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-2553</t>
    </r>
  </si>
  <si>
    <t xml:space="preserve">TABLE</t>
  </si>
  <si>
    <t xml:space="preserve">NUMBER OF POPULATION FROM REGISTRATION RECORD, PERCENT CHANGE AND DENSITY BY DISTRICT: 2006-2010</t>
  </si>
  <si>
    <t xml:space="preserve">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Per sq. km.)</t>
  </si>
  <si>
    <t xml:space="preserve">รวม</t>
  </si>
  <si>
    <t xml:space="preserve"> -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____"/>
    <numFmt numFmtId="167" formatCode="0.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440</xdr:colOff>
      <xdr:row>0</xdr:row>
      <xdr:rowOff>-360</xdr:rowOff>
    </xdr:from>
    <xdr:to>
      <xdr:col>16</xdr:col>
      <xdr:colOff>609120</xdr:colOff>
      <xdr:row>24</xdr:row>
      <xdr:rowOff>7560</xdr:rowOff>
    </xdr:to>
    <xdr:sp>
      <xdr:nvSpPr>
        <xdr:cNvPr id="0" name="Rectangle 4"/>
        <xdr:cNvSpPr/>
      </xdr:nvSpPr>
      <xdr:spPr>
        <a:xfrm rot="10797000">
          <a:off x="14734080" y="-360"/>
          <a:ext cx="418680" cy="6342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2320</xdr:colOff>
      <xdr:row>22</xdr:row>
      <xdr:rowOff>75960</xdr:rowOff>
    </xdr:from>
    <xdr:to>
      <xdr:col>16</xdr:col>
      <xdr:colOff>609120</xdr:colOff>
      <xdr:row>23</xdr:row>
      <xdr:rowOff>220320</xdr:rowOff>
    </xdr:to>
    <xdr:sp>
      <xdr:nvSpPr>
        <xdr:cNvPr id="1" name="Rectangle 5"/>
        <xdr:cNvSpPr/>
      </xdr:nvSpPr>
      <xdr:spPr>
        <a:xfrm rot="10797000">
          <a:off x="14746320" y="5952960"/>
          <a:ext cx="406800" cy="372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12</xdr:row>
      <xdr:rowOff>198720</xdr:rowOff>
    </xdr:from>
    <xdr:to>
      <xdr:col>17</xdr:col>
      <xdr:colOff>63720</xdr:colOff>
      <xdr:row>23</xdr:row>
      <xdr:rowOff>53640</xdr:rowOff>
    </xdr:to>
    <xdr:sp>
      <xdr:nvSpPr>
        <xdr:cNvPr id="2" name="Text Box 6"/>
        <xdr:cNvSpPr/>
      </xdr:nvSpPr>
      <xdr:spPr>
        <a:xfrm>
          <a:off x="14683680" y="3610440"/>
          <a:ext cx="533160" cy="25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680</xdr:colOff>
      <xdr:row>22</xdr:row>
      <xdr:rowOff>122400</xdr:rowOff>
    </xdr:from>
    <xdr:to>
      <xdr:col>17</xdr:col>
      <xdr:colOff>38520</xdr:colOff>
      <xdr:row>23</xdr:row>
      <xdr:rowOff>190080</xdr:rowOff>
    </xdr:to>
    <xdr:sp>
      <xdr:nvSpPr>
        <xdr:cNvPr id="3" name="TextBox 4"/>
        <xdr:cNvSpPr/>
      </xdr:nvSpPr>
      <xdr:spPr>
        <a:xfrm rot="5400000">
          <a:off x="14820840" y="5924880"/>
          <a:ext cx="296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10.12"/>
    <col collapsed="false" customWidth="true" hidden="false" outlineLevel="0" max="13" min="5" style="1" width="9.37"/>
    <col collapsed="false" customWidth="true" hidden="false" outlineLevel="0" max="14" min="14" style="1" width="13.74"/>
    <col collapsed="false" customWidth="true" hidden="false" outlineLevel="0" max="15" min="15" style="1" width="0.87"/>
    <col collapsed="false" customWidth="true" hidden="false" outlineLevel="0" max="16" min="16" style="1" width="22.37"/>
    <col collapsed="false" customWidth="true" hidden="false" outlineLevel="0" max="17" min="17" style="1" width="6"/>
    <col collapsed="false" customWidth="true" hidden="false" outlineLevel="0" max="18" min="18" style="1" width="4.37"/>
    <col collapsed="false" customWidth="false" hidden="false" outlineLevel="0" max="257" min="19" style="1" width="9.12"/>
  </cols>
  <sheetData>
    <row r="1" s="2" customFormat="true" ht="22.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7.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7.4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6.95" hidden="false" customHeight="true" outlineLevel="0" collapsed="false">
      <c r="A6" s="8"/>
      <c r="B6" s="8"/>
      <c r="C6" s="8"/>
      <c r="D6" s="8"/>
      <c r="E6" s="14" t="n">
        <v>2549</v>
      </c>
      <c r="F6" s="14" t="n">
        <v>2550</v>
      </c>
      <c r="G6" s="14" t="n">
        <v>2551</v>
      </c>
      <c r="H6" s="14" t="n">
        <v>2552</v>
      </c>
      <c r="I6" s="14" t="n">
        <v>2553</v>
      </c>
      <c r="J6" s="14" t="n">
        <v>2550</v>
      </c>
      <c r="K6" s="14" t="n">
        <v>2551</v>
      </c>
      <c r="L6" s="14" t="n">
        <v>2552</v>
      </c>
      <c r="M6" s="14" t="n">
        <v>2553</v>
      </c>
      <c r="N6" s="15" t="s">
        <v>12</v>
      </c>
      <c r="O6" s="10"/>
      <c r="P6" s="10"/>
    </row>
    <row r="7" s="11" customFormat="true" ht="13.2" hidden="false" customHeight="true" outlineLevel="0" collapsed="false">
      <c r="A7" s="8"/>
      <c r="B7" s="8"/>
      <c r="C7" s="8"/>
      <c r="D7" s="8"/>
      <c r="E7" s="14"/>
      <c r="F7" s="14"/>
      <c r="G7" s="14"/>
      <c r="H7" s="14"/>
      <c r="I7" s="14"/>
      <c r="J7" s="14"/>
      <c r="K7" s="14"/>
      <c r="L7" s="14"/>
      <c r="M7" s="14"/>
      <c r="N7" s="16" t="s">
        <v>13</v>
      </c>
      <c r="O7" s="10"/>
      <c r="P7" s="10"/>
    </row>
    <row r="8" s="11" customFormat="true" ht="17.4" hidden="false" customHeight="true" outlineLevel="0" collapsed="false">
      <c r="A8" s="8"/>
      <c r="B8" s="8"/>
      <c r="C8" s="8"/>
      <c r="D8" s="8"/>
      <c r="E8" s="17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8" t="s">
        <v>17</v>
      </c>
      <c r="M8" s="18" t="s">
        <v>18</v>
      </c>
      <c r="N8" s="19" t="s">
        <v>19</v>
      </c>
      <c r="O8" s="10"/>
      <c r="P8" s="10"/>
    </row>
    <row r="9" s="2" customFormat="true" ht="27" hidden="false" customHeight="true" outlineLevel="0" collapsed="false">
      <c r="A9" s="20" t="s">
        <v>20</v>
      </c>
      <c r="B9" s="20"/>
      <c r="C9" s="20"/>
      <c r="D9" s="20"/>
      <c r="E9" s="21" t="n">
        <f aca="false">SUM(E10:E15)</f>
        <v>216969</v>
      </c>
      <c r="F9" s="21" t="n">
        <f aca="false">SUM(F10:F15)</f>
        <v>215653</v>
      </c>
      <c r="G9" s="21" t="n">
        <f aca="false">SUM(G10:G15)</f>
        <v>215551</v>
      </c>
      <c r="H9" s="21" t="n">
        <f aca="false">SUM(H10:H15)</f>
        <v>215299</v>
      </c>
      <c r="I9" s="21" t="n">
        <f aca="false">SUM(I10:I15)</f>
        <v>214661</v>
      </c>
      <c r="J9" s="22" t="n">
        <f aca="false">((F9-E9)/E9)*100</f>
        <v>-0.606538261226258</v>
      </c>
      <c r="K9" s="23" t="s">
        <v>21</v>
      </c>
      <c r="L9" s="22" t="n">
        <f aca="false">((H9-G9)/G9)*100</f>
        <v>-0.116909687266587</v>
      </c>
      <c r="M9" s="24" t="n">
        <f aca="false">((I9-H9)/H9)*100</f>
        <v>-0.296332077715178</v>
      </c>
      <c r="N9" s="25" t="n">
        <f aca="false">I9/822.478</f>
        <v>260.992999204842</v>
      </c>
      <c r="O9" s="26" t="s">
        <v>22</v>
      </c>
      <c r="P9" s="26"/>
    </row>
    <row r="10" customFormat="false" ht="35.1" hidden="false" customHeight="true" outlineLevel="0" collapsed="false">
      <c r="B10" s="27" t="s">
        <v>23</v>
      </c>
      <c r="E10" s="28" t="n">
        <v>55550</v>
      </c>
      <c r="F10" s="29" t="n">
        <v>55267</v>
      </c>
      <c r="G10" s="30" t="n">
        <v>55067</v>
      </c>
      <c r="H10" s="29" t="n">
        <v>54816</v>
      </c>
      <c r="I10" s="29" t="n">
        <v>54769</v>
      </c>
      <c r="J10" s="31" t="n">
        <v>-0.51</v>
      </c>
      <c r="K10" s="31" t="n">
        <v>-0.36</v>
      </c>
      <c r="L10" s="32" t="n">
        <f aca="false">((H10-G10)/G10)*100</f>
        <v>-0.455808378883905</v>
      </c>
      <c r="M10" s="32" t="n">
        <f aca="false">((I10-H10)/H10)*100</f>
        <v>-0.0857413893753649</v>
      </c>
      <c r="N10" s="33" t="n">
        <f aca="false">I10/112.38</f>
        <v>487.35540131696</v>
      </c>
      <c r="P10" s="1" t="s">
        <v>24</v>
      </c>
    </row>
    <row r="11" customFormat="false" ht="35.1" hidden="false" customHeight="true" outlineLevel="0" collapsed="false">
      <c r="B11" s="34" t="s">
        <v>25</v>
      </c>
      <c r="C11" s="34"/>
      <c r="D11" s="35"/>
      <c r="E11" s="28" t="n">
        <v>35235</v>
      </c>
      <c r="F11" s="29" t="n">
        <v>34872</v>
      </c>
      <c r="G11" s="30" t="n">
        <v>35042</v>
      </c>
      <c r="H11" s="29" t="n">
        <v>35097</v>
      </c>
      <c r="I11" s="29" t="n">
        <v>34979</v>
      </c>
      <c r="J11" s="31" t="n">
        <v>-1.03</v>
      </c>
      <c r="K11" s="31" t="n">
        <v>0.49</v>
      </c>
      <c r="L11" s="32" t="n">
        <f aca="false">((H11-G11)/G11)*100</f>
        <v>0.156954511728783</v>
      </c>
      <c r="M11" s="32" t="n">
        <f aca="false">((I11-H11)/H11)*100</f>
        <v>-0.336211072171411</v>
      </c>
      <c r="N11" s="33" t="n">
        <f aca="false">I11/190.55</f>
        <v>183.56861716085</v>
      </c>
      <c r="P11" s="1" t="s">
        <v>26</v>
      </c>
    </row>
    <row r="12" customFormat="false" ht="35.1" hidden="false" customHeight="true" outlineLevel="0" collapsed="false">
      <c r="B12" s="34" t="s">
        <v>27</v>
      </c>
      <c r="C12" s="34"/>
      <c r="D12" s="35"/>
      <c r="E12" s="28" t="n">
        <v>28397</v>
      </c>
      <c r="F12" s="29" t="n">
        <v>28261</v>
      </c>
      <c r="G12" s="30" t="n">
        <v>28331</v>
      </c>
      <c r="H12" s="29" t="n">
        <v>28380</v>
      </c>
      <c r="I12" s="29" t="n">
        <v>28427</v>
      </c>
      <c r="J12" s="31" t="n">
        <v>-0.48</v>
      </c>
      <c r="K12" s="31" t="n">
        <v>0.25</v>
      </c>
      <c r="L12" s="32" t="n">
        <f aca="false">((H12-G12)/G12)*100</f>
        <v>0.172955419858106</v>
      </c>
      <c r="M12" s="32" t="n">
        <f aca="false">((I12-H12)/H12)*100</f>
        <v>0.165609584214235</v>
      </c>
      <c r="N12" s="33" t="n">
        <f aca="false">I12/88.4</f>
        <v>321.572398190045</v>
      </c>
      <c r="P12" s="1" t="s">
        <v>28</v>
      </c>
    </row>
    <row r="13" customFormat="false" ht="35.1" hidden="false" customHeight="true" outlineLevel="0" collapsed="false">
      <c r="B13" s="34" t="s">
        <v>29</v>
      </c>
      <c r="C13" s="34"/>
      <c r="D13" s="35"/>
      <c r="E13" s="28" t="n">
        <v>24324</v>
      </c>
      <c r="F13" s="29" t="n">
        <v>24306</v>
      </c>
      <c r="G13" s="30" t="n">
        <v>24489</v>
      </c>
      <c r="H13" s="29" t="n">
        <v>24451</v>
      </c>
      <c r="I13" s="29" t="n">
        <v>24322</v>
      </c>
      <c r="J13" s="31" t="n">
        <v>-0.07</v>
      </c>
      <c r="K13" s="31" t="n">
        <v>0.75</v>
      </c>
      <c r="L13" s="32" t="n">
        <f aca="false">((H13-G13)/G13)*100</f>
        <v>-0.155171709747233</v>
      </c>
      <c r="M13" s="32" t="n">
        <f aca="false">((I13-H13)/H13)*100</f>
        <v>-0.527585783812523</v>
      </c>
      <c r="N13" s="33" t="n">
        <f aca="false">I13/82.51</f>
        <v>294.776390740516</v>
      </c>
      <c r="P13" s="1" t="s">
        <v>30</v>
      </c>
    </row>
    <row r="14" customFormat="false" ht="35.1" hidden="false" customHeight="true" outlineLevel="0" collapsed="false">
      <c r="B14" s="36" t="s">
        <v>31</v>
      </c>
      <c r="C14" s="37"/>
      <c r="D14" s="38"/>
      <c r="E14" s="28" t="n">
        <v>15216</v>
      </c>
      <c r="F14" s="29" t="n">
        <v>15176</v>
      </c>
      <c r="G14" s="30" t="n">
        <v>15100</v>
      </c>
      <c r="H14" s="29" t="n">
        <v>15128</v>
      </c>
      <c r="I14" s="29" t="n">
        <v>15089</v>
      </c>
      <c r="J14" s="31" t="n">
        <v>-0.26</v>
      </c>
      <c r="K14" s="31" t="n">
        <v>-0.5</v>
      </c>
      <c r="L14" s="32" t="n">
        <f aca="false">((H14-G14)/G14)*100</f>
        <v>0.185430463576159</v>
      </c>
      <c r="M14" s="32" t="n">
        <f aca="false">((I14-H14)/H14)*100</f>
        <v>-0.257800105764146</v>
      </c>
      <c r="N14" s="33" t="n">
        <f aca="false">I14/34.97</f>
        <v>431.484129253646</v>
      </c>
      <c r="P14" s="1" t="s">
        <v>32</v>
      </c>
    </row>
    <row r="15" customFormat="false" ht="35.1" hidden="false" customHeight="true" outlineLevel="0" collapsed="false">
      <c r="A15" s="37"/>
      <c r="B15" s="34" t="s">
        <v>33</v>
      </c>
      <c r="C15" s="34"/>
      <c r="D15" s="35"/>
      <c r="E15" s="28" t="n">
        <v>58247</v>
      </c>
      <c r="F15" s="29" t="n">
        <v>57771</v>
      </c>
      <c r="G15" s="30" t="n">
        <v>57522</v>
      </c>
      <c r="H15" s="29" t="n">
        <v>57427</v>
      </c>
      <c r="I15" s="29" t="n">
        <v>57075</v>
      </c>
      <c r="J15" s="31" t="n">
        <v>-0.82</v>
      </c>
      <c r="K15" s="31" t="n">
        <v>-0.43</v>
      </c>
      <c r="L15" s="32" t="n">
        <f aca="false">((H15-G15)/G15)*100</f>
        <v>-0.165154201870589</v>
      </c>
      <c r="M15" s="32" t="n">
        <f aca="false">((I15-H15)/H15)*100</f>
        <v>-0.612952095704111</v>
      </c>
      <c r="N15" s="33" t="n">
        <f aca="false">I15/314.3</f>
        <v>181.594018453707</v>
      </c>
      <c r="P15" s="1" t="s">
        <v>34</v>
      </c>
    </row>
    <row r="16" s="44" customFormat="true" ht="15.6" hidden="false" customHeight="false" outlineLevel="0" collapsed="false">
      <c r="A16" s="39"/>
      <c r="B16" s="39"/>
      <c r="C16" s="39"/>
      <c r="D16" s="40"/>
      <c r="E16" s="41"/>
      <c r="F16" s="42"/>
      <c r="G16" s="43"/>
      <c r="H16" s="41"/>
      <c r="I16" s="41"/>
      <c r="J16" s="41"/>
      <c r="K16" s="41"/>
      <c r="L16" s="42"/>
      <c r="M16" s="43"/>
      <c r="N16" s="43"/>
    </row>
    <row r="17" s="44" customFormat="true" ht="3" hidden="false" customHeight="true" outlineLevel="0" collapsed="false">
      <c r="A17" s="45"/>
      <c r="B17" s="45"/>
      <c r="C17" s="45"/>
      <c r="D17" s="45"/>
      <c r="E17" s="46"/>
      <c r="F17" s="46"/>
      <c r="G17" s="47"/>
      <c r="H17" s="48"/>
      <c r="I17" s="48"/>
      <c r="J17" s="48"/>
      <c r="K17" s="48"/>
      <c r="L17" s="46"/>
      <c r="M17" s="47"/>
      <c r="N17" s="47"/>
      <c r="O17" s="45"/>
      <c r="P17" s="45"/>
    </row>
    <row r="18" s="44" customFormat="true" ht="3" hidden="false" customHeight="true" outlineLevel="0" collapsed="false"/>
    <row r="19" s="44" customFormat="true" ht="15.6" hidden="false" customHeight="false" outlineLevel="0" collapsed="false">
      <c r="A19" s="49" t="s">
        <v>35</v>
      </c>
    </row>
    <row r="20" s="44" customFormat="true" ht="15.6" hidden="false" customHeight="false" outlineLevel="0" collapsed="false">
      <c r="B20" s="44" t="s">
        <v>36</v>
      </c>
    </row>
  </sheetData>
  <mergeCells count="17">
    <mergeCell ref="A4:D8"/>
    <mergeCell ref="E4:I4"/>
    <mergeCell ref="J4:M4"/>
    <mergeCell ref="O4:P8"/>
    <mergeCell ref="E5:I5"/>
    <mergeCell ref="J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D9"/>
    <mergeCell ref="O9:P9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2:41:47Z</cp:lastPrinted>
  <dcterms:modified xsi:type="dcterms:W3CDTF">2012-01-09T06:00:07Z</dcterms:modified>
  <cp:revision>0</cp:revision>
  <dc:subject/>
  <dc:title/>
</cp:coreProperties>
</file>