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3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3"/>
        <rFont val="TH SarabunPSK"/>
        <family val="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ระแก้ว และ เขาฉกรรจ์</t>
  </si>
  <si>
    <t xml:space="preserve"> Mueang Sa Kaeo and Khao Chakan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 และ วังสมบูรณ์</t>
  </si>
  <si>
    <t xml:space="preserve"> Wang Nam Yen and Wang Somboo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โคกสูง</t>
  </si>
  <si>
    <t xml:space="preserve"> Khok Sung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สระแก้ว</t>
    </r>
  </si>
  <si>
    <t xml:space="preserve">Source:   Sa Kaeo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62520</xdr:colOff>
      <xdr:row>16</xdr:row>
      <xdr:rowOff>0</xdr:rowOff>
    </xdr:from>
    <xdr:to>
      <xdr:col>11</xdr:col>
      <xdr:colOff>159480</xdr:colOff>
      <xdr:row>19</xdr:row>
      <xdr:rowOff>18720</xdr:rowOff>
    </xdr:to>
    <xdr:sp>
      <xdr:nvSpPr>
        <xdr:cNvPr id="0" name="Text Box 1"/>
        <xdr:cNvSpPr/>
      </xdr:nvSpPr>
      <xdr:spPr>
        <a:xfrm>
          <a:off x="13475520" y="4838760"/>
          <a:ext cx="710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7" min="6" style="1" width="12.85"/>
    <col collapsed="false" customWidth="true" hidden="false" outlineLevel="0" max="8" min="8" style="1" width="13.42"/>
    <col collapsed="false" customWidth="true" hidden="false" outlineLevel="0" max="9" min="9" style="1" width="17.56"/>
    <col collapsed="false" customWidth="true" hidden="false" outlineLevel="0" max="10" min="10" style="1" width="14.85"/>
    <col collapsed="false" customWidth="true" hidden="false" outlineLevel="0" max="11" min="11" style="1" width="26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7.2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 t="s">
        <v>7</v>
      </c>
    </row>
    <row r="5" s="12" customFormat="true" ht="21" hidden="false" customHeight="true" outlineLevel="0" collapsed="false">
      <c r="A5" s="8"/>
      <c r="B5" s="8"/>
      <c r="C5" s="8"/>
      <c r="D5" s="8"/>
      <c r="E5" s="13" t="s">
        <v>8</v>
      </c>
      <c r="F5" s="14"/>
      <c r="G5" s="14"/>
      <c r="H5" s="15" t="s">
        <v>9</v>
      </c>
      <c r="I5" s="16" t="s">
        <v>10</v>
      </c>
      <c r="J5" s="9"/>
      <c r="K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11</v>
      </c>
      <c r="F6" s="17" t="s">
        <v>12</v>
      </c>
      <c r="G6" s="17" t="s">
        <v>13</v>
      </c>
      <c r="H6" s="15" t="s">
        <v>14</v>
      </c>
      <c r="I6" s="16" t="s">
        <v>15</v>
      </c>
      <c r="J6" s="15" t="s">
        <v>16</v>
      </c>
      <c r="K6" s="11"/>
    </row>
    <row r="7" s="12" customFormat="true" ht="21" hidden="false" customHeight="true" outlineLevel="0" collapsed="false">
      <c r="A7" s="8"/>
      <c r="B7" s="8"/>
      <c r="C7" s="8"/>
      <c r="D7" s="8"/>
      <c r="E7" s="13" t="s">
        <v>17</v>
      </c>
      <c r="F7" s="14" t="s">
        <v>18</v>
      </c>
      <c r="G7" s="14" t="s">
        <v>19</v>
      </c>
      <c r="H7" s="13" t="s">
        <v>20</v>
      </c>
      <c r="I7" s="18" t="s">
        <v>21</v>
      </c>
      <c r="J7" s="13" t="s">
        <v>22</v>
      </c>
      <c r="K7" s="11"/>
    </row>
    <row r="8" s="12" customFormat="true" ht="21" hidden="false" customHeight="true" outlineLevel="0" collapsed="false">
      <c r="A8" s="8"/>
      <c r="B8" s="8"/>
      <c r="C8" s="8"/>
      <c r="D8" s="8"/>
      <c r="E8" s="19" t="s">
        <v>23</v>
      </c>
      <c r="F8" s="20"/>
      <c r="G8" s="20"/>
      <c r="H8" s="19" t="s">
        <v>24</v>
      </c>
      <c r="I8" s="21" t="s">
        <v>25</v>
      </c>
      <c r="J8" s="19"/>
      <c r="K8" s="11"/>
    </row>
    <row r="9" s="25" customFormat="true" ht="36" hidden="false" customHeight="true" outlineLevel="0" collapsed="false">
      <c r="A9" s="22" t="s">
        <v>26</v>
      </c>
      <c r="B9" s="22"/>
      <c r="C9" s="22"/>
      <c r="D9" s="22"/>
      <c r="E9" s="23" t="n">
        <f aca="false">SUM(E10:E16)</f>
        <v>134544</v>
      </c>
      <c r="F9" s="23" t="n">
        <f aca="false">SUM(F10:F16)</f>
        <v>564626261</v>
      </c>
      <c r="G9" s="23" t="n">
        <f aca="false">SUM(G10:G16)</f>
        <v>175218975</v>
      </c>
      <c r="H9" s="23" t="n">
        <f aca="false">SUM(H10:H16)</f>
        <v>346395832</v>
      </c>
      <c r="I9" s="23" t="n">
        <f aca="false">SUM(I10:I16)</f>
        <v>41053835</v>
      </c>
      <c r="J9" s="23" t="n">
        <f aca="false">SUM(J10:J16)</f>
        <v>1957619</v>
      </c>
      <c r="K9" s="24" t="s">
        <v>18</v>
      </c>
    </row>
    <row r="10" s="25" customFormat="true" ht="27.75" hidden="false" customHeight="true" outlineLevel="0" collapsed="false">
      <c r="A10" s="26" t="s">
        <v>27</v>
      </c>
      <c r="B10" s="24"/>
      <c r="C10" s="24"/>
      <c r="D10" s="27"/>
      <c r="E10" s="28" t="n">
        <v>40581</v>
      </c>
      <c r="F10" s="29" t="n">
        <f aca="false">SUM(G10:J10)</f>
        <v>163009375</v>
      </c>
      <c r="G10" s="29" t="n">
        <v>56285111</v>
      </c>
      <c r="H10" s="30" t="n">
        <v>91732554</v>
      </c>
      <c r="I10" s="28" t="n">
        <v>14501805</v>
      </c>
      <c r="J10" s="30" t="n">
        <v>489905</v>
      </c>
      <c r="K10" s="31" t="s">
        <v>28</v>
      </c>
    </row>
    <row r="11" s="25" customFormat="true" ht="27.75" hidden="false" customHeight="true" outlineLevel="0" collapsed="false">
      <c r="A11" s="26" t="s">
        <v>29</v>
      </c>
      <c r="B11" s="24"/>
      <c r="C11" s="24"/>
      <c r="D11" s="27"/>
      <c r="E11" s="28" t="n">
        <v>8700</v>
      </c>
      <c r="F11" s="29" t="n">
        <v>14880816</v>
      </c>
      <c r="G11" s="29" t="n">
        <v>10515816</v>
      </c>
      <c r="H11" s="30" t="n">
        <v>2571540</v>
      </c>
      <c r="I11" s="28" t="n">
        <v>1631400</v>
      </c>
      <c r="J11" s="30" t="n">
        <v>162060</v>
      </c>
      <c r="K11" s="31" t="s">
        <v>30</v>
      </c>
    </row>
    <row r="12" s="25" customFormat="true" ht="27.75" hidden="false" customHeight="true" outlineLevel="0" collapsed="false">
      <c r="A12" s="26" t="s">
        <v>31</v>
      </c>
      <c r="B12" s="24"/>
      <c r="D12" s="32"/>
      <c r="E12" s="28" t="n">
        <v>8115</v>
      </c>
      <c r="F12" s="29" t="n">
        <v>10570920</v>
      </c>
      <c r="G12" s="29" t="n">
        <v>7725252</v>
      </c>
      <c r="H12" s="30" t="n">
        <v>1225968</v>
      </c>
      <c r="I12" s="28" t="n">
        <v>1554660</v>
      </c>
      <c r="J12" s="30" t="n">
        <v>65040</v>
      </c>
      <c r="K12" s="31" t="s">
        <v>32</v>
      </c>
    </row>
    <row r="13" s="25" customFormat="true" ht="27.75" hidden="false" customHeight="true" outlineLevel="0" collapsed="false">
      <c r="A13" s="26" t="s">
        <v>33</v>
      </c>
      <c r="B13" s="24"/>
      <c r="D13" s="32"/>
      <c r="E13" s="28" t="n">
        <v>23740</v>
      </c>
      <c r="F13" s="29" t="n">
        <f aca="false">SUM(G13:J13)</f>
        <v>59996518</v>
      </c>
      <c r="G13" s="29" t="n">
        <v>30986872</v>
      </c>
      <c r="H13" s="30" t="n">
        <v>24132718</v>
      </c>
      <c r="I13" s="28" t="n">
        <v>4703450</v>
      </c>
      <c r="J13" s="30" t="n">
        <v>173478</v>
      </c>
      <c r="K13" s="31" t="s">
        <v>34</v>
      </c>
    </row>
    <row r="14" s="25" customFormat="true" ht="27.75" hidden="false" customHeight="true" outlineLevel="0" collapsed="false">
      <c r="A14" s="26" t="s">
        <v>35</v>
      </c>
      <c r="D14" s="32"/>
      <c r="E14" s="28" t="n">
        <v>17019</v>
      </c>
      <c r="F14" s="29" t="n">
        <v>89646624</v>
      </c>
      <c r="G14" s="29" t="n">
        <v>19875648</v>
      </c>
      <c r="H14" s="30" t="n">
        <v>63168444</v>
      </c>
      <c r="I14" s="28" t="n">
        <v>6418812</v>
      </c>
      <c r="J14" s="30" t="n">
        <v>183720</v>
      </c>
      <c r="K14" s="31" t="s">
        <v>36</v>
      </c>
    </row>
    <row r="15" s="25" customFormat="true" ht="27.75" hidden="false" customHeight="true" outlineLevel="0" collapsed="false">
      <c r="A15" s="26" t="s">
        <v>37</v>
      </c>
      <c r="D15" s="32"/>
      <c r="E15" s="28" t="n">
        <v>27006</v>
      </c>
      <c r="F15" s="29" t="n">
        <v>212357616</v>
      </c>
      <c r="G15" s="29" t="n">
        <v>37450464</v>
      </c>
      <c r="H15" s="30" t="n">
        <v>162145224</v>
      </c>
      <c r="I15" s="28" t="n">
        <v>11927436</v>
      </c>
      <c r="J15" s="30" t="n">
        <v>834492</v>
      </c>
      <c r="K15" s="31" t="s">
        <v>38</v>
      </c>
    </row>
    <row r="16" s="25" customFormat="true" ht="27.75" hidden="false" customHeight="true" outlineLevel="0" collapsed="false">
      <c r="A16" s="26" t="s">
        <v>39</v>
      </c>
      <c r="D16" s="32"/>
      <c r="E16" s="28" t="n">
        <v>9383</v>
      </c>
      <c r="F16" s="29" t="n">
        <v>14164392</v>
      </c>
      <c r="G16" s="29" t="n">
        <v>12379812</v>
      </c>
      <c r="H16" s="30" t="n">
        <v>1419384</v>
      </c>
      <c r="I16" s="28" t="n">
        <v>316272</v>
      </c>
      <c r="J16" s="30" t="n">
        <v>48924</v>
      </c>
      <c r="K16" s="31" t="s">
        <v>40</v>
      </c>
    </row>
    <row r="17" s="12" customFormat="true" ht="3" hidden="false" customHeight="true" outlineLevel="0" collapsed="false">
      <c r="A17" s="33"/>
      <c r="B17" s="33"/>
      <c r="C17" s="33"/>
      <c r="D17" s="34"/>
      <c r="E17" s="33"/>
      <c r="F17" s="35"/>
      <c r="G17" s="35"/>
      <c r="H17" s="36"/>
      <c r="I17" s="33"/>
      <c r="J17" s="36"/>
      <c r="K17" s="33"/>
    </row>
    <row r="18" s="12" customFormat="true" ht="3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2" customFormat="true" ht="22.5" hidden="false" customHeight="true" outlineLevel="0" collapsed="false">
      <c r="A19" s="37"/>
      <c r="B19" s="38" t="s">
        <v>41</v>
      </c>
      <c r="C19" s="38"/>
      <c r="D19" s="38"/>
      <c r="E19" s="38"/>
      <c r="F19" s="38"/>
      <c r="G19" s="38"/>
      <c r="I19" s="38"/>
      <c r="J19" s="38"/>
      <c r="K19" s="38"/>
    </row>
    <row r="20" s="12" customFormat="true" ht="18.75" hidden="false" customHeight="false" outlineLevel="0" collapsed="false">
      <c r="A20" s="38"/>
      <c r="B20" s="37" t="s">
        <v>42</v>
      </c>
      <c r="C20" s="38"/>
      <c r="D20" s="38"/>
      <c r="E20" s="38"/>
      <c r="F20" s="38"/>
      <c r="G20" s="38"/>
      <c r="H20" s="38"/>
      <c r="I20" s="38"/>
      <c r="J20" s="38"/>
      <c r="K20" s="38"/>
    </row>
    <row r="21" s="12" customFormat="true" ht="18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270138888888889" right="0.354166666666667" top="0.9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12-19T07:14:40Z</cp:lastPrinted>
  <dcterms:modified xsi:type="dcterms:W3CDTF">2012-02-01T03:37:52Z</dcterms:modified>
  <cp:revision>0</cp:revision>
  <dc:subject/>
  <dc:title/>
</cp:coreProperties>
</file>