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4"/>
        <rFont val="Noto Sans Devanagari"/>
        <family val="2"/>
      </rPr>
      <t xml:space="preserve">บริษัท ทีโอที จำกัด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TH SarabunPSK"/>
        <family val="2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 </t>
    </r>
    <r>
      <rPr>
        <vertAlign val="superscript"/>
        <sz val="14"/>
        <rFont val="TH SarabunPSK"/>
        <family val="2"/>
      </rPr>
      <t xml:space="preserve">2/</t>
    </r>
  </si>
  <si>
    <r>
      <rPr>
        <b val="true"/>
        <sz val="14"/>
        <rFont val="TH SarabunPSK"/>
        <family val="2"/>
      </rPr>
      <t xml:space="preserve">Concessionaires3</t>
    </r>
    <r>
      <rPr>
        <b val="true"/>
        <vertAlign val="superscript"/>
        <sz val="14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1/   Consist of ordinary telephone lines and public telephone lines.</t>
  </si>
  <si>
    <r>
      <rPr>
        <sz val="13"/>
        <rFont val="TH SarabunPSK"/>
        <family val="2"/>
      </rPr>
      <t xml:space="preserve">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2/   For public telephone, only phone number operated by TOT are presented,</t>
  </si>
  <si>
    <r>
      <rPr>
        <sz val="13"/>
        <rFont val="Noto Sans Devanagari"/>
        <family val="2"/>
      </rPr>
      <t xml:space="preserve">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not including the numbers for which TOT rents booths/telephone</t>
  </si>
  <si>
    <t xml:space="preserve">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Source: 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&quot;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9;&#3636;&#3625;/&#3586;&#3657;&#3629;&#3617;&#3641;&#3621;&#3626;&#3617;&#3640;&#3604;&#3592;&#3634;&#3585;&#3626;&#3656;&#3623;&#3609;&#3585;&#3621;&#3634;&#3591;/&#3586;&#3657;&#3629;&#3617;&#3641;&#3621;&#3651;&#3627;&#3617;&#3656;&#3588;&#3637;&#3618;&#3660;&#3649;&#3621;&#3657;&#3623;&#3621;&#3610;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G6">
            <v>19454</v>
          </cell>
        </row>
        <row r="7">
          <cell r="BG7">
            <v>7300</v>
          </cell>
        </row>
        <row r="9">
          <cell r="BG9">
            <v>14171</v>
          </cell>
        </row>
        <row r="10">
          <cell r="BG10">
            <v>1416</v>
          </cell>
        </row>
        <row r="11">
          <cell r="BG11">
            <v>9395</v>
          </cell>
        </row>
        <row r="12">
          <cell r="BG12">
            <v>1480</v>
          </cell>
        </row>
        <row r="13">
          <cell r="BG13">
            <v>114</v>
          </cell>
        </row>
        <row r="14">
          <cell r="BG14">
            <v>1766</v>
          </cell>
        </row>
        <row r="16">
          <cell r="BG16">
            <v>33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28"/>
    <col collapsed="false" customWidth="true" hidden="false" outlineLevel="0" max="4" min="4" style="2" width="5.28"/>
    <col collapsed="false" customWidth="true" hidden="false" outlineLevel="0" max="5" min="5" style="2" width="22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9" t="n">
        <v>13.1</v>
      </c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1" t="s">
        <v>4</v>
      </c>
      <c r="O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49</v>
      </c>
      <c r="G4" s="15" t="n">
        <v>2550</v>
      </c>
      <c r="H4" s="15" t="n">
        <v>2551</v>
      </c>
      <c r="I4" s="15" t="n">
        <v>2552</v>
      </c>
      <c r="J4" s="15" t="n">
        <v>2553</v>
      </c>
      <c r="K4" s="15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</row>
    <row r="6" customFormat="false" ht="31.5" hidden="false" customHeight="true" outlineLevel="0" collapsed="false">
      <c r="A6" s="21" t="s">
        <v>12</v>
      </c>
      <c r="B6" s="1"/>
      <c r="C6" s="3"/>
      <c r="D6" s="3"/>
      <c r="E6" s="22"/>
      <c r="F6" s="23"/>
      <c r="G6" s="23"/>
      <c r="H6" s="23"/>
      <c r="I6" s="23"/>
      <c r="J6" s="23"/>
      <c r="K6" s="3" t="s">
        <v>13</v>
      </c>
      <c r="L6" s="6"/>
      <c r="M6" s="1"/>
      <c r="N6" s="1"/>
    </row>
    <row r="7" s="24" customFormat="true" ht="23.25" hidden="false" customHeight="true" outlineLevel="0" collapsed="false">
      <c r="B7" s="25" t="s">
        <v>14</v>
      </c>
      <c r="E7" s="26"/>
      <c r="F7" s="27" t="n">
        <v>18888</v>
      </c>
      <c r="G7" s="28" t="n">
        <v>18795</v>
      </c>
      <c r="H7" s="27" t="n">
        <v>19984</v>
      </c>
      <c r="I7" s="28" t="n">
        <v>18486</v>
      </c>
      <c r="J7" s="27" t="n">
        <f aca="false">IF(ISBLANK([1]original!$BG6),"",[1]original!$BG6)</f>
        <v>19454</v>
      </c>
      <c r="L7" s="29" t="s">
        <v>15</v>
      </c>
    </row>
    <row r="8" s="24" customFormat="true" ht="23.25" hidden="false" customHeight="true" outlineLevel="0" collapsed="false">
      <c r="B8" s="25" t="s">
        <v>16</v>
      </c>
      <c r="F8" s="27" t="n">
        <v>7423</v>
      </c>
      <c r="G8" s="28" t="n">
        <v>7423</v>
      </c>
      <c r="H8" s="27" t="n">
        <v>7332</v>
      </c>
      <c r="I8" s="28" t="n">
        <v>7300</v>
      </c>
      <c r="J8" s="27" t="n">
        <f aca="false">IF(ISBLANK([1]original!$BG7),"",[1]original!$BG7)</f>
        <v>7300</v>
      </c>
      <c r="L8" s="29" t="s">
        <v>17</v>
      </c>
    </row>
    <row r="9" customFormat="false" ht="31.5" hidden="false" customHeight="true" outlineLevel="0" collapsed="false">
      <c r="A9" s="21" t="s">
        <v>18</v>
      </c>
      <c r="B9" s="1"/>
      <c r="C9" s="3"/>
      <c r="D9" s="3"/>
      <c r="E9" s="30"/>
      <c r="F9" s="31"/>
      <c r="G9" s="32"/>
      <c r="H9" s="31"/>
      <c r="I9" s="32"/>
      <c r="J9" s="27" t="str">
        <f aca="false">IF(ISBLANK([1]original!$BG8),"",[1]original!$BG8)</f>
        <v/>
      </c>
      <c r="K9" s="3" t="s">
        <v>19</v>
      </c>
      <c r="L9" s="6"/>
      <c r="M9" s="1"/>
      <c r="N9" s="1"/>
    </row>
    <row r="10" s="33" customFormat="true" ht="22.5" hidden="false" customHeight="true" outlineLevel="0" collapsed="false">
      <c r="B10" s="34" t="s">
        <v>20</v>
      </c>
      <c r="E10" s="35"/>
      <c r="F10" s="36" t="n">
        <v>13286</v>
      </c>
      <c r="G10" s="37" t="n">
        <v>12710</v>
      </c>
      <c r="H10" s="36" t="n">
        <v>13280</v>
      </c>
      <c r="I10" s="37" t="n">
        <v>13654</v>
      </c>
      <c r="J10" s="36" t="n">
        <f aca="false">IF(ISBLANK([1]original!$BG9),"",[1]original!$BG9)</f>
        <v>14171</v>
      </c>
      <c r="L10" s="38" t="s">
        <v>15</v>
      </c>
    </row>
    <row r="11" s="24" customFormat="true" ht="22.5" hidden="false" customHeight="true" outlineLevel="0" collapsed="false">
      <c r="B11" s="39"/>
      <c r="C11" s="40" t="s">
        <v>21</v>
      </c>
      <c r="D11" s="39"/>
      <c r="E11" s="26"/>
      <c r="F11" s="27" t="n">
        <v>1412</v>
      </c>
      <c r="G11" s="28" t="n">
        <v>1411</v>
      </c>
      <c r="H11" s="27" t="n">
        <v>1754</v>
      </c>
      <c r="I11" s="28" t="n">
        <v>1415</v>
      </c>
      <c r="J11" s="27" t="n">
        <f aca="false">IF(ISBLANK([1]original!$BG10),"",[1]original!$BG10)</f>
        <v>1416</v>
      </c>
      <c r="M11" s="29" t="s">
        <v>22</v>
      </c>
    </row>
    <row r="12" s="24" customFormat="true" ht="22.5" hidden="false" customHeight="true" outlineLevel="0" collapsed="false">
      <c r="C12" s="25" t="s">
        <v>23</v>
      </c>
      <c r="F12" s="27" t="n">
        <v>8097</v>
      </c>
      <c r="G12" s="28" t="n">
        <v>7737</v>
      </c>
      <c r="H12" s="27" t="n">
        <v>7399</v>
      </c>
      <c r="I12" s="28" t="n">
        <v>8584</v>
      </c>
      <c r="J12" s="27" t="n">
        <f aca="false">IF(ISBLANK([1]original!$BG11),"",[1]original!$BG11)</f>
        <v>9395</v>
      </c>
      <c r="M12" s="29" t="s">
        <v>24</v>
      </c>
    </row>
    <row r="13" s="24" customFormat="true" ht="22.5" hidden="false" customHeight="true" outlineLevel="0" collapsed="false">
      <c r="C13" s="25" t="s">
        <v>25</v>
      </c>
      <c r="F13" s="27" t="n">
        <v>1439</v>
      </c>
      <c r="G13" s="28" t="n">
        <v>1441</v>
      </c>
      <c r="H13" s="27" t="n">
        <v>1960</v>
      </c>
      <c r="I13" s="28" t="n">
        <v>1479</v>
      </c>
      <c r="J13" s="27" t="n">
        <f aca="false">IF(ISBLANK([1]original!$BG12),"",[1]original!$BG12)</f>
        <v>1480</v>
      </c>
      <c r="M13" s="29" t="s">
        <v>26</v>
      </c>
    </row>
    <row r="14" s="24" customFormat="true" ht="22.5" hidden="false" customHeight="true" outlineLevel="0" collapsed="false">
      <c r="C14" s="25" t="s">
        <v>14</v>
      </c>
      <c r="F14" s="27" t="n">
        <v>133</v>
      </c>
      <c r="G14" s="28" t="n">
        <v>115</v>
      </c>
      <c r="H14" s="27" t="n">
        <v>123</v>
      </c>
      <c r="I14" s="28" t="n">
        <v>114</v>
      </c>
      <c r="J14" s="27" t="n">
        <f aca="false">IF(ISBLANK([1]original!$BG13),"",[1]original!$BG13)</f>
        <v>114</v>
      </c>
      <c r="M14" s="29" t="s">
        <v>15</v>
      </c>
    </row>
    <row r="15" s="24" customFormat="true" ht="22.5" hidden="false" customHeight="true" outlineLevel="0" collapsed="false">
      <c r="C15" s="25" t="s">
        <v>27</v>
      </c>
      <c r="F15" s="27" t="n">
        <v>2205</v>
      </c>
      <c r="G15" s="28" t="n">
        <v>2006</v>
      </c>
      <c r="H15" s="27" t="n">
        <v>2044</v>
      </c>
      <c r="I15" s="28" t="n">
        <v>2062</v>
      </c>
      <c r="J15" s="27" t="n">
        <f aca="false">IF(ISBLANK([1]original!$BG14),"",[1]original!$BG14)</f>
        <v>1766</v>
      </c>
      <c r="M15" s="24" t="s">
        <v>28</v>
      </c>
    </row>
    <row r="16" s="33" customFormat="true" ht="22.5" hidden="false" customHeight="true" outlineLevel="0" collapsed="false">
      <c r="B16" s="34" t="s">
        <v>16</v>
      </c>
      <c r="E16" s="35"/>
      <c r="F16" s="36" t="n">
        <v>5366</v>
      </c>
      <c r="G16" s="37" t="n">
        <v>5085</v>
      </c>
      <c r="H16" s="36" t="n">
        <v>4963</v>
      </c>
      <c r="I16" s="37" t="n">
        <v>4332</v>
      </c>
      <c r="J16" s="36" t="n">
        <f aca="false">IF(ISBLANK([1]original!$BG16),"",[1]original!$BG16)</f>
        <v>3334</v>
      </c>
      <c r="K16" s="41"/>
      <c r="L16" s="33" t="s">
        <v>29</v>
      </c>
    </row>
    <row r="17" customFormat="false" ht="3" hidden="false" customHeight="true" outlineLevel="0" collapsed="false">
      <c r="A17" s="18"/>
      <c r="B17" s="18"/>
      <c r="C17" s="18"/>
      <c r="D17" s="18"/>
      <c r="E17" s="42"/>
      <c r="F17" s="43"/>
      <c r="G17" s="42"/>
      <c r="H17" s="18"/>
      <c r="I17" s="43"/>
      <c r="J17" s="43"/>
      <c r="K17" s="44"/>
      <c r="L17" s="18"/>
      <c r="M17" s="18"/>
      <c r="N17" s="18"/>
    </row>
    <row r="18" customFormat="false" ht="3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2" customFormat="true" ht="17.25" hidden="false" customHeight="false" outlineLevel="0" collapsed="false">
      <c r="B19" s="12" t="s">
        <v>30</v>
      </c>
      <c r="I19" s="12" t="s">
        <v>31</v>
      </c>
    </row>
    <row r="20" s="12" customFormat="true" ht="17.25" hidden="false" customHeight="false" outlineLevel="0" collapsed="false">
      <c r="B20" s="12" t="s">
        <v>32</v>
      </c>
      <c r="I20" s="45" t="s">
        <v>33</v>
      </c>
    </row>
    <row r="21" s="12" customFormat="true" ht="17.25" hidden="false" customHeight="false" outlineLevel="0" collapsed="false">
      <c r="B21" s="46" t="s">
        <v>34</v>
      </c>
      <c r="I21" s="12" t="s">
        <v>35</v>
      </c>
    </row>
    <row r="22" s="12" customFormat="true" ht="17.25" hidden="false" customHeight="false" outlineLevel="0" collapsed="false">
      <c r="I22" s="12" t="s">
        <v>36</v>
      </c>
    </row>
    <row r="23" customFormat="false" ht="6" hidden="false" customHeight="true" outlineLevel="0" collapsed="false">
      <c r="F23" s="1"/>
      <c r="G23" s="1"/>
      <c r="H23" s="1"/>
      <c r="J23" s="1"/>
      <c r="K23" s="1"/>
      <c r="L23" s="1"/>
      <c r="M23" s="1"/>
      <c r="N23" s="1"/>
    </row>
    <row r="24" s="12" customFormat="true" ht="18.75" hidden="false" customHeight="true" outlineLevel="0" collapsed="false">
      <c r="B24" s="47" t="s">
        <v>37</v>
      </c>
      <c r="G24" s="47"/>
      <c r="I24" s="48" t="s">
        <v>38</v>
      </c>
      <c r="J24" s="48"/>
      <c r="K24" s="48"/>
      <c r="L24" s="48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309722222222222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12-22T06:02:13Z</cp:lastPrinted>
  <dcterms:modified xsi:type="dcterms:W3CDTF">2012-02-01T04:07:48Z</dcterms:modified>
  <cp:revision>0</cp:revision>
  <dc:subject/>
  <dc:title/>
</cp:coreProperties>
</file>