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T-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 - 2552</t>
    </r>
  </si>
  <si>
    <t xml:space="preserve">TABLE</t>
  </si>
  <si>
    <t xml:space="preserve">CONSUMER  PRICE INDEX BY COMMODITY GROUP: 2006 - 2009</t>
  </si>
  <si>
    <t xml:space="preserve">[2550 (2007)= 100]</t>
  </si>
  <si>
    <t xml:space="preserve">หมวดสินค้า</t>
  </si>
  <si>
    <t xml:space="preserve">สัดส่วน</t>
  </si>
  <si>
    <t xml:space="preserve">ดัชนีราคาผู้บริโภค</t>
  </si>
  <si>
    <t xml:space="preserve">อัตราการเปลี่ยนแปลง</t>
  </si>
  <si>
    <t xml:space="preserve">Commodity group</t>
  </si>
  <si>
    <t xml:space="preserve">น้ำหนักปีฐาน</t>
  </si>
  <si>
    <t xml:space="preserve">Consumer price index</t>
  </si>
  <si>
    <t xml:space="preserve">Percent change</t>
  </si>
  <si>
    <t xml:space="preserve">Weight</t>
  </si>
  <si>
    <t xml:space="preserve">2549</t>
  </si>
  <si>
    <t xml:space="preserve">2550</t>
  </si>
  <si>
    <t xml:space="preserve">2551</t>
  </si>
  <si>
    <t xml:space="preserve">2550/2549</t>
  </si>
  <si>
    <t xml:space="preserve">2551/2550</t>
  </si>
  <si>
    <t xml:space="preserve">2552/2551</t>
  </si>
  <si>
    <t xml:space="preserve">(2006)</t>
  </si>
  <si>
    <t xml:space="preserve">(2007)</t>
  </si>
  <si>
    <t xml:space="preserve">(2008)</t>
  </si>
  <si>
    <t xml:space="preserve">(2009)</t>
  </si>
  <si>
    <t xml:space="preserve">(2007/2006)</t>
  </si>
  <si>
    <t xml:space="preserve">(2008/2007)</t>
  </si>
  <si>
    <t xml:space="preserve">(2009/2008)</t>
  </si>
  <si>
    <t xml:space="preserve">ดัชนีราคาผู้บริโภคทั่วไป</t>
  </si>
  <si>
    <t xml:space="preserve">General consumer price index</t>
  </si>
  <si>
    <t xml:space="preserve">หมวดอาหารและเครื่องดื่ม</t>
  </si>
  <si>
    <t xml:space="preserve">Food and beverages</t>
  </si>
  <si>
    <t xml:space="preserve">ข้าว แป้ง และผลิตภัณฑ์จากแป้ง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ต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r>
      <rPr>
        <sz val="12"/>
        <rFont val="Noto Sans Devanagari"/>
        <family val="2"/>
      </rPr>
      <t xml:space="preserve">อาหารบริโภค</t>
    </r>
    <r>
      <rPr>
        <sz val="12"/>
        <rFont val="Angsana New"/>
        <family val="1"/>
      </rPr>
      <t xml:space="preserve">-</t>
    </r>
    <r>
      <rPr>
        <sz val="12"/>
        <rFont val="Noto Sans Devanagari"/>
        <family val="2"/>
      </rPr>
      <t xml:space="preserve">ในบ้าน</t>
    </r>
  </si>
  <si>
    <t xml:space="preserve">Prepared food at home</t>
  </si>
  <si>
    <r>
      <rPr>
        <sz val="12"/>
        <rFont val="Noto Sans Devanagari"/>
        <family val="2"/>
      </rPr>
      <t xml:space="preserve">อาหารบริโภค</t>
    </r>
    <r>
      <rPr>
        <sz val="12"/>
        <rFont val="Angsana New"/>
        <family val="1"/>
      </rPr>
      <t xml:space="preserve">-</t>
    </r>
    <r>
      <rPr>
        <sz val="12"/>
        <rFont val="Noto Sans Devanagari"/>
        <family val="2"/>
      </rPr>
      <t xml:space="preserve">นอกบ้าน</t>
    </r>
  </si>
  <si>
    <t xml:space="preserve">Food away from home</t>
  </si>
  <si>
    <t xml:space="preserve">หมวดอื่นๆ ไม่ใช่อาหารและเครื่องดื่ม</t>
  </si>
  <si>
    <t xml:space="preserve">Non-food and beverages</t>
  </si>
  <si>
    <t xml:space="preserve">หมวดเครื่องนุ่งห่ม 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 การอ่าน และการศึกษา</t>
  </si>
  <si>
    <t xml:space="preserve">Recreation and education</t>
  </si>
  <si>
    <t xml:space="preserve">หมวดยาสูบ และเครื่องดื่มมีแอลกอฮอล์</t>
  </si>
  <si>
    <t xml:space="preserve">Tobacco and alcoholic beverages</t>
  </si>
  <si>
    <r>
      <rPr>
        <b val="true"/>
        <sz val="12"/>
        <rFont val="Noto Sans Devanagari"/>
        <family val="2"/>
      </rPr>
      <t xml:space="preserve">ดัชนีราคาผู้บริโภคพื้นฐาน </t>
    </r>
    <r>
      <rPr>
        <b val="true"/>
        <vertAlign val="superscript"/>
        <sz val="12"/>
        <rFont val="Angsana New"/>
        <family val="1"/>
      </rPr>
      <t xml:space="preserve">1/</t>
    </r>
  </si>
  <si>
    <r>
      <rPr>
        <b val="true"/>
        <sz val="12"/>
        <rFont val="Angsana New"/>
        <family val="1"/>
      </rPr>
      <t xml:space="preserve">Core consumer price index </t>
    </r>
    <r>
      <rPr>
        <b val="true"/>
        <vertAlign val="superscript"/>
        <sz val="12"/>
        <rFont val="Angsana New"/>
        <family val="1"/>
      </rPr>
      <t xml:space="preserve">1/</t>
    </r>
  </si>
  <si>
    <t xml:space="preserve">กลุ่มอาหารสด และพลังงาน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Energy</t>
  </si>
  <si>
    <t xml:space="preserve">                             </t>
  </si>
  <si>
    <t xml:space="preserve">1/</t>
  </si>
  <si>
    <t xml:space="preserve">ดัชนีราคาผู้บริโภคทั่วไป ที่ไม่รวมรายการสินค้ากลุ่มอาหารสดและพลังงาน</t>
  </si>
  <si>
    <t xml:space="preserve">                  1/   </t>
  </si>
  <si>
    <t xml:space="preserve">The core consumer price index excludes raw food and energy items from the consumer price index basket.</t>
  </si>
  <si>
    <t xml:space="preserve">                      </t>
  </si>
  <si>
    <r>
      <rPr>
        <sz val="11"/>
        <rFont val="Noto Sans Devanagari"/>
        <family val="2"/>
      </rPr>
      <t xml:space="preserve"> ที่มา</t>
    </r>
    <r>
      <rPr>
        <sz val="11"/>
        <rFont val="Angsana New"/>
        <family val="1"/>
      </rPr>
      <t xml:space="preserve">:</t>
    </r>
  </si>
  <si>
    <t xml:space="preserve">สำนักดัชนีเศรษฐกิจการค้า  สำนักงานปลัดกระทรวง  กระทรวงพาณิชย์</t>
  </si>
  <si>
    <t xml:space="preserve">         Source:   </t>
  </si>
  <si>
    <t xml:space="preserve">Trade and Economic Indices Bureau,  Office of the Permanent Secretary,  Ministry of Commerce</t>
  </si>
  <si>
    <t xml:space="preserve"> </t>
  </si>
  <si>
    <r>
      <rPr>
        <sz val="11"/>
        <rFont val="Noto Sans Devanagari"/>
        <family val="2"/>
      </rPr>
      <t xml:space="preserve">รวบรวมโดย</t>
    </r>
    <r>
      <rPr>
        <sz val="11"/>
        <rFont val="Angsana New"/>
        <family val="1"/>
      </rPr>
      <t xml:space="preserve">:</t>
    </r>
  </si>
  <si>
    <t xml:space="preserve">สำนักสถิติพยากรณ์ สำนักงานสถิติแห่งชาติ</t>
  </si>
  <si>
    <t xml:space="preserve">Compiled by:   </t>
  </si>
  <si>
    <t xml:space="preserve">Statistical Forecasting Bureau, National Statistical Office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_(* #,##0.00_);_(* \(#,##0.00\);_(* \-??_);_(@_)"/>
    <numFmt numFmtId="168" formatCode="_(* #,##0.0_);_(* \(#,##0.0\);_(* \-??_);_(@_)"/>
  </numFmts>
  <fonts count="3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2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b val="true"/>
      <sz val="14"/>
      <name val="Angsana New"/>
      <family val="1"/>
    </font>
    <font>
      <sz val="10"/>
      <name val="Angsana New"/>
      <family val="1"/>
    </font>
    <font>
      <sz val="11"/>
      <name val="Angsana New"/>
      <family val="1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vertAlign val="superscript"/>
      <sz val="12"/>
      <name val="Angsana New"/>
      <family val="1"/>
    </font>
    <font>
      <sz val="11"/>
      <name val="Noto Sans Devanagari"/>
      <family val="2"/>
    </font>
    <font>
      <sz val="11.5"/>
      <name val="Angsana New"/>
      <family val="1"/>
    </font>
    <font>
      <b val="true"/>
      <sz val="17"/>
      <color rgb="FF000000"/>
      <name val="AngsanaUPC"/>
      <family val="1"/>
      <charset val="222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8" fillId="0" borderId="1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8" fillId="0" borderId="1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0" fillId="0" borderId="1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0" fillId="0" borderId="1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20" fillId="0" borderId="1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0" fillId="0" borderId="2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0" fillId="0" borderId="1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2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12480</xdr:colOff>
      <xdr:row>0</xdr:row>
      <xdr:rowOff>7200</xdr:rowOff>
    </xdr:from>
    <xdr:to>
      <xdr:col>25</xdr:col>
      <xdr:colOff>3600</xdr:colOff>
      <xdr:row>37</xdr:row>
      <xdr:rowOff>190800</xdr:rowOff>
    </xdr:to>
    <xdr:grpSp>
      <xdr:nvGrpSpPr>
        <xdr:cNvPr id="0" name="Group 7"/>
        <xdr:cNvGrpSpPr/>
      </xdr:nvGrpSpPr>
      <xdr:grpSpPr>
        <a:xfrm>
          <a:off x="17496720" y="7200"/>
          <a:ext cx="469080" cy="6670080"/>
          <a:chOff x="17496720" y="7200"/>
          <a:chExt cx="469080" cy="6670080"/>
        </a:xfrm>
      </xdr:grpSpPr>
      <xdr:sp>
        <xdr:nvSpPr>
          <xdr:cNvPr id="1" name="Rectangle 8"/>
          <xdr:cNvSpPr/>
        </xdr:nvSpPr>
        <xdr:spPr>
          <a:xfrm rot="10797000">
            <a:off x="17499240" y="7200"/>
            <a:ext cx="463320" cy="6662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"/>
          <xdr:cNvSpPr/>
        </xdr:nvSpPr>
        <xdr:spPr>
          <a:xfrm rot="10797000">
            <a:off x="17502120" y="6278400"/>
            <a:ext cx="442440" cy="398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372240</xdr:colOff>
      <xdr:row>35</xdr:row>
      <xdr:rowOff>161640</xdr:rowOff>
    </xdr:from>
    <xdr:to>
      <xdr:col>24</xdr:col>
      <xdr:colOff>744480</xdr:colOff>
      <xdr:row>37</xdr:row>
      <xdr:rowOff>133560</xdr:rowOff>
    </xdr:to>
    <xdr:sp>
      <xdr:nvSpPr>
        <xdr:cNvPr id="3" name="Text Box 11"/>
        <xdr:cNvSpPr/>
      </xdr:nvSpPr>
      <xdr:spPr>
        <a:xfrm>
          <a:off x="17556480" y="6229080"/>
          <a:ext cx="372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54720" anchor="t" anchorCtr="1" vert="eaVert">
          <a:noAutofit/>
        </a:bodyPr>
        <a:p>
          <a:pPr algn="r"/>
          <a:r>
            <a:rPr b="1" lang="en-US" sz="1700" spc="-1" strike="noStrike">
              <a:solidFill>
                <a:srgbClr val="000000"/>
              </a:solidFill>
              <a:latin typeface="AngsanaUPC"/>
            </a:rPr>
            <a:t>171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38040</xdr:colOff>
      <xdr:row>29</xdr:row>
      <xdr:rowOff>161640</xdr:rowOff>
    </xdr:from>
    <xdr:to>
      <xdr:col>24</xdr:col>
      <xdr:colOff>744480</xdr:colOff>
      <xdr:row>35</xdr:row>
      <xdr:rowOff>142920</xdr:rowOff>
    </xdr:to>
    <xdr:sp>
      <xdr:nvSpPr>
        <xdr:cNvPr id="4" name="Text Box 10"/>
        <xdr:cNvSpPr/>
      </xdr:nvSpPr>
      <xdr:spPr>
        <a:xfrm>
          <a:off x="17522280" y="5371920"/>
          <a:ext cx="40644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ราคา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7" activeCellId="0" sqref="I17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.16"/>
    <col collapsed="false" customWidth="true" hidden="false" outlineLevel="0" max="3" min="3" style="1" width="5.16"/>
    <col collapsed="false" customWidth="true" hidden="false" outlineLevel="0" max="4" min="4" style="1" width="6.15"/>
    <col collapsed="false" customWidth="true" hidden="false" outlineLevel="0" max="5" min="5" style="1" width="21.49"/>
    <col collapsed="false" customWidth="true" hidden="false" outlineLevel="0" max="6" min="6" style="1" width="11.66"/>
    <col collapsed="false" customWidth="true" hidden="false" outlineLevel="0" max="7" min="7" style="1" width="11.49"/>
    <col collapsed="false" customWidth="true" hidden="false" outlineLevel="0" max="8" min="8" style="1" width="0.83"/>
    <col collapsed="false" customWidth="true" hidden="false" outlineLevel="0" max="9" min="9" style="1" width="11.49"/>
    <col collapsed="false" customWidth="true" hidden="false" outlineLevel="0" max="10" min="10" style="1" width="0.83"/>
    <col collapsed="false" customWidth="true" hidden="false" outlineLevel="0" max="11" min="11" style="1" width="11.49"/>
    <col collapsed="false" customWidth="true" hidden="false" outlineLevel="0" max="12" min="12" style="1" width="0.83"/>
    <col collapsed="false" customWidth="true" hidden="false" outlineLevel="0" max="13" min="13" style="1" width="11.49"/>
    <col collapsed="false" customWidth="true" hidden="false" outlineLevel="0" max="14" min="14" style="1" width="0.83"/>
    <col collapsed="false" customWidth="true" hidden="false" outlineLevel="0" max="15" min="15" style="1" width="9.99"/>
    <col collapsed="false" customWidth="true" hidden="false" outlineLevel="0" max="16" min="16" style="1" width="2.16"/>
    <col collapsed="false" customWidth="true" hidden="false" outlineLevel="0" max="17" min="17" style="2" width="9.99"/>
    <col collapsed="false" customWidth="true" hidden="false" outlineLevel="0" max="18" min="18" style="2" width="2.16"/>
    <col collapsed="false" customWidth="true" hidden="false" outlineLevel="0" max="19" min="19" style="2" width="9.99"/>
    <col collapsed="false" customWidth="true" hidden="false" outlineLevel="0" max="20" min="20" style="2" width="2.16"/>
    <col collapsed="false" customWidth="true" hidden="false" outlineLevel="0" max="22" min="21" style="2" width="0.99"/>
    <col collapsed="false" customWidth="true" hidden="false" outlineLevel="0" max="23" min="23" style="1" width="1.16"/>
    <col collapsed="false" customWidth="true" hidden="false" outlineLevel="0" max="24" min="24" style="1" width="33.15"/>
    <col collapsed="false" customWidth="true" hidden="false" outlineLevel="0" max="25" min="25" style="1" width="7.66"/>
    <col collapsed="false" customWidth="true" hidden="false" outlineLevel="0" max="26" min="26" style="1" width="7.82"/>
    <col collapsed="false" customWidth="true" hidden="false" outlineLevel="0" max="27" min="27" style="1" width="7.66"/>
    <col collapsed="false" customWidth="false" hidden="false" outlineLevel="0" max="257" min="28" style="1" width="9.33"/>
  </cols>
  <sheetData>
    <row r="1" s="4" customFormat="true" ht="21.75" hidden="false" customHeight="true" outlineLevel="0" collapsed="false">
      <c r="A1" s="3" t="s">
        <v>0</v>
      </c>
      <c r="D1" s="5" t="n">
        <v>17.1</v>
      </c>
      <c r="E1" s="3" t="s">
        <v>1</v>
      </c>
      <c r="Q1" s="6"/>
      <c r="R1" s="6"/>
      <c r="S1" s="6"/>
      <c r="T1" s="6"/>
      <c r="U1" s="6"/>
      <c r="V1" s="6"/>
    </row>
    <row r="2" s="4" customFormat="true" ht="18.75" hidden="false" customHeight="true" outlineLevel="0" collapsed="false">
      <c r="A2" s="7" t="s">
        <v>2</v>
      </c>
      <c r="D2" s="5" t="n">
        <v>17.1</v>
      </c>
      <c r="E2" s="7" t="s">
        <v>3</v>
      </c>
    </row>
    <row r="3" s="8" customFormat="true" ht="13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 t="s">
        <v>4</v>
      </c>
    </row>
    <row r="4" s="9" customFormat="true" ht="3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18" hidden="false" customHeight="true" outlineLevel="0" collapsed="false">
      <c r="A5" s="12" t="s">
        <v>5</v>
      </c>
      <c r="B5" s="12"/>
      <c r="C5" s="12"/>
      <c r="D5" s="12"/>
      <c r="E5" s="12"/>
      <c r="F5" s="13" t="s">
        <v>6</v>
      </c>
      <c r="G5" s="14" t="s">
        <v>7</v>
      </c>
      <c r="H5" s="14"/>
      <c r="I5" s="14"/>
      <c r="J5" s="14"/>
      <c r="K5" s="14"/>
      <c r="L5" s="14"/>
      <c r="M5" s="14"/>
      <c r="N5" s="14"/>
      <c r="O5" s="14" t="s">
        <v>8</v>
      </c>
      <c r="P5" s="14"/>
      <c r="Q5" s="14"/>
      <c r="R5" s="14"/>
      <c r="S5" s="14"/>
      <c r="T5" s="14"/>
      <c r="U5" s="15"/>
      <c r="V5" s="15"/>
      <c r="W5" s="16" t="s">
        <v>9</v>
      </c>
      <c r="X5" s="16"/>
    </row>
    <row r="6" customFormat="false" ht="19.5" hidden="false" customHeight="true" outlineLevel="0" collapsed="false">
      <c r="A6" s="12"/>
      <c r="B6" s="12"/>
      <c r="C6" s="12"/>
      <c r="D6" s="12"/>
      <c r="E6" s="12"/>
      <c r="F6" s="17" t="s">
        <v>10</v>
      </c>
      <c r="G6" s="18" t="s">
        <v>11</v>
      </c>
      <c r="H6" s="18"/>
      <c r="I6" s="18"/>
      <c r="J6" s="18"/>
      <c r="K6" s="18"/>
      <c r="L6" s="18"/>
      <c r="M6" s="18"/>
      <c r="N6" s="18"/>
      <c r="O6" s="18" t="s">
        <v>12</v>
      </c>
      <c r="P6" s="18"/>
      <c r="Q6" s="18"/>
      <c r="R6" s="18"/>
      <c r="S6" s="18"/>
      <c r="T6" s="18"/>
      <c r="U6" s="19"/>
      <c r="V6" s="19"/>
      <c r="W6" s="16"/>
      <c r="X6" s="16"/>
    </row>
    <row r="7" customFormat="false" ht="15.75" hidden="false" customHeight="true" outlineLevel="0" collapsed="false">
      <c r="A7" s="12"/>
      <c r="B7" s="12"/>
      <c r="C7" s="12"/>
      <c r="D7" s="12"/>
      <c r="E7" s="12"/>
      <c r="F7" s="20" t="s">
        <v>13</v>
      </c>
      <c r="G7" s="21" t="s">
        <v>14</v>
      </c>
      <c r="H7" s="21"/>
      <c r="I7" s="21" t="s">
        <v>15</v>
      </c>
      <c r="J7" s="21"/>
      <c r="K7" s="22" t="s">
        <v>16</v>
      </c>
      <c r="L7" s="22"/>
      <c r="M7" s="22" t="n">
        <v>2552</v>
      </c>
      <c r="N7" s="22"/>
      <c r="O7" s="21" t="s">
        <v>17</v>
      </c>
      <c r="P7" s="21"/>
      <c r="Q7" s="21" t="s">
        <v>18</v>
      </c>
      <c r="R7" s="21"/>
      <c r="S7" s="21" t="s">
        <v>19</v>
      </c>
      <c r="T7" s="21"/>
      <c r="W7" s="16"/>
      <c r="X7" s="16"/>
    </row>
    <row r="8" customFormat="false" ht="15.75" hidden="false" customHeight="true" outlineLevel="0" collapsed="false">
      <c r="A8" s="12"/>
      <c r="B8" s="12"/>
      <c r="C8" s="12"/>
      <c r="D8" s="12"/>
      <c r="E8" s="12"/>
      <c r="F8" s="23"/>
      <c r="G8" s="24" t="s">
        <v>20</v>
      </c>
      <c r="H8" s="24"/>
      <c r="I8" s="24" t="s">
        <v>21</v>
      </c>
      <c r="J8" s="24"/>
      <c r="K8" s="24" t="s">
        <v>22</v>
      </c>
      <c r="L8" s="24"/>
      <c r="M8" s="24" t="s">
        <v>23</v>
      </c>
      <c r="N8" s="24"/>
      <c r="O8" s="24" t="s">
        <v>24</v>
      </c>
      <c r="P8" s="24"/>
      <c r="Q8" s="24" t="s">
        <v>25</v>
      </c>
      <c r="R8" s="24"/>
      <c r="S8" s="24" t="s">
        <v>26</v>
      </c>
      <c r="T8" s="24"/>
      <c r="U8" s="25"/>
      <c r="V8" s="25"/>
      <c r="W8" s="16"/>
      <c r="X8" s="16"/>
    </row>
    <row r="9" customFormat="false" ht="2.25" hidden="false" customHeight="true" outlineLevel="0" collapsed="false">
      <c r="A9" s="26"/>
      <c r="B9" s="26"/>
      <c r="C9" s="26"/>
      <c r="D9" s="26"/>
      <c r="E9" s="26"/>
      <c r="F9" s="20"/>
      <c r="G9" s="27"/>
      <c r="H9" s="28"/>
      <c r="I9" s="29"/>
      <c r="J9" s="28"/>
      <c r="K9" s="29"/>
      <c r="L9" s="28"/>
      <c r="M9" s="29"/>
      <c r="N9" s="28"/>
      <c r="O9" s="2"/>
      <c r="P9" s="2"/>
      <c r="Q9" s="29"/>
      <c r="R9" s="28"/>
      <c r="S9" s="29"/>
      <c r="T9" s="28"/>
      <c r="W9" s="26"/>
      <c r="X9" s="26"/>
    </row>
    <row r="10" s="30" customFormat="true" ht="16.5" hidden="false" customHeight="true" outlineLevel="0" collapsed="false">
      <c r="A10" s="30" t="s">
        <v>27</v>
      </c>
      <c r="F10" s="31" t="n">
        <v>100</v>
      </c>
      <c r="G10" s="32" t="n">
        <v>97.6</v>
      </c>
      <c r="H10" s="33"/>
      <c r="I10" s="34" t="n">
        <v>100</v>
      </c>
      <c r="J10" s="33"/>
      <c r="K10" s="34" t="n">
        <v>109.6</v>
      </c>
      <c r="L10" s="33"/>
      <c r="M10" s="34" t="n">
        <v>110.1</v>
      </c>
      <c r="N10" s="33"/>
      <c r="O10" s="32" t="n">
        <f aca="false">((I10-G10)/G10)*100</f>
        <v>2.45901639344263</v>
      </c>
      <c r="P10" s="32"/>
      <c r="Q10" s="34" t="n">
        <f aca="false">((K10-I10)/I10)*100</f>
        <v>9.59999999999999</v>
      </c>
      <c r="R10" s="33"/>
      <c r="S10" s="34" t="n">
        <f aca="false">((M10-K10)/K10)*100</f>
        <v>0.456204379562044</v>
      </c>
      <c r="T10" s="35"/>
      <c r="U10" s="36" t="s">
        <v>28</v>
      </c>
      <c r="W10" s="1"/>
    </row>
    <row r="11" s="30" customFormat="true" ht="2.25" hidden="false" customHeight="true" outlineLevel="0" collapsed="false">
      <c r="F11" s="31"/>
      <c r="G11" s="32"/>
      <c r="H11" s="33"/>
      <c r="I11" s="34"/>
      <c r="J11" s="33"/>
      <c r="K11" s="34"/>
      <c r="L11" s="33"/>
      <c r="M11" s="34"/>
      <c r="N11" s="33"/>
      <c r="O11" s="32"/>
      <c r="P11" s="32"/>
      <c r="Q11" s="34"/>
      <c r="R11" s="33"/>
      <c r="S11" s="34"/>
      <c r="T11" s="35"/>
      <c r="U11" s="37"/>
      <c r="V11" s="37"/>
      <c r="W11" s="38"/>
      <c r="X11" s="38"/>
    </row>
    <row r="12" customFormat="false" ht="16.5" hidden="false" customHeight="true" outlineLevel="0" collapsed="false">
      <c r="B12" s="30" t="s">
        <v>29</v>
      </c>
      <c r="F12" s="31" t="n">
        <v>45.4</v>
      </c>
      <c r="G12" s="32" t="n">
        <v>96.5</v>
      </c>
      <c r="H12" s="33"/>
      <c r="I12" s="34" t="n">
        <v>100</v>
      </c>
      <c r="J12" s="33"/>
      <c r="K12" s="34" t="n">
        <v>115.8</v>
      </c>
      <c r="L12" s="33"/>
      <c r="M12" s="34" t="n">
        <v>120.7</v>
      </c>
      <c r="N12" s="33"/>
      <c r="O12" s="32" t="n">
        <f aca="false">((I12-G12)/G12)*100</f>
        <v>3.62694300518135</v>
      </c>
      <c r="P12" s="32"/>
      <c r="Q12" s="34" t="n">
        <f aca="false">((K12-I12)/I12)*100</f>
        <v>15.8</v>
      </c>
      <c r="R12" s="33"/>
      <c r="S12" s="34" t="n">
        <f aca="false">((M12-K12)/K12)*100</f>
        <v>4.23143350604491</v>
      </c>
      <c r="T12" s="39"/>
      <c r="U12" s="40"/>
      <c r="V12" s="40"/>
      <c r="W12" s="41" t="s">
        <v>30</v>
      </c>
    </row>
    <row r="13" customFormat="false" ht="16.5" hidden="false" customHeight="true" outlineLevel="0" collapsed="false">
      <c r="C13" s="42" t="s">
        <v>31</v>
      </c>
      <c r="F13" s="43" t="n">
        <v>5.5</v>
      </c>
      <c r="G13" s="44" t="n">
        <v>96.9</v>
      </c>
      <c r="H13" s="45"/>
      <c r="I13" s="46" t="n">
        <v>100</v>
      </c>
      <c r="J13" s="45"/>
      <c r="K13" s="46" t="n">
        <v>139.6</v>
      </c>
      <c r="L13" s="45"/>
      <c r="M13" s="46" t="n">
        <v>140.5</v>
      </c>
      <c r="N13" s="45"/>
      <c r="O13" s="44" t="n">
        <f aca="false">((I13-G13)/G13)*100</f>
        <v>3.19917440660474</v>
      </c>
      <c r="P13" s="44"/>
      <c r="Q13" s="46" t="n">
        <f aca="false">((K13-I13)/I13)*100</f>
        <v>39.6</v>
      </c>
      <c r="R13" s="45"/>
      <c r="S13" s="46" t="n">
        <f aca="false">((M13-K13)/K13)*100</f>
        <v>0.64469914040115</v>
      </c>
      <c r="T13" s="39"/>
      <c r="U13" s="40"/>
      <c r="V13" s="40"/>
      <c r="W13" s="2"/>
      <c r="X13" s="2" t="s">
        <v>32</v>
      </c>
    </row>
    <row r="14" customFormat="false" ht="16.5" hidden="false" customHeight="true" outlineLevel="0" collapsed="false">
      <c r="C14" s="42" t="s">
        <v>33</v>
      </c>
      <c r="F14" s="43" t="n">
        <v>12.1</v>
      </c>
      <c r="G14" s="44" t="n">
        <v>99.1</v>
      </c>
      <c r="H14" s="45"/>
      <c r="I14" s="46" t="n">
        <v>100</v>
      </c>
      <c r="J14" s="45"/>
      <c r="K14" s="46" t="n">
        <v>108</v>
      </c>
      <c r="L14" s="45"/>
      <c r="M14" s="46" t="n">
        <v>115.2</v>
      </c>
      <c r="N14" s="45"/>
      <c r="O14" s="44" t="n">
        <f aca="false">((I14-G14)/G14)*100</f>
        <v>0.908173562058533</v>
      </c>
      <c r="P14" s="44"/>
      <c r="Q14" s="46" t="n">
        <f aca="false">((K14-I14)/I14)*100</f>
        <v>8</v>
      </c>
      <c r="R14" s="45"/>
      <c r="S14" s="46" t="n">
        <f aca="false">((M14-K14)/K14)*100</f>
        <v>6.66666666666667</v>
      </c>
      <c r="T14" s="39"/>
      <c r="U14" s="40"/>
      <c r="V14" s="40"/>
      <c r="W14" s="2"/>
      <c r="X14" s="2" t="s">
        <v>34</v>
      </c>
    </row>
    <row r="15" customFormat="false" ht="16.5" hidden="false" customHeight="true" outlineLevel="0" collapsed="false">
      <c r="C15" s="42" t="s">
        <v>35</v>
      </c>
      <c r="F15" s="43" t="n">
        <v>3.7</v>
      </c>
      <c r="G15" s="44" t="n">
        <v>100.9</v>
      </c>
      <c r="H15" s="45"/>
      <c r="I15" s="46" t="n">
        <v>100</v>
      </c>
      <c r="J15" s="45"/>
      <c r="K15" s="46" t="n">
        <v>110.7</v>
      </c>
      <c r="L15" s="45"/>
      <c r="M15" s="46" t="n">
        <v>116.6</v>
      </c>
      <c r="N15" s="45"/>
      <c r="O15" s="44" t="n">
        <f aca="false">((I15-G15)/G15)*100</f>
        <v>-0.891972249752235</v>
      </c>
      <c r="P15" s="44"/>
      <c r="Q15" s="46" t="n">
        <f aca="false">((K15-I15)/I15)*100</f>
        <v>10.7</v>
      </c>
      <c r="R15" s="45"/>
      <c r="S15" s="46" t="n">
        <f aca="false">((M15-K15)/K15)*100</f>
        <v>5.3297199638663</v>
      </c>
      <c r="T15" s="39"/>
      <c r="U15" s="40"/>
      <c r="V15" s="40"/>
      <c r="W15" s="2"/>
      <c r="X15" s="2" t="s">
        <v>36</v>
      </c>
    </row>
    <row r="16" customFormat="false" ht="16.5" hidden="false" customHeight="true" outlineLevel="0" collapsed="false">
      <c r="C16" s="42" t="s">
        <v>37</v>
      </c>
      <c r="F16" s="43" t="n">
        <v>8</v>
      </c>
      <c r="G16" s="44" t="n">
        <v>92.2</v>
      </c>
      <c r="H16" s="45"/>
      <c r="I16" s="46" t="n">
        <v>100</v>
      </c>
      <c r="J16" s="45"/>
      <c r="K16" s="46" t="n">
        <v>111.4</v>
      </c>
      <c r="L16" s="45"/>
      <c r="M16" s="46" t="n">
        <v>117.5</v>
      </c>
      <c r="N16" s="45"/>
      <c r="O16" s="44" t="n">
        <f aca="false">((I16-G16)/G16)*100</f>
        <v>8.45986984815618</v>
      </c>
      <c r="P16" s="44"/>
      <c r="Q16" s="46" t="n">
        <f aca="false">((K16-I16)/I16)*100</f>
        <v>11.4</v>
      </c>
      <c r="R16" s="45"/>
      <c r="S16" s="46" t="n">
        <f aca="false">((M16-K16)/K16)*100</f>
        <v>5.47576301615798</v>
      </c>
      <c r="T16" s="39"/>
      <c r="U16" s="40"/>
      <c r="V16" s="40"/>
      <c r="W16" s="2"/>
      <c r="X16" s="2" t="s">
        <v>38</v>
      </c>
    </row>
    <row r="17" customFormat="false" ht="16.5" hidden="false" customHeight="true" outlineLevel="0" collapsed="false">
      <c r="C17" s="42" t="s">
        <v>39</v>
      </c>
      <c r="F17" s="43" t="n">
        <v>3.7</v>
      </c>
      <c r="G17" s="44" t="n">
        <v>99</v>
      </c>
      <c r="H17" s="45"/>
      <c r="I17" s="46" t="n">
        <v>100</v>
      </c>
      <c r="J17" s="45"/>
      <c r="K17" s="46" t="n">
        <v>122.4</v>
      </c>
      <c r="L17" s="45"/>
      <c r="M17" s="46" t="n">
        <v>125</v>
      </c>
      <c r="N17" s="45"/>
      <c r="O17" s="44" t="n">
        <f aca="false">((I17-G17)/G17)*100</f>
        <v>1.01010101010101</v>
      </c>
      <c r="P17" s="44"/>
      <c r="Q17" s="46" t="n">
        <f aca="false">((K17-I17)/I17)*100</f>
        <v>22.4</v>
      </c>
      <c r="R17" s="45"/>
      <c r="S17" s="46" t="n">
        <f aca="false">((M17-K17)/K17)*100</f>
        <v>2.12418300653594</v>
      </c>
      <c r="T17" s="39"/>
      <c r="U17" s="40"/>
      <c r="V17" s="40"/>
      <c r="W17" s="2"/>
      <c r="X17" s="2" t="s">
        <v>40</v>
      </c>
    </row>
    <row r="18" customFormat="false" ht="16.5" hidden="false" customHeight="true" outlineLevel="0" collapsed="false">
      <c r="C18" s="42" t="s">
        <v>41</v>
      </c>
      <c r="F18" s="43" t="n">
        <v>1.6</v>
      </c>
      <c r="G18" s="44" t="n">
        <v>98.7</v>
      </c>
      <c r="H18" s="44"/>
      <c r="I18" s="46" t="n">
        <v>100</v>
      </c>
      <c r="J18" s="45"/>
      <c r="K18" s="46" t="n">
        <v>104.7</v>
      </c>
      <c r="L18" s="45"/>
      <c r="M18" s="46" t="n">
        <v>110.1</v>
      </c>
      <c r="N18" s="45"/>
      <c r="O18" s="44" t="n">
        <f aca="false">((I18-G18)/G18)*100</f>
        <v>1.31712259371834</v>
      </c>
      <c r="P18" s="44"/>
      <c r="Q18" s="46" t="n">
        <f aca="false">((K18-I18)/I18)*100</f>
        <v>4.7</v>
      </c>
      <c r="R18" s="45"/>
      <c r="S18" s="46" t="n">
        <f aca="false">((M18-K18)/K18)*100</f>
        <v>5.15759312320916</v>
      </c>
      <c r="T18" s="39"/>
      <c r="U18" s="40"/>
      <c r="V18" s="40"/>
      <c r="W18" s="2"/>
      <c r="X18" s="2" t="s">
        <v>42</v>
      </c>
    </row>
    <row r="19" customFormat="false" ht="15.75" hidden="false" customHeight="true" outlineLevel="0" collapsed="false">
      <c r="C19" s="42" t="s">
        <v>43</v>
      </c>
      <c r="F19" s="43" t="n">
        <v>6.5</v>
      </c>
      <c r="G19" s="44" t="n">
        <v>93.1</v>
      </c>
      <c r="H19" s="44"/>
      <c r="I19" s="46" t="n">
        <v>100</v>
      </c>
      <c r="J19" s="45"/>
      <c r="K19" s="46" t="n">
        <v>119.9</v>
      </c>
      <c r="L19" s="45"/>
      <c r="M19" s="46" t="n">
        <v>124</v>
      </c>
      <c r="N19" s="45"/>
      <c r="O19" s="44" t="n">
        <f aca="false">((I19-G19)/G19)*100</f>
        <v>7.41138560687434</v>
      </c>
      <c r="P19" s="44"/>
      <c r="Q19" s="46" t="n">
        <f aca="false">((K19-I19)/I19)*100</f>
        <v>19.9</v>
      </c>
      <c r="R19" s="45"/>
      <c r="S19" s="46" t="n">
        <f aca="false">((M19-K19)/K19)*100</f>
        <v>3.41951626355296</v>
      </c>
      <c r="T19" s="39"/>
      <c r="U19" s="40"/>
      <c r="V19" s="40"/>
      <c r="W19" s="2"/>
      <c r="X19" s="2" t="s">
        <v>44</v>
      </c>
    </row>
    <row r="20" customFormat="false" ht="15.75" hidden="false" customHeight="true" outlineLevel="0" collapsed="false">
      <c r="C20" s="42" t="s">
        <v>45</v>
      </c>
      <c r="F20" s="43" t="n">
        <v>4.3</v>
      </c>
      <c r="G20" s="44" t="n">
        <v>96.4</v>
      </c>
      <c r="H20" s="44"/>
      <c r="I20" s="46" t="n">
        <v>100</v>
      </c>
      <c r="J20" s="45"/>
      <c r="K20" s="46" t="n">
        <v>111.8</v>
      </c>
      <c r="L20" s="45"/>
      <c r="M20" s="46" t="n">
        <v>115.1</v>
      </c>
      <c r="N20" s="45"/>
      <c r="O20" s="44" t="n">
        <f aca="false">((I20-G20)/G20)*100</f>
        <v>3.73443983402489</v>
      </c>
      <c r="P20" s="44"/>
      <c r="Q20" s="46" t="n">
        <f aca="false">((K20-I20)/I20)*100</f>
        <v>11.8</v>
      </c>
      <c r="R20" s="45"/>
      <c r="S20" s="46" t="n">
        <f aca="false">((M20-K20)/K20)*100</f>
        <v>2.95169946332737</v>
      </c>
      <c r="T20" s="39"/>
      <c r="U20" s="40"/>
      <c r="V20" s="40"/>
      <c r="W20" s="2"/>
      <c r="X20" s="2" t="s">
        <v>46</v>
      </c>
    </row>
    <row r="21" customFormat="false" ht="2.25" hidden="false" customHeight="true" outlineLevel="0" collapsed="false">
      <c r="F21" s="31"/>
      <c r="G21" s="32"/>
      <c r="H21" s="32"/>
      <c r="I21" s="34"/>
      <c r="J21" s="33"/>
      <c r="K21" s="34"/>
      <c r="L21" s="33"/>
      <c r="M21" s="34" t="n">
        <v>115.1</v>
      </c>
      <c r="N21" s="33"/>
      <c r="O21" s="32"/>
      <c r="P21" s="32"/>
      <c r="Q21" s="34"/>
      <c r="R21" s="33"/>
      <c r="S21" s="34"/>
      <c r="T21" s="39"/>
      <c r="U21" s="40"/>
      <c r="V21" s="40"/>
      <c r="W21" s="2"/>
      <c r="X21" s="2"/>
    </row>
    <row r="22" customFormat="false" ht="16.5" hidden="false" customHeight="true" outlineLevel="0" collapsed="false">
      <c r="B22" s="30" t="s">
        <v>47</v>
      </c>
      <c r="F22" s="31" t="n">
        <v>54.6</v>
      </c>
      <c r="G22" s="32" t="n">
        <v>98.5</v>
      </c>
      <c r="H22" s="32"/>
      <c r="I22" s="34" t="n">
        <v>100</v>
      </c>
      <c r="J22" s="33"/>
      <c r="K22" s="34" t="n">
        <v>104</v>
      </c>
      <c r="L22" s="33"/>
      <c r="M22" s="34" t="n">
        <v>100.9</v>
      </c>
      <c r="N22" s="33"/>
      <c r="O22" s="32" t="n">
        <f aca="false">((I22-G22)/G22)*100</f>
        <v>1.52284263959391</v>
      </c>
      <c r="P22" s="32"/>
      <c r="Q22" s="34" t="n">
        <f aca="false">((K22-I22)/I22)*100</f>
        <v>4</v>
      </c>
      <c r="R22" s="33"/>
      <c r="S22" s="34" t="n">
        <f aca="false">((M22-K22)/K22)*100</f>
        <v>-2.98076923076923</v>
      </c>
      <c r="T22" s="39"/>
      <c r="U22" s="1"/>
      <c r="V22" s="36" t="s">
        <v>48</v>
      </c>
      <c r="W22" s="2"/>
      <c r="X22" s="2"/>
    </row>
    <row r="23" customFormat="false" ht="16.5" hidden="false" customHeight="true" outlineLevel="0" collapsed="false">
      <c r="C23" s="42" t="s">
        <v>49</v>
      </c>
      <c r="F23" s="43" t="n">
        <v>5</v>
      </c>
      <c r="G23" s="44" t="n">
        <v>99.2</v>
      </c>
      <c r="H23" s="44"/>
      <c r="I23" s="46" t="n">
        <v>100</v>
      </c>
      <c r="J23" s="45"/>
      <c r="K23" s="46" t="n">
        <v>100.7</v>
      </c>
      <c r="L23" s="45"/>
      <c r="M23" s="46" t="n">
        <v>96.1</v>
      </c>
      <c r="N23" s="45"/>
      <c r="O23" s="44" t="n">
        <f aca="false">((I23-G23)/G23)*100</f>
        <v>0.806451612903223</v>
      </c>
      <c r="P23" s="44"/>
      <c r="Q23" s="46" t="n">
        <f aca="false">((K23-I23)/I23)*100</f>
        <v>0.700000000000003</v>
      </c>
      <c r="R23" s="45"/>
      <c r="S23" s="46" t="n">
        <f aca="false">((M23-K23)/K23)*100</f>
        <v>-4.56802383316783</v>
      </c>
      <c r="T23" s="39"/>
      <c r="U23" s="40"/>
      <c r="V23" s="40"/>
      <c r="W23" s="2"/>
      <c r="X23" s="2" t="s">
        <v>50</v>
      </c>
    </row>
    <row r="24" customFormat="false" ht="15.75" hidden="false" customHeight="true" outlineLevel="0" collapsed="false">
      <c r="C24" s="42" t="s">
        <v>51</v>
      </c>
      <c r="F24" s="43" t="n">
        <v>21.5</v>
      </c>
      <c r="G24" s="44" t="n">
        <v>99.6</v>
      </c>
      <c r="H24" s="44"/>
      <c r="I24" s="46" t="n">
        <v>100</v>
      </c>
      <c r="J24" s="45"/>
      <c r="K24" s="46" t="n">
        <v>99</v>
      </c>
      <c r="L24" s="45"/>
      <c r="M24" s="46" t="n">
        <v>99.5</v>
      </c>
      <c r="N24" s="45"/>
      <c r="O24" s="44" t="n">
        <f aca="false">((I24-G24)/G24)*100</f>
        <v>0.401606425702817</v>
      </c>
      <c r="P24" s="44"/>
      <c r="Q24" s="46" t="n">
        <f aca="false">((K24-I24)/I24)*100</f>
        <v>-1</v>
      </c>
      <c r="R24" s="45"/>
      <c r="S24" s="46" t="n">
        <f aca="false">((M24-K24)/K24)*100</f>
        <v>0.505050505050505</v>
      </c>
      <c r="T24" s="39"/>
      <c r="U24" s="40"/>
      <c r="V24" s="40"/>
      <c r="W24" s="2"/>
      <c r="X24" s="2" t="s">
        <v>52</v>
      </c>
    </row>
    <row r="25" customFormat="false" ht="15" hidden="false" customHeight="true" outlineLevel="0" collapsed="false">
      <c r="C25" s="42" t="s">
        <v>53</v>
      </c>
      <c r="F25" s="43" t="n">
        <v>4.2</v>
      </c>
      <c r="G25" s="44" t="n">
        <v>99.6</v>
      </c>
      <c r="H25" s="44"/>
      <c r="I25" s="46" t="n">
        <v>100</v>
      </c>
      <c r="J25" s="45"/>
      <c r="K25" s="46" t="n">
        <v>101</v>
      </c>
      <c r="L25" s="45"/>
      <c r="M25" s="46" t="n">
        <v>102.3</v>
      </c>
      <c r="N25" s="45"/>
      <c r="O25" s="44" t="n">
        <f aca="false">((I25-G25)/G25)*100</f>
        <v>0.401606425702817</v>
      </c>
      <c r="P25" s="44"/>
      <c r="Q25" s="46" t="n">
        <f aca="false">((K25-I25)/I25)*100</f>
        <v>1</v>
      </c>
      <c r="R25" s="45"/>
      <c r="S25" s="46" t="n">
        <f aca="false">((M25-K25)/K25)*100</f>
        <v>1.28712871287128</v>
      </c>
      <c r="T25" s="39"/>
      <c r="U25" s="40"/>
      <c r="V25" s="40"/>
      <c r="W25" s="2"/>
      <c r="X25" s="2" t="s">
        <v>54</v>
      </c>
    </row>
    <row r="26" customFormat="false" ht="16.5" hidden="false" customHeight="true" outlineLevel="0" collapsed="false">
      <c r="C26" s="42" t="s">
        <v>55</v>
      </c>
      <c r="F26" s="43" t="n">
        <v>18.4</v>
      </c>
      <c r="G26" s="44" t="n">
        <v>97.3</v>
      </c>
      <c r="H26" s="44"/>
      <c r="I26" s="46" t="n">
        <v>100</v>
      </c>
      <c r="J26" s="45"/>
      <c r="K26" s="46" t="n">
        <v>110</v>
      </c>
      <c r="L26" s="45"/>
      <c r="M26" s="46" t="n">
        <v>103.1</v>
      </c>
      <c r="N26" s="45"/>
      <c r="O26" s="44" t="n">
        <f aca="false">((I26-G26)/G26)*100</f>
        <v>2.77492291880781</v>
      </c>
      <c r="P26" s="44"/>
      <c r="Q26" s="46" t="n">
        <f aca="false">((K26-I26)/I26)*100</f>
        <v>10</v>
      </c>
      <c r="R26" s="45"/>
      <c r="S26" s="46" t="n">
        <f aca="false">((M26-K26)/K26)*100</f>
        <v>-6.27272727272728</v>
      </c>
      <c r="T26" s="39"/>
      <c r="U26" s="40"/>
      <c r="V26" s="40"/>
      <c r="W26" s="2"/>
      <c r="X26" s="2" t="s">
        <v>56</v>
      </c>
    </row>
    <row r="27" customFormat="false" ht="15" hidden="false" customHeight="true" outlineLevel="0" collapsed="false">
      <c r="C27" s="42" t="s">
        <v>57</v>
      </c>
      <c r="F27" s="43" t="n">
        <v>2.6</v>
      </c>
      <c r="G27" s="44" t="n">
        <v>99</v>
      </c>
      <c r="H27" s="44"/>
      <c r="I27" s="46" t="n">
        <v>100</v>
      </c>
      <c r="J27" s="45"/>
      <c r="K27" s="46" t="n">
        <v>101.2</v>
      </c>
      <c r="L27" s="45"/>
      <c r="M27" s="46" t="n">
        <v>81</v>
      </c>
      <c r="N27" s="45"/>
      <c r="O27" s="44" t="n">
        <f aca="false">((I27-G27)/G27)*100</f>
        <v>1.01010101010101</v>
      </c>
      <c r="P27" s="44"/>
      <c r="Q27" s="46" t="n">
        <f aca="false">((K27-I27)/I27)*100</f>
        <v>1.2</v>
      </c>
      <c r="R27" s="45"/>
      <c r="S27" s="46" t="n">
        <f aca="false">((M27-K27)/K27)*100</f>
        <v>-19.9604743083004</v>
      </c>
      <c r="T27" s="39"/>
      <c r="U27" s="40"/>
      <c r="V27" s="40"/>
      <c r="W27" s="2"/>
      <c r="X27" s="2" t="s">
        <v>58</v>
      </c>
    </row>
    <row r="28" customFormat="false" ht="16.5" hidden="false" customHeight="true" outlineLevel="0" collapsed="false">
      <c r="C28" s="42" t="s">
        <v>59</v>
      </c>
      <c r="F28" s="43" t="n">
        <v>2.8</v>
      </c>
      <c r="G28" s="44" t="n">
        <v>98.1</v>
      </c>
      <c r="H28" s="44"/>
      <c r="I28" s="46" t="n">
        <v>100</v>
      </c>
      <c r="J28" s="45"/>
      <c r="K28" s="46" t="n">
        <v>104</v>
      </c>
      <c r="L28" s="45"/>
      <c r="M28" s="46" t="n">
        <v>116.4</v>
      </c>
      <c r="N28" s="45"/>
      <c r="O28" s="44" t="n">
        <f aca="false">((I28-G28)/G28)*100</f>
        <v>1.93679918450561</v>
      </c>
      <c r="P28" s="44"/>
      <c r="Q28" s="46" t="n">
        <f aca="false">((K28-I28)/I28)*100</f>
        <v>4</v>
      </c>
      <c r="R28" s="45"/>
      <c r="S28" s="46" t="n">
        <f aca="false">((M28-K28)/K28)*100</f>
        <v>11.9230769230769</v>
      </c>
      <c r="T28" s="39"/>
      <c r="U28" s="40"/>
      <c r="V28" s="40"/>
      <c r="W28" s="2"/>
      <c r="X28" s="2" t="s">
        <v>60</v>
      </c>
    </row>
    <row r="29" customFormat="false" ht="2.25" hidden="false" customHeight="true" outlineLevel="0" collapsed="false">
      <c r="F29" s="43"/>
      <c r="G29" s="44"/>
      <c r="H29" s="44"/>
      <c r="I29" s="46"/>
      <c r="J29" s="45"/>
      <c r="K29" s="46"/>
      <c r="L29" s="45"/>
      <c r="M29" s="46"/>
      <c r="N29" s="45"/>
      <c r="O29" s="32"/>
      <c r="P29" s="44"/>
      <c r="Q29" s="34"/>
      <c r="R29" s="45"/>
      <c r="S29" s="34"/>
      <c r="T29" s="39"/>
      <c r="U29" s="40"/>
      <c r="V29" s="40"/>
      <c r="W29" s="2"/>
      <c r="X29" s="2"/>
    </row>
    <row r="30" customFormat="false" ht="17.25" hidden="false" customHeight="true" outlineLevel="0" collapsed="false">
      <c r="A30" s="30" t="s">
        <v>61</v>
      </c>
      <c r="F30" s="31" t="n">
        <v>59.6</v>
      </c>
      <c r="G30" s="32" t="n">
        <v>98.3</v>
      </c>
      <c r="H30" s="32"/>
      <c r="I30" s="34" t="n">
        <v>100</v>
      </c>
      <c r="J30" s="33"/>
      <c r="K30" s="34" t="n">
        <v>105.6</v>
      </c>
      <c r="L30" s="33"/>
      <c r="M30" s="34" t="n">
        <v>106.4</v>
      </c>
      <c r="N30" s="33"/>
      <c r="O30" s="32" t="n">
        <f aca="false">((I30-G30)/G30)*100</f>
        <v>1.7293997965412</v>
      </c>
      <c r="P30" s="32"/>
      <c r="Q30" s="34" t="n">
        <f aca="false">((K30-I30)/I30)*100</f>
        <v>5.59999999999999</v>
      </c>
      <c r="R30" s="33"/>
      <c r="S30" s="34" t="n">
        <f aca="false">((M30-K30)/K30)*100</f>
        <v>0.757575757575768</v>
      </c>
      <c r="T30" s="39"/>
      <c r="U30" s="36" t="s">
        <v>62</v>
      </c>
      <c r="V30" s="40"/>
      <c r="W30" s="2"/>
      <c r="X30" s="2"/>
    </row>
    <row r="31" customFormat="false" ht="2.25" hidden="false" customHeight="true" outlineLevel="0" collapsed="false">
      <c r="A31" s="30"/>
      <c r="F31" s="31"/>
      <c r="G31" s="32"/>
      <c r="H31" s="32"/>
      <c r="I31" s="34" t="n">
        <v>100</v>
      </c>
      <c r="J31" s="33"/>
      <c r="K31" s="34" t="n">
        <v>115.3</v>
      </c>
      <c r="L31" s="33"/>
      <c r="M31" s="34"/>
      <c r="N31" s="33"/>
      <c r="O31" s="32"/>
      <c r="P31" s="32"/>
      <c r="Q31" s="34" t="n">
        <f aca="false">((K31-I31)/I31)*100</f>
        <v>15.3</v>
      </c>
      <c r="R31" s="33"/>
      <c r="S31" s="34" t="n">
        <f aca="false">((M31-K31)/K31)*100</f>
        <v>-100</v>
      </c>
      <c r="T31" s="39"/>
      <c r="U31" s="40"/>
      <c r="V31" s="40"/>
      <c r="W31" s="2"/>
      <c r="X31" s="2"/>
    </row>
    <row r="32" customFormat="false" ht="15.75" hidden="false" customHeight="true" outlineLevel="0" collapsed="false">
      <c r="B32" s="30" t="s">
        <v>63</v>
      </c>
      <c r="F32" s="31" t="n">
        <v>40.4</v>
      </c>
      <c r="G32" s="32" t="n">
        <v>96.7</v>
      </c>
      <c r="H32" s="32"/>
      <c r="I32" s="34" t="n">
        <v>100</v>
      </c>
      <c r="J32" s="33"/>
      <c r="K32" s="34" t="n">
        <v>114</v>
      </c>
      <c r="L32" s="33"/>
      <c r="M32" s="34" t="n">
        <v>114.5</v>
      </c>
      <c r="N32" s="33"/>
      <c r="O32" s="32" t="n">
        <f aca="false">((I32-G32)/G32)*100</f>
        <v>3.41261633919338</v>
      </c>
      <c r="P32" s="32"/>
      <c r="Q32" s="34" t="n">
        <f aca="false">((K32-I32)/I32)*100</f>
        <v>14</v>
      </c>
      <c r="R32" s="33"/>
      <c r="S32" s="34" t="n">
        <f aca="false">((M32-K32)/K32)*100</f>
        <v>0.43859649122807</v>
      </c>
      <c r="T32" s="39"/>
      <c r="U32" s="40"/>
      <c r="V32" s="40"/>
      <c r="W32" s="41" t="s">
        <v>64</v>
      </c>
      <c r="X32" s="2"/>
    </row>
    <row r="33" customFormat="false" ht="15" hidden="false" customHeight="true" outlineLevel="0" collapsed="false">
      <c r="C33" s="42" t="s">
        <v>65</v>
      </c>
      <c r="F33" s="43" t="n">
        <v>29.3</v>
      </c>
      <c r="G33" s="44" t="n">
        <v>96.8</v>
      </c>
      <c r="H33" s="44"/>
      <c r="I33" s="46" t="n">
        <v>100</v>
      </c>
      <c r="J33" s="45"/>
      <c r="K33" s="46" t="n">
        <v>115.3</v>
      </c>
      <c r="L33" s="45"/>
      <c r="M33" s="46" t="n">
        <v>120.9</v>
      </c>
      <c r="N33" s="45"/>
      <c r="O33" s="44" t="n">
        <f aca="false">((I33-G33)/G33)*100</f>
        <v>3.30578512396695</v>
      </c>
      <c r="P33" s="44"/>
      <c r="Q33" s="46" t="n">
        <f aca="false">((K33-I33)/I33)*100</f>
        <v>15.3</v>
      </c>
      <c r="R33" s="45"/>
      <c r="S33" s="46" t="n">
        <f aca="false">((M33-K33)/K33)*100</f>
        <v>4.85689505637468</v>
      </c>
      <c r="T33" s="39"/>
      <c r="U33" s="40"/>
      <c r="V33" s="40"/>
      <c r="W33" s="2"/>
      <c r="X33" s="2" t="s">
        <v>66</v>
      </c>
    </row>
    <row r="34" customFormat="false" ht="15.75" hidden="false" customHeight="true" outlineLevel="0" collapsed="false">
      <c r="A34" s="25"/>
      <c r="B34" s="25"/>
      <c r="C34" s="47" t="s">
        <v>67</v>
      </c>
      <c r="D34" s="25"/>
      <c r="E34" s="25"/>
      <c r="F34" s="48" t="n">
        <v>11.1</v>
      </c>
      <c r="G34" s="49" t="n">
        <v>96.6</v>
      </c>
      <c r="H34" s="49"/>
      <c r="I34" s="50" t="n">
        <v>100</v>
      </c>
      <c r="J34" s="51"/>
      <c r="K34" s="50" t="n">
        <v>111.3</v>
      </c>
      <c r="L34" s="51"/>
      <c r="M34" s="50" t="n">
        <v>101.6</v>
      </c>
      <c r="N34" s="51"/>
      <c r="O34" s="50" t="n">
        <f aca="false">((I34-G34)/G34)*100</f>
        <v>3.51966873706005</v>
      </c>
      <c r="P34" s="49"/>
      <c r="Q34" s="50" t="n">
        <f aca="false">((K34-I34)/I34)*100</f>
        <v>11.3</v>
      </c>
      <c r="R34" s="51"/>
      <c r="S34" s="50" t="n">
        <f aca="false">((M34-K34)/K34)*100</f>
        <v>-8.7151841868823</v>
      </c>
      <c r="T34" s="52"/>
      <c r="U34" s="53"/>
      <c r="V34" s="53"/>
      <c r="W34" s="25"/>
      <c r="X34" s="25" t="s">
        <v>68</v>
      </c>
    </row>
    <row r="35" customFormat="false" ht="1.5" hidden="false" customHeight="true" outlineLevel="0" collapsed="false">
      <c r="I35" s="2"/>
      <c r="J35" s="2"/>
      <c r="K35" s="2"/>
      <c r="L35" s="2"/>
      <c r="M35" s="2"/>
      <c r="N35" s="2"/>
      <c r="O35" s="2"/>
      <c r="P35" s="2"/>
    </row>
    <row r="36" s="54" customFormat="true" ht="17.25" hidden="false" customHeight="true" outlineLevel="0" collapsed="false">
      <c r="A36" s="10"/>
      <c r="B36" s="10" t="s">
        <v>69</v>
      </c>
      <c r="D36" s="10" t="s">
        <v>70</v>
      </c>
      <c r="E36" s="55" t="s">
        <v>71</v>
      </c>
      <c r="K36" s="10" t="s">
        <v>72</v>
      </c>
      <c r="M36" s="54" t="s">
        <v>73</v>
      </c>
      <c r="Q36" s="56"/>
      <c r="R36" s="56"/>
      <c r="S36" s="56"/>
      <c r="T36" s="56"/>
      <c r="U36" s="56"/>
      <c r="V36" s="56"/>
    </row>
    <row r="37" s="54" customFormat="true" ht="15.75" hidden="false" customHeight="true" outlineLevel="0" collapsed="false">
      <c r="A37" s="10"/>
      <c r="B37" s="10" t="s">
        <v>74</v>
      </c>
      <c r="D37" s="57" t="s">
        <v>75</v>
      </c>
      <c r="E37" s="55" t="s">
        <v>76</v>
      </c>
      <c r="F37" s="58"/>
      <c r="G37" s="58"/>
      <c r="H37" s="58"/>
      <c r="I37" s="58"/>
      <c r="J37" s="58"/>
      <c r="K37" s="10" t="s">
        <v>77</v>
      </c>
      <c r="M37" s="59" t="s">
        <v>78</v>
      </c>
      <c r="N37" s="56"/>
      <c r="O37" s="56"/>
      <c r="P37" s="56"/>
      <c r="Q37" s="56"/>
      <c r="R37" s="56"/>
      <c r="S37" s="56"/>
      <c r="T37" s="56"/>
      <c r="U37" s="56"/>
      <c r="V37" s="56"/>
    </row>
    <row r="38" s="54" customFormat="true" ht="15.75" hidden="false" customHeight="true" outlineLevel="0" collapsed="false">
      <c r="A38" s="60" t="s">
        <v>79</v>
      </c>
      <c r="B38" s="60"/>
      <c r="C38" s="61" t="s">
        <v>80</v>
      </c>
      <c r="D38" s="61"/>
      <c r="E38" s="62" t="s">
        <v>81</v>
      </c>
      <c r="F38" s="58"/>
      <c r="G38" s="58"/>
      <c r="K38" s="10" t="s">
        <v>82</v>
      </c>
      <c r="M38" s="54" t="s">
        <v>83</v>
      </c>
      <c r="Q38" s="56"/>
      <c r="R38" s="56"/>
      <c r="S38" s="56"/>
      <c r="T38" s="56"/>
      <c r="U38" s="56"/>
      <c r="V38" s="56"/>
    </row>
    <row r="39" s="9" customFormat="true" ht="16.5" hidden="false" customHeight="false" outlineLevel="0" collapsed="false">
      <c r="A39" s="58"/>
      <c r="D39" s="58" t="s">
        <v>84</v>
      </c>
      <c r="E39" s="58"/>
      <c r="F39" s="58"/>
      <c r="G39" s="58"/>
      <c r="Q39" s="8"/>
      <c r="R39" s="8"/>
      <c r="S39" s="8"/>
      <c r="T39" s="8"/>
      <c r="U39" s="8"/>
      <c r="V39" s="8"/>
      <c r="W39" s="63"/>
      <c r="X39" s="63"/>
    </row>
    <row r="40" customFormat="false" ht="18" hidden="false" customHeight="false" outlineLevel="0" collapsed="false">
      <c r="W40" s="63"/>
      <c r="X40" s="63"/>
    </row>
    <row r="41" customFormat="false" ht="18" hidden="false" customHeight="false" outlineLevel="0" collapsed="false">
      <c r="W41" s="63"/>
      <c r="X41" s="63"/>
    </row>
    <row r="42" customFormat="false" ht="18" hidden="false" customHeight="false" outlineLevel="0" collapsed="false">
      <c r="W42" s="63"/>
      <c r="X42" s="63"/>
    </row>
    <row r="43" customFormat="false" ht="18" hidden="false" customHeight="false" outlineLevel="0" collapsed="false">
      <c r="W43" s="63"/>
      <c r="X43" s="63"/>
    </row>
    <row r="44" customFormat="false" ht="18" hidden="false" customHeight="false" outlineLevel="0" collapsed="false">
      <c r="W44" s="63"/>
      <c r="X44" s="63"/>
    </row>
    <row r="45" customFormat="false" ht="18" hidden="false" customHeight="false" outlineLevel="0" collapsed="false">
      <c r="W45" s="63"/>
      <c r="X45" s="63"/>
    </row>
    <row r="46" customFormat="false" ht="18" hidden="false" customHeight="false" outlineLevel="0" collapsed="false">
      <c r="W46" s="63"/>
      <c r="X46" s="63"/>
    </row>
  </sheetData>
  <mergeCells count="21">
    <mergeCell ref="A5:E8"/>
    <mergeCell ref="G5:N5"/>
    <mergeCell ref="O5:T5"/>
    <mergeCell ref="W5:X8"/>
    <mergeCell ref="G6:N6"/>
    <mergeCell ref="O6:T6"/>
    <mergeCell ref="G7:H7"/>
    <mergeCell ref="I7:J7"/>
    <mergeCell ref="K7:L7"/>
    <mergeCell ref="M7:N7"/>
    <mergeCell ref="O7:P7"/>
    <mergeCell ref="Q7:R7"/>
    <mergeCell ref="S7:T7"/>
    <mergeCell ref="G8:H8"/>
    <mergeCell ref="I8:J8"/>
    <mergeCell ref="K8:L8"/>
    <mergeCell ref="M8:N8"/>
    <mergeCell ref="O8:P8"/>
    <mergeCell ref="Q8:R8"/>
    <mergeCell ref="S8:T8"/>
    <mergeCell ref="C38:D38"/>
  </mergeCells>
  <printOptions headings="false" gridLines="false" gridLinesSet="true" horizontalCentered="false" verticalCentered="false"/>
  <pageMargins left="0.7875" right="0.509722222222222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7:29:01Z</dcterms:created>
  <dc:creator>..</dc:creator>
  <dc:description/>
  <dc:language>en-US</dc:language>
  <cp:lastModifiedBy>owner</cp:lastModifiedBy>
  <cp:lastPrinted>2010-08-12T07:05:48Z</cp:lastPrinted>
  <dcterms:modified xsi:type="dcterms:W3CDTF">2010-10-01T04:45:43Z</dcterms:modified>
  <cp:revision>0</cp:revision>
  <dc:subject/>
  <dc:title/>
</cp:coreProperties>
</file>