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t xml:space="preserve">อำเภอและเขตการปกครอง</t>
  </si>
  <si>
    <t xml:space="preserve">2550 ( 2007 )</t>
  </si>
  <si>
    <t xml:space="preserve">2551 ( 2008 )</t>
  </si>
  <si>
    <t xml:space="preserve">2552 ( 2009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รวมยอด</t>
  </si>
  <si>
    <t xml:space="preserve">                       Total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ยะลา</t>
  </si>
  <si>
    <t xml:space="preserve">Mueang Yala District </t>
  </si>
  <si>
    <t xml:space="preserve">   เทศบาลนครยะลา</t>
  </si>
  <si>
    <t xml:space="preserve">   Yala City Municipality</t>
  </si>
  <si>
    <t xml:space="preserve">   เทศบาลตำบลลำใหม่</t>
  </si>
  <si>
    <t xml:space="preserve">   Lam Mai Subdistrict Municipality</t>
  </si>
  <si>
    <t xml:space="preserve">   นอกเขตเทศบาล</t>
  </si>
  <si>
    <t xml:space="preserve">   Non-municipal area</t>
  </si>
  <si>
    <t xml:space="preserve">อำเภอเบตง</t>
  </si>
  <si>
    <t xml:space="preserve">Betong District </t>
  </si>
  <si>
    <t xml:space="preserve">   เทศบาลเมืองเบตง</t>
  </si>
  <si>
    <t xml:space="preserve">   Betong Subdistrict Town Municipality </t>
  </si>
  <si>
    <t xml:space="preserve">อำเภอบันนังสตา</t>
  </si>
  <si>
    <t xml:space="preserve">Bannang Sata District </t>
  </si>
  <si>
    <t xml:space="preserve">   เทศบาลตำบลบันนังสตา</t>
  </si>
  <si>
    <t xml:space="preserve">   Bannang Sata Subdistrict Municipality</t>
  </si>
  <si>
    <t xml:space="preserve">   เทศบาลตำบลเขื่อนบางลาง</t>
  </si>
  <si>
    <t xml:space="preserve">-</t>
  </si>
  <si>
    <t xml:space="preserve">   Khuean Bang Lang Subdistrict Municipality</t>
  </si>
  <si>
    <t xml:space="preserve">อำเภอธารโต</t>
  </si>
  <si>
    <t xml:space="preserve">Than To District </t>
  </si>
  <si>
    <t xml:space="preserve">   เทศบาลตำบลคอกช้าง</t>
  </si>
  <si>
    <t xml:space="preserve">   Kok Chang Subdistrict Municipality</t>
  </si>
  <si>
    <t xml:space="preserve">อำเภอยะหา</t>
  </si>
  <si>
    <t xml:space="preserve">Yaha District </t>
  </si>
  <si>
    <t xml:space="preserve">   เทศบาลตำบลยะหา</t>
  </si>
  <si>
    <t xml:space="preserve">   Yaha Subdistrict Municipality</t>
  </si>
  <si>
    <t xml:space="preserve">อำเภอรามัน</t>
  </si>
  <si>
    <t xml:space="preserve">Raman District </t>
  </si>
  <si>
    <t xml:space="preserve">   เทศบาลตำบลกายูบอเกาะ</t>
  </si>
  <si>
    <t xml:space="preserve">   Kayu Boko Subdistrict Municipality</t>
  </si>
  <si>
    <t xml:space="preserve">   เทศบาลตำบลโกตาบารู</t>
  </si>
  <si>
    <t xml:space="preserve">   Kota Baru Subdistrict Municipality</t>
  </si>
  <si>
    <t xml:space="preserve">อำเภอกาบัง</t>
  </si>
  <si>
    <t xml:space="preserve">Kabang District </t>
  </si>
  <si>
    <t xml:space="preserve">อำเภอกรงปินัง</t>
  </si>
  <si>
    <t xml:space="preserve">Krong Pinang District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</t>
    </r>
  </si>
  <si>
    <t xml:space="preserve">กรมการปกครอง  กระทรวงมหาดไทย</t>
  </si>
  <si>
    <t xml:space="preserve">Source:   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#,##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Cordia New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9280</xdr:colOff>
      <xdr:row>0</xdr:row>
      <xdr:rowOff>-360</xdr:rowOff>
    </xdr:from>
    <xdr:to>
      <xdr:col>15</xdr:col>
      <xdr:colOff>749520</xdr:colOff>
      <xdr:row>36</xdr:row>
      <xdr:rowOff>166680</xdr:rowOff>
    </xdr:to>
    <xdr:grpSp>
      <xdr:nvGrpSpPr>
        <xdr:cNvPr id="0" name="Group 33"/>
        <xdr:cNvGrpSpPr/>
      </xdr:nvGrpSpPr>
      <xdr:grpSpPr>
        <a:xfrm>
          <a:off x="16010280" y="-360"/>
          <a:ext cx="390240" cy="6768000"/>
          <a:chOff x="16010280" y="-360"/>
          <a:chExt cx="390240" cy="6768000"/>
        </a:xfrm>
      </xdr:grpSpPr>
      <xdr:sp>
        <xdr:nvSpPr>
          <xdr:cNvPr id="1" name="Rectangle 34"/>
          <xdr:cNvSpPr/>
        </xdr:nvSpPr>
        <xdr:spPr>
          <a:xfrm rot="10797000">
            <a:off x="16012800" y="0"/>
            <a:ext cx="384480" cy="6756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5"/>
          <xdr:cNvSpPr/>
        </xdr:nvSpPr>
        <xdr:spPr>
          <a:xfrm rot="10797000">
            <a:off x="16028640" y="6359760"/>
            <a:ext cx="368640" cy="40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8120</xdr:colOff>
      <xdr:row>14</xdr:row>
      <xdr:rowOff>86040</xdr:rowOff>
    </xdr:from>
    <xdr:to>
      <xdr:col>16</xdr:col>
      <xdr:colOff>152640</xdr:colOff>
      <xdr:row>36</xdr:row>
      <xdr:rowOff>57960</xdr:rowOff>
    </xdr:to>
    <xdr:grpSp>
      <xdr:nvGrpSpPr>
        <xdr:cNvPr id="3" name="Group 36"/>
        <xdr:cNvGrpSpPr/>
      </xdr:nvGrpSpPr>
      <xdr:grpSpPr>
        <a:xfrm>
          <a:off x="15999120" y="2648160"/>
          <a:ext cx="572760" cy="4010760"/>
          <a:chOff x="15999120" y="2648160"/>
          <a:chExt cx="572760" cy="4010760"/>
        </a:xfrm>
      </xdr:grpSpPr>
      <xdr:sp>
        <xdr:nvSpPr>
          <xdr:cNvPr id="4" name="Text Box 37"/>
          <xdr:cNvSpPr/>
        </xdr:nvSpPr>
        <xdr:spPr>
          <a:xfrm>
            <a:off x="16080840" y="2648160"/>
            <a:ext cx="367920" cy="357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8"/>
          <xdr:cNvSpPr/>
        </xdr:nvSpPr>
        <xdr:spPr>
          <a:xfrm>
            <a:off x="15999120" y="5996160"/>
            <a:ext cx="572760" cy="6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54720" anchor="t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O10" activeCellId="0" sqref="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15.28"/>
    <col collapsed="false" customWidth="true" hidden="false" outlineLevel="0" max="13" min="5" style="1" width="9.99"/>
    <col collapsed="false" customWidth="true" hidden="false" outlineLevel="0" max="14" min="14" style="1" width="1.42"/>
    <col collapsed="false" customWidth="true" hidden="false" outlineLevel="0" max="15" min="15" style="1" width="35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15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5.75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5.7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11" customFormat="true" ht="3" hidden="false" customHeight="true" outlineLevel="0" collapsed="false">
      <c r="A7" s="17"/>
      <c r="B7" s="17"/>
      <c r="C7" s="17"/>
      <c r="D7" s="18"/>
      <c r="E7" s="12"/>
      <c r="F7" s="13"/>
      <c r="G7" s="12"/>
      <c r="H7" s="13"/>
      <c r="I7" s="13"/>
      <c r="J7" s="12"/>
      <c r="K7" s="13"/>
      <c r="L7" s="13"/>
      <c r="M7" s="12"/>
      <c r="N7" s="19"/>
      <c r="O7" s="20"/>
    </row>
    <row r="8" s="28" customFormat="true" ht="13.5" hidden="false" customHeight="true" outlineLevel="0" collapsed="false">
      <c r="A8" s="21"/>
      <c r="B8" s="22" t="s">
        <v>15</v>
      </c>
      <c r="C8" s="21"/>
      <c r="D8" s="23"/>
      <c r="E8" s="24" t="n">
        <v>470691</v>
      </c>
      <c r="F8" s="24" t="n">
        <v>234166</v>
      </c>
      <c r="G8" s="24" t="n">
        <v>236525</v>
      </c>
      <c r="H8" s="24" t="n">
        <v>475527</v>
      </c>
      <c r="I8" s="24" t="n">
        <v>236178</v>
      </c>
      <c r="J8" s="25" t="n">
        <v>239349</v>
      </c>
      <c r="K8" s="24" t="n">
        <f aca="false">K9+K10</f>
        <v>480334</v>
      </c>
      <c r="L8" s="24" t="n">
        <f aca="false">L9+L10</f>
        <v>238215</v>
      </c>
      <c r="M8" s="24" t="n">
        <f aca="false">M9+M10</f>
        <v>242119</v>
      </c>
      <c r="N8" s="26"/>
      <c r="O8" s="27" t="s">
        <v>16</v>
      </c>
    </row>
    <row r="9" s="11" customFormat="true" ht="15.75" hidden="false" customHeight="true" outlineLevel="0" collapsed="false">
      <c r="A9" s="29"/>
      <c r="B9" s="30" t="s">
        <v>17</v>
      </c>
      <c r="E9" s="31" t="n">
        <v>107219</v>
      </c>
      <c r="F9" s="31" t="n">
        <v>52132</v>
      </c>
      <c r="G9" s="31" t="n">
        <v>55087</v>
      </c>
      <c r="H9" s="31" t="n">
        <v>111099</v>
      </c>
      <c r="I9" s="31" t="n">
        <v>53935</v>
      </c>
      <c r="J9" s="32" t="n">
        <v>57164</v>
      </c>
      <c r="K9" s="31" t="n">
        <f aca="false">K12+K13+K16+K19+K20+K23+K26+K29+K30</f>
        <v>110733</v>
      </c>
      <c r="L9" s="31" t="n">
        <f aca="false">L12+L13+L16+L19+L20+L23+L26+L29+L30</f>
        <v>53540</v>
      </c>
      <c r="M9" s="31" t="n">
        <f aca="false">M12+M13+M16+M19+M20+M23+M26+M29+M30</f>
        <v>57193</v>
      </c>
      <c r="N9" s="33"/>
      <c r="O9" s="34" t="s">
        <v>18</v>
      </c>
    </row>
    <row r="10" s="11" customFormat="true" ht="15.75" hidden="false" customHeight="true" outlineLevel="0" collapsed="false">
      <c r="A10" s="29"/>
      <c r="B10" s="30" t="s">
        <v>19</v>
      </c>
      <c r="E10" s="31" t="n">
        <v>363472</v>
      </c>
      <c r="F10" s="31" t="n">
        <v>182034</v>
      </c>
      <c r="G10" s="31" t="n">
        <v>181438</v>
      </c>
      <c r="H10" s="31" t="n">
        <v>364428</v>
      </c>
      <c r="I10" s="31" t="n">
        <v>182243</v>
      </c>
      <c r="J10" s="35" t="n">
        <v>182185</v>
      </c>
      <c r="K10" s="36" t="n">
        <f aca="false">K14+K17+K21+K24+K27+K31+K32+K33</f>
        <v>369601</v>
      </c>
      <c r="L10" s="36" t="n">
        <f aca="false">L14+L17+L21+L24+L27+L31+L32+L33</f>
        <v>184675</v>
      </c>
      <c r="M10" s="36" t="n">
        <f aca="false">M14+M17+M21+M24+M27+M31+M32+M33</f>
        <v>184926</v>
      </c>
      <c r="N10" s="33"/>
      <c r="O10" s="34" t="s">
        <v>20</v>
      </c>
    </row>
    <row r="11" s="11" customFormat="true" ht="15.75" hidden="false" customHeight="true" outlineLevel="0" collapsed="false">
      <c r="A11" s="29"/>
      <c r="B11" s="30" t="s">
        <v>21</v>
      </c>
      <c r="E11" s="31" t="n">
        <v>159050</v>
      </c>
      <c r="F11" s="31" t="n">
        <v>77085</v>
      </c>
      <c r="G11" s="31" t="n">
        <v>81965</v>
      </c>
      <c r="H11" s="31" t="n">
        <v>159272</v>
      </c>
      <c r="I11" s="31" t="n">
        <v>76941</v>
      </c>
      <c r="J11" s="35" t="n">
        <v>82331</v>
      </c>
      <c r="K11" s="31" t="n">
        <f aca="false">K12+K13+K14</f>
        <v>160000</v>
      </c>
      <c r="L11" s="31" t="n">
        <f aca="false">L12+L13+L14</f>
        <v>77207</v>
      </c>
      <c r="M11" s="31" t="n">
        <f aca="false">M12+M13+M14</f>
        <v>82793</v>
      </c>
      <c r="N11" s="33"/>
      <c r="O11" s="34" t="s">
        <v>22</v>
      </c>
    </row>
    <row r="12" s="11" customFormat="true" ht="15.75" hidden="false" customHeight="true" outlineLevel="0" collapsed="false">
      <c r="A12" s="29"/>
      <c r="B12" s="30" t="s">
        <v>23</v>
      </c>
      <c r="E12" s="31" t="n">
        <v>63775</v>
      </c>
      <c r="F12" s="31" t="n">
        <v>30536</v>
      </c>
      <c r="G12" s="31" t="n">
        <v>33239</v>
      </c>
      <c r="H12" s="31" t="n">
        <v>63370</v>
      </c>
      <c r="I12" s="31" t="n">
        <v>30105</v>
      </c>
      <c r="J12" s="35" t="n">
        <v>33265</v>
      </c>
      <c r="K12" s="31" t="n">
        <v>62896</v>
      </c>
      <c r="L12" s="31" t="n">
        <v>29759</v>
      </c>
      <c r="M12" s="35" t="n">
        <v>33137</v>
      </c>
      <c r="N12" s="33"/>
      <c r="O12" s="34" t="s">
        <v>24</v>
      </c>
    </row>
    <row r="13" s="11" customFormat="true" ht="15.75" hidden="false" customHeight="true" outlineLevel="0" collapsed="false">
      <c r="A13" s="29"/>
      <c r="B13" s="30" t="s">
        <v>25</v>
      </c>
      <c r="E13" s="31" t="n">
        <v>1062</v>
      </c>
      <c r="F13" s="31" t="n">
        <v>559</v>
      </c>
      <c r="G13" s="31" t="n">
        <v>503</v>
      </c>
      <c r="H13" s="31" t="n">
        <v>1087</v>
      </c>
      <c r="I13" s="31" t="n">
        <v>568</v>
      </c>
      <c r="J13" s="35" t="n">
        <v>519</v>
      </c>
      <c r="K13" s="31" t="n">
        <v>1072</v>
      </c>
      <c r="L13" s="31" t="n">
        <v>555</v>
      </c>
      <c r="M13" s="35" t="n">
        <v>517</v>
      </c>
      <c r="N13" s="33"/>
      <c r="O13" s="34" t="s">
        <v>26</v>
      </c>
    </row>
    <row r="14" s="11" customFormat="true" ht="15.75" hidden="false" customHeight="true" outlineLevel="0" collapsed="false">
      <c r="A14" s="29"/>
      <c r="B14" s="30" t="s">
        <v>27</v>
      </c>
      <c r="E14" s="31" t="n">
        <v>94213</v>
      </c>
      <c r="F14" s="31" t="n">
        <v>45990</v>
      </c>
      <c r="G14" s="31" t="n">
        <v>48223</v>
      </c>
      <c r="H14" s="31" t="n">
        <v>94815</v>
      </c>
      <c r="I14" s="31" t="n">
        <v>46268</v>
      </c>
      <c r="J14" s="35" t="n">
        <v>48547</v>
      </c>
      <c r="K14" s="31" t="n">
        <f aca="false">68817+27215</f>
        <v>96032</v>
      </c>
      <c r="L14" s="31" t="n">
        <f aca="false">33706+13187</f>
        <v>46893</v>
      </c>
      <c r="M14" s="35" t="n">
        <f aca="false">35111+14028</f>
        <v>49139</v>
      </c>
      <c r="N14" s="33"/>
      <c r="O14" s="34" t="s">
        <v>28</v>
      </c>
    </row>
    <row r="15" s="11" customFormat="true" ht="15.75" hidden="false" customHeight="true" outlineLevel="0" collapsed="false">
      <c r="A15" s="29"/>
      <c r="B15" s="30" t="s">
        <v>29</v>
      </c>
      <c r="E15" s="31" t="n">
        <v>56471</v>
      </c>
      <c r="F15" s="31" t="n">
        <v>28626</v>
      </c>
      <c r="G15" s="31" t="n">
        <v>27845</v>
      </c>
      <c r="H15" s="31" t="n">
        <v>57323</v>
      </c>
      <c r="I15" s="31" t="n">
        <v>29075</v>
      </c>
      <c r="J15" s="35" t="n">
        <v>28248</v>
      </c>
      <c r="K15" s="31" t="n">
        <f aca="false">K16+K17</f>
        <v>58145</v>
      </c>
      <c r="L15" s="31" t="n">
        <f aca="false">L16+L17</f>
        <v>29379</v>
      </c>
      <c r="M15" s="31" t="n">
        <f aca="false">M16+M17</f>
        <v>28766</v>
      </c>
      <c r="N15" s="33"/>
      <c r="O15" s="34" t="s">
        <v>30</v>
      </c>
    </row>
    <row r="16" s="11" customFormat="true" ht="15.75" hidden="false" customHeight="true" outlineLevel="0" collapsed="false">
      <c r="A16" s="37"/>
      <c r="B16" s="30" t="s">
        <v>31</v>
      </c>
      <c r="C16" s="38"/>
      <c r="D16" s="39"/>
      <c r="E16" s="31" t="n">
        <v>25241</v>
      </c>
      <c r="F16" s="31" t="n">
        <v>12301</v>
      </c>
      <c r="G16" s="31" t="n">
        <v>12940</v>
      </c>
      <c r="H16" s="31" t="n">
        <v>25480</v>
      </c>
      <c r="I16" s="31" t="n">
        <v>12431</v>
      </c>
      <c r="J16" s="35" t="n">
        <v>13049</v>
      </c>
      <c r="K16" s="31" t="n">
        <v>25636</v>
      </c>
      <c r="L16" s="31" t="n">
        <v>12470</v>
      </c>
      <c r="M16" s="35" t="n">
        <v>13166</v>
      </c>
      <c r="N16" s="33"/>
      <c r="O16" s="34" t="s">
        <v>32</v>
      </c>
    </row>
    <row r="17" s="11" customFormat="true" ht="15.75" hidden="false" customHeight="true" outlineLevel="0" collapsed="false">
      <c r="A17" s="12"/>
      <c r="B17" s="30" t="s">
        <v>27</v>
      </c>
      <c r="C17" s="40"/>
      <c r="D17" s="12"/>
      <c r="E17" s="31" t="n">
        <v>31230</v>
      </c>
      <c r="F17" s="31" t="n">
        <v>16325</v>
      </c>
      <c r="G17" s="31" t="n">
        <v>14905</v>
      </c>
      <c r="H17" s="31" t="n">
        <v>31843</v>
      </c>
      <c r="I17" s="31" t="n">
        <v>16644</v>
      </c>
      <c r="J17" s="35" t="n">
        <v>15199</v>
      </c>
      <c r="K17" s="31" t="n">
        <v>32509</v>
      </c>
      <c r="L17" s="31" t="n">
        <v>16909</v>
      </c>
      <c r="M17" s="35" t="n">
        <v>15600</v>
      </c>
      <c r="N17" s="33"/>
      <c r="O17" s="34" t="s">
        <v>28</v>
      </c>
    </row>
    <row r="18" s="11" customFormat="true" ht="15.75" hidden="false" customHeight="true" outlineLevel="0" collapsed="false">
      <c r="A18" s="29"/>
      <c r="B18" s="30" t="s">
        <v>33</v>
      </c>
      <c r="E18" s="31" t="n">
        <v>53567</v>
      </c>
      <c r="F18" s="31" t="n">
        <v>27421</v>
      </c>
      <c r="G18" s="31" t="n">
        <v>26146</v>
      </c>
      <c r="H18" s="31" t="n">
        <v>53885</v>
      </c>
      <c r="I18" s="31" t="n">
        <v>27471</v>
      </c>
      <c r="J18" s="35" t="n">
        <v>26414</v>
      </c>
      <c r="K18" s="31" t="n">
        <f aca="false">K19+K20+K21</f>
        <v>54278</v>
      </c>
      <c r="L18" s="31" t="n">
        <f aca="false">L19+L20+L21</f>
        <v>27541</v>
      </c>
      <c r="M18" s="31" t="n">
        <f aca="false">M19+M20+M21</f>
        <v>26737</v>
      </c>
      <c r="N18" s="33"/>
      <c r="O18" s="34" t="s">
        <v>34</v>
      </c>
    </row>
    <row r="19" s="11" customFormat="true" ht="15.75" hidden="false" customHeight="true" outlineLevel="0" collapsed="false">
      <c r="A19" s="29"/>
      <c r="B19" s="30" t="s">
        <v>35</v>
      </c>
      <c r="E19" s="31" t="n">
        <v>2856</v>
      </c>
      <c r="F19" s="31" t="n">
        <v>1491</v>
      </c>
      <c r="G19" s="31" t="n">
        <v>1365</v>
      </c>
      <c r="H19" s="31" t="n">
        <v>2959</v>
      </c>
      <c r="I19" s="31" t="n">
        <v>1531</v>
      </c>
      <c r="J19" s="35" t="n">
        <v>1428</v>
      </c>
      <c r="K19" s="31" t="n">
        <v>2926</v>
      </c>
      <c r="L19" s="31" t="n">
        <v>1502</v>
      </c>
      <c r="M19" s="35" t="n">
        <v>1424</v>
      </c>
      <c r="N19" s="33"/>
      <c r="O19" s="34" t="s">
        <v>36</v>
      </c>
    </row>
    <row r="20" s="41" customFormat="true" ht="15.75" hidden="false" customHeight="true" outlineLevel="0" collapsed="false">
      <c r="B20" s="42" t="s">
        <v>37</v>
      </c>
      <c r="C20" s="11"/>
      <c r="D20" s="11"/>
      <c r="E20" s="31" t="s">
        <v>38</v>
      </c>
      <c r="F20" s="31" t="s">
        <v>38</v>
      </c>
      <c r="G20" s="31" t="s">
        <v>38</v>
      </c>
      <c r="H20" s="31" t="n">
        <v>3871</v>
      </c>
      <c r="I20" s="31" t="n">
        <v>2036</v>
      </c>
      <c r="J20" s="35" t="n">
        <v>1835</v>
      </c>
      <c r="K20" s="31" t="n">
        <v>3850</v>
      </c>
      <c r="L20" s="31" t="n">
        <v>2013</v>
      </c>
      <c r="M20" s="35" t="n">
        <v>1837</v>
      </c>
      <c r="N20" s="33"/>
      <c r="O20" s="34" t="s">
        <v>39</v>
      </c>
    </row>
    <row r="21" s="11" customFormat="true" ht="15.75" hidden="false" customHeight="true" outlineLevel="0" collapsed="false">
      <c r="A21" s="42"/>
      <c r="B21" s="30" t="s">
        <v>27</v>
      </c>
      <c r="E21" s="31" t="n">
        <v>50711</v>
      </c>
      <c r="F21" s="31" t="n">
        <v>25930</v>
      </c>
      <c r="G21" s="31" t="n">
        <v>24781</v>
      </c>
      <c r="H21" s="31" t="n">
        <v>47055</v>
      </c>
      <c r="I21" s="31" t="n">
        <v>23904</v>
      </c>
      <c r="J21" s="35" t="n">
        <v>23151</v>
      </c>
      <c r="K21" s="31" t="n">
        <v>47502</v>
      </c>
      <c r="L21" s="31" t="n">
        <v>24026</v>
      </c>
      <c r="M21" s="35" t="n">
        <v>23476</v>
      </c>
      <c r="N21" s="33"/>
      <c r="O21" s="34" t="s">
        <v>28</v>
      </c>
    </row>
    <row r="22" s="11" customFormat="true" ht="15.75" hidden="false" customHeight="true" outlineLevel="0" collapsed="false">
      <c r="A22" s="42"/>
      <c r="B22" s="30" t="s">
        <v>40</v>
      </c>
      <c r="E22" s="31" t="n">
        <v>21618</v>
      </c>
      <c r="F22" s="31" t="n">
        <v>11323</v>
      </c>
      <c r="G22" s="31" t="n">
        <v>10295</v>
      </c>
      <c r="H22" s="31" t="n">
        <v>22005</v>
      </c>
      <c r="I22" s="31" t="n">
        <v>11490</v>
      </c>
      <c r="J22" s="35" t="n">
        <v>10515</v>
      </c>
      <c r="K22" s="31" t="n">
        <f aca="false">K23+K24</f>
        <v>22323</v>
      </c>
      <c r="L22" s="31" t="n">
        <f aca="false">L23+L24</f>
        <v>11635</v>
      </c>
      <c r="M22" s="31" t="n">
        <f aca="false">M23+M24</f>
        <v>10688</v>
      </c>
      <c r="N22" s="33"/>
      <c r="O22" s="34" t="s">
        <v>41</v>
      </c>
    </row>
    <row r="23" s="11" customFormat="true" ht="15.75" hidden="false" customHeight="true" outlineLevel="0" collapsed="false">
      <c r="A23" s="42"/>
      <c r="B23" s="30" t="s">
        <v>42</v>
      </c>
      <c r="E23" s="31" t="n">
        <v>1497</v>
      </c>
      <c r="F23" s="31" t="n">
        <v>797</v>
      </c>
      <c r="G23" s="31" t="n">
        <v>700</v>
      </c>
      <c r="H23" s="31" t="n">
        <v>1548</v>
      </c>
      <c r="I23" s="31" t="n">
        <v>837</v>
      </c>
      <c r="J23" s="35" t="n">
        <v>711</v>
      </c>
      <c r="K23" s="31" t="n">
        <v>1542</v>
      </c>
      <c r="L23" s="31" t="n">
        <v>819</v>
      </c>
      <c r="M23" s="35" t="n">
        <v>723</v>
      </c>
      <c r="N23" s="33"/>
      <c r="O23" s="34" t="s">
        <v>43</v>
      </c>
    </row>
    <row r="24" s="11" customFormat="true" ht="15.75" hidden="false" customHeight="true" outlineLevel="0" collapsed="false">
      <c r="A24" s="42"/>
      <c r="B24" s="30" t="s">
        <v>27</v>
      </c>
      <c r="E24" s="31" t="n">
        <v>20121</v>
      </c>
      <c r="F24" s="31" t="n">
        <v>10526</v>
      </c>
      <c r="G24" s="31" t="n">
        <v>9595</v>
      </c>
      <c r="H24" s="31" t="n">
        <v>20457</v>
      </c>
      <c r="I24" s="31" t="n">
        <v>10653</v>
      </c>
      <c r="J24" s="35" t="n">
        <v>9804</v>
      </c>
      <c r="K24" s="31" t="n">
        <v>20781</v>
      </c>
      <c r="L24" s="31" t="n">
        <v>10816</v>
      </c>
      <c r="M24" s="35" t="n">
        <v>9965</v>
      </c>
      <c r="N24" s="33"/>
      <c r="O24" s="34" t="s">
        <v>28</v>
      </c>
    </row>
    <row r="25" s="11" customFormat="true" ht="15.75" hidden="false" customHeight="true" outlineLevel="0" collapsed="false">
      <c r="A25" s="37"/>
      <c r="B25" s="30" t="s">
        <v>44</v>
      </c>
      <c r="C25" s="38"/>
      <c r="D25" s="39"/>
      <c r="E25" s="31" t="n">
        <v>53446</v>
      </c>
      <c r="F25" s="31" t="n">
        <v>26966</v>
      </c>
      <c r="G25" s="31" t="n">
        <v>26480</v>
      </c>
      <c r="H25" s="31" t="n">
        <v>54236</v>
      </c>
      <c r="I25" s="31" t="n">
        <v>27286</v>
      </c>
      <c r="J25" s="35" t="n">
        <v>26950</v>
      </c>
      <c r="K25" s="31" t="n">
        <f aca="false">K26+K27</f>
        <v>54971</v>
      </c>
      <c r="L25" s="31" t="n">
        <f aca="false">L26+L27</f>
        <v>27635</v>
      </c>
      <c r="M25" s="31" t="n">
        <f aca="false">M26+M27</f>
        <v>27336</v>
      </c>
      <c r="N25" s="33"/>
      <c r="O25" s="34" t="s">
        <v>45</v>
      </c>
    </row>
    <row r="26" s="11" customFormat="true" ht="15.75" hidden="false" customHeight="true" outlineLevel="0" collapsed="false">
      <c r="A26" s="12"/>
      <c r="B26" s="30" t="s">
        <v>46</v>
      </c>
      <c r="C26" s="40"/>
      <c r="D26" s="12"/>
      <c r="E26" s="31" t="n">
        <v>2755</v>
      </c>
      <c r="F26" s="31" t="n">
        <v>1433</v>
      </c>
      <c r="G26" s="31" t="n">
        <v>1322</v>
      </c>
      <c r="H26" s="31" t="n">
        <v>2664</v>
      </c>
      <c r="I26" s="31" t="n">
        <v>1352</v>
      </c>
      <c r="J26" s="35" t="n">
        <v>1312</v>
      </c>
      <c r="K26" s="31" t="n">
        <v>2649</v>
      </c>
      <c r="L26" s="31" t="n">
        <v>1343</v>
      </c>
      <c r="M26" s="35" t="n">
        <v>1306</v>
      </c>
      <c r="N26" s="33"/>
      <c r="O26" s="34" t="s">
        <v>47</v>
      </c>
    </row>
    <row r="27" s="11" customFormat="true" ht="15.75" hidden="false" customHeight="true" outlineLevel="0" collapsed="false">
      <c r="A27" s="42"/>
      <c r="B27" s="30" t="s">
        <v>27</v>
      </c>
      <c r="C27" s="42"/>
      <c r="D27" s="42"/>
      <c r="E27" s="31" t="n">
        <v>50691</v>
      </c>
      <c r="F27" s="31" t="n">
        <v>25533</v>
      </c>
      <c r="G27" s="31" t="n">
        <v>25158</v>
      </c>
      <c r="H27" s="31" t="n">
        <v>51572</v>
      </c>
      <c r="I27" s="31" t="n">
        <v>25934</v>
      </c>
      <c r="J27" s="35" t="n">
        <v>25638</v>
      </c>
      <c r="K27" s="31" t="n">
        <v>52322</v>
      </c>
      <c r="L27" s="31" t="n">
        <v>26292</v>
      </c>
      <c r="M27" s="35" t="n">
        <v>26030</v>
      </c>
      <c r="N27" s="33"/>
      <c r="O27" s="34" t="s">
        <v>28</v>
      </c>
    </row>
    <row r="28" customFormat="false" ht="15.75" hidden="false" customHeight="true" outlineLevel="0" collapsed="false">
      <c r="A28" s="21"/>
      <c r="B28" s="30" t="s">
        <v>48</v>
      </c>
      <c r="C28" s="21"/>
      <c r="D28" s="23"/>
      <c r="E28" s="31" t="n">
        <v>84170</v>
      </c>
      <c r="F28" s="31" t="n">
        <v>41249</v>
      </c>
      <c r="G28" s="31" t="n">
        <v>42921</v>
      </c>
      <c r="H28" s="31" t="n">
        <v>85187</v>
      </c>
      <c r="I28" s="31" t="n">
        <v>41783</v>
      </c>
      <c r="J28" s="31" t="n">
        <v>43404</v>
      </c>
      <c r="K28" s="31" t="n">
        <f aca="false">K29+K30+K31</f>
        <v>85905</v>
      </c>
      <c r="L28" s="31" t="n">
        <f aca="false">L29+L30+L31</f>
        <v>42130</v>
      </c>
      <c r="M28" s="31" t="n">
        <f aca="false">M29+M30+M31</f>
        <v>43775</v>
      </c>
      <c r="N28" s="33"/>
      <c r="O28" s="34" t="s">
        <v>49</v>
      </c>
    </row>
    <row r="29" customFormat="false" ht="15.75" hidden="false" customHeight="true" outlineLevel="0" collapsed="false">
      <c r="A29" s="42"/>
      <c r="B29" s="30" t="s">
        <v>50</v>
      </c>
      <c r="C29" s="11"/>
      <c r="D29" s="11"/>
      <c r="E29" s="31" t="n">
        <v>4935</v>
      </c>
      <c r="F29" s="31" t="n">
        <v>2467</v>
      </c>
      <c r="G29" s="31" t="n">
        <v>2468</v>
      </c>
      <c r="H29" s="31" t="n">
        <v>4946</v>
      </c>
      <c r="I29" s="31" t="n">
        <v>2479</v>
      </c>
      <c r="J29" s="31" t="n">
        <v>2467</v>
      </c>
      <c r="K29" s="31" t="n">
        <v>4946</v>
      </c>
      <c r="L29" s="31" t="n">
        <v>2475</v>
      </c>
      <c r="M29" s="31" t="n">
        <v>2471</v>
      </c>
      <c r="N29" s="33"/>
      <c r="O29" s="34" t="s">
        <v>51</v>
      </c>
    </row>
    <row r="30" customFormat="false" ht="15.75" hidden="false" customHeight="true" outlineLevel="0" collapsed="false">
      <c r="A30" s="42"/>
      <c r="B30" s="30" t="s">
        <v>52</v>
      </c>
      <c r="C30" s="11"/>
      <c r="D30" s="11"/>
      <c r="E30" s="31" t="n">
        <v>5098</v>
      </c>
      <c r="F30" s="31" t="n">
        <v>2548</v>
      </c>
      <c r="G30" s="31" t="n">
        <v>2550</v>
      </c>
      <c r="H30" s="31" t="n">
        <v>5174</v>
      </c>
      <c r="I30" s="31" t="n">
        <v>2596</v>
      </c>
      <c r="J30" s="31" t="n">
        <v>2578</v>
      </c>
      <c r="K30" s="31" t="n">
        <v>5216</v>
      </c>
      <c r="L30" s="31" t="n">
        <v>2604</v>
      </c>
      <c r="M30" s="31" t="n">
        <v>2612</v>
      </c>
      <c r="N30" s="33"/>
      <c r="O30" s="34" t="s">
        <v>53</v>
      </c>
    </row>
    <row r="31" customFormat="false" ht="15.75" hidden="false" customHeight="true" outlineLevel="0" collapsed="false">
      <c r="A31" s="42"/>
      <c r="B31" s="30" t="s">
        <v>27</v>
      </c>
      <c r="C31" s="11"/>
      <c r="D31" s="11"/>
      <c r="E31" s="31" t="n">
        <v>74137</v>
      </c>
      <c r="F31" s="31" t="n">
        <v>36234</v>
      </c>
      <c r="G31" s="31" t="n">
        <v>37903</v>
      </c>
      <c r="H31" s="31" t="n">
        <v>75067</v>
      </c>
      <c r="I31" s="31" t="n">
        <v>36708</v>
      </c>
      <c r="J31" s="31" t="n">
        <v>38359</v>
      </c>
      <c r="K31" s="31" t="n">
        <v>75743</v>
      </c>
      <c r="L31" s="31" t="n">
        <v>37051</v>
      </c>
      <c r="M31" s="31" t="n">
        <v>38692</v>
      </c>
      <c r="N31" s="33"/>
      <c r="O31" s="34" t="s">
        <v>28</v>
      </c>
    </row>
    <row r="32" customFormat="false" ht="15.75" hidden="false" customHeight="true" outlineLevel="0" collapsed="false">
      <c r="A32" s="42"/>
      <c r="B32" s="30" t="s">
        <v>54</v>
      </c>
      <c r="C32" s="11"/>
      <c r="D32" s="11"/>
      <c r="E32" s="31" t="n">
        <v>18953</v>
      </c>
      <c r="F32" s="31" t="n">
        <v>9834</v>
      </c>
      <c r="G32" s="31" t="n">
        <v>9119</v>
      </c>
      <c r="H32" s="31" t="n">
        <v>19593</v>
      </c>
      <c r="I32" s="31" t="n">
        <v>10147</v>
      </c>
      <c r="J32" s="31" t="n">
        <v>9446</v>
      </c>
      <c r="K32" s="31" t="n">
        <v>20167</v>
      </c>
      <c r="L32" s="31" t="n">
        <v>10419</v>
      </c>
      <c r="M32" s="31" t="n">
        <v>9748</v>
      </c>
      <c r="N32" s="33"/>
      <c r="O32" s="34" t="s">
        <v>55</v>
      </c>
    </row>
    <row r="33" customFormat="false" ht="15.75" hidden="false" customHeight="true" outlineLevel="0" collapsed="false">
      <c r="A33" s="42"/>
      <c r="B33" s="30" t="s">
        <v>56</v>
      </c>
      <c r="C33" s="42"/>
      <c r="D33" s="42"/>
      <c r="E33" s="31" t="n">
        <v>23416</v>
      </c>
      <c r="F33" s="31" t="n">
        <v>11662</v>
      </c>
      <c r="G33" s="31" t="n">
        <v>11754</v>
      </c>
      <c r="H33" s="31" t="n">
        <v>24026</v>
      </c>
      <c r="I33" s="31" t="n">
        <v>11985</v>
      </c>
      <c r="J33" s="31" t="n">
        <v>12041</v>
      </c>
      <c r="K33" s="31" t="n">
        <v>24545</v>
      </c>
      <c r="L33" s="31" t="n">
        <v>12269</v>
      </c>
      <c r="M33" s="31" t="n">
        <v>12276</v>
      </c>
      <c r="N33" s="33"/>
      <c r="O33" s="34" t="s">
        <v>57</v>
      </c>
    </row>
    <row r="34" customFormat="false" ht="2.25" hidden="false" customHeight="true" outlineLevel="0" collapsed="false">
      <c r="A34" s="43"/>
      <c r="B34" s="44"/>
      <c r="C34" s="43"/>
      <c r="D34" s="43"/>
      <c r="E34" s="45"/>
      <c r="F34" s="45"/>
      <c r="G34" s="45"/>
      <c r="H34" s="45"/>
      <c r="I34" s="45"/>
      <c r="J34" s="45"/>
      <c r="K34" s="45"/>
      <c r="L34" s="45"/>
      <c r="M34" s="45"/>
      <c r="N34" s="44"/>
      <c r="O34" s="44"/>
    </row>
    <row r="35" s="11" customFormat="true" ht="2.25" hidden="false" customHeight="true" outlineLevel="0" collapsed="false"/>
    <row r="36" s="46" customFormat="true" ht="14.25" hidden="false" customHeight="true" outlineLevel="0" collapsed="false">
      <c r="B36" s="47" t="s">
        <v>58</v>
      </c>
      <c r="C36" s="48" t="s">
        <v>59</v>
      </c>
    </row>
    <row r="37" s="46" customFormat="true" ht="14.25" hidden="false" customHeight="true" outlineLevel="0" collapsed="false">
      <c r="B37" s="49" t="s">
        <v>60</v>
      </c>
      <c r="C37" s="46" t="s">
        <v>61</v>
      </c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14:00Z</cp:lastPrinted>
  <dcterms:modified xsi:type="dcterms:W3CDTF">2010-12-27T08:01:39Z</dcterms:modified>
  <cp:revision>0</cp:revision>
  <dc:subject/>
  <dc:title/>
</cp:coreProperties>
</file>