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2553</t>
    </r>
  </si>
  <si>
    <t xml:space="preserve">TABLE</t>
  </si>
  <si>
    <t xml:space="preserve">STATISTICS OF TELEPHONE SERVICE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20</xdr:row>
      <xdr:rowOff>91080</xdr:rowOff>
    </xdr:from>
    <xdr:to>
      <xdr:col>14</xdr:col>
      <xdr:colOff>24120</xdr:colOff>
      <xdr:row>23</xdr:row>
      <xdr:rowOff>221400</xdr:rowOff>
    </xdr:to>
    <xdr:sp>
      <xdr:nvSpPr>
        <xdr:cNvPr id="0" name="Text Box 57"/>
        <xdr:cNvSpPr/>
      </xdr:nvSpPr>
      <xdr:spPr>
        <a:xfrm>
          <a:off x="9277560" y="5291640"/>
          <a:ext cx="16200" cy="8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7640</xdr:colOff>
      <xdr:row>25</xdr:row>
      <xdr:rowOff>205200</xdr:rowOff>
    </xdr:from>
    <xdr:to>
      <xdr:col>14</xdr:col>
      <xdr:colOff>135000</xdr:colOff>
      <xdr:row>27</xdr:row>
      <xdr:rowOff>52920</xdr:rowOff>
    </xdr:to>
    <xdr:sp>
      <xdr:nvSpPr>
        <xdr:cNvPr id="1" name="Text Box 63"/>
        <xdr:cNvSpPr/>
      </xdr:nvSpPr>
      <xdr:spPr>
        <a:xfrm>
          <a:off x="9261720" y="6609960"/>
          <a:ext cx="142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920</xdr:colOff>
      <xdr:row>0</xdr:row>
      <xdr:rowOff>6840</xdr:rowOff>
    </xdr:from>
    <xdr:to>
      <xdr:col>15</xdr:col>
      <xdr:colOff>210240</xdr:colOff>
      <xdr:row>25</xdr:row>
      <xdr:rowOff>137520</xdr:rowOff>
    </xdr:to>
    <xdr:grpSp>
      <xdr:nvGrpSpPr>
        <xdr:cNvPr id="2" name="Group 68"/>
        <xdr:cNvGrpSpPr/>
      </xdr:nvGrpSpPr>
      <xdr:grpSpPr>
        <a:xfrm>
          <a:off x="9367560" y="6840"/>
          <a:ext cx="255240" cy="6535440"/>
          <a:chOff x="9367560" y="6840"/>
          <a:chExt cx="255240" cy="6535440"/>
        </a:xfrm>
      </xdr:grpSpPr>
      <xdr:sp>
        <xdr:nvSpPr>
          <xdr:cNvPr id="3" name="Rectangle 69"/>
          <xdr:cNvSpPr/>
        </xdr:nvSpPr>
        <xdr:spPr>
          <a:xfrm rot="10797000">
            <a:off x="9370440" y="6840"/>
            <a:ext cx="249480" cy="652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0"/>
          <xdr:cNvSpPr/>
        </xdr:nvSpPr>
        <xdr:spPr>
          <a:xfrm rot="10797000">
            <a:off x="9373320" y="6151680"/>
            <a:ext cx="23796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1240</xdr:colOff>
      <xdr:row>7</xdr:row>
      <xdr:rowOff>75960</xdr:rowOff>
    </xdr:from>
    <xdr:to>
      <xdr:col>15</xdr:col>
      <xdr:colOff>183600</xdr:colOff>
      <xdr:row>23</xdr:row>
      <xdr:rowOff>129240</xdr:rowOff>
    </xdr:to>
    <xdr:sp>
      <xdr:nvSpPr>
        <xdr:cNvPr id="5" name="Text Box 71"/>
        <xdr:cNvSpPr/>
      </xdr:nvSpPr>
      <xdr:spPr>
        <a:xfrm>
          <a:off x="9380880" y="2028600"/>
          <a:ext cx="215280" cy="40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3636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560</xdr:colOff>
      <xdr:row>23</xdr:row>
      <xdr:rowOff>198000</xdr:rowOff>
    </xdr:from>
    <xdr:to>
      <xdr:col>15</xdr:col>
      <xdr:colOff>151920</xdr:colOff>
      <xdr:row>25</xdr:row>
      <xdr:rowOff>46080</xdr:rowOff>
    </xdr:to>
    <xdr:sp>
      <xdr:nvSpPr>
        <xdr:cNvPr id="6" name="Text Box 72"/>
        <xdr:cNvSpPr/>
      </xdr:nvSpPr>
      <xdr:spPr>
        <a:xfrm>
          <a:off x="9349200" y="6113160"/>
          <a:ext cx="21528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472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3619;&#3634;&#3618;&#3591;&#3634;&#3609;&#3611;&#3637;%202554/&#3619;&#3634;&#3618;&#3591;&#3634;&#3609;&#3626;&#3606;&#3636;&#3605;&#3636;&#3592;&#3633;&#3591;&#3627;&#3623;&#3633;&#3604;%20&#3611;&#3637;%2054/&#3619;&#3634;&#3618;&#3591;&#3634;&#3609;&#3626;&#3606;&#3636;&#3605;&#3636;&#3592;&#3633;&#3591;&#3627;&#3623;&#3633;&#3604;54/&#3605;&#3634;&#3619;&#3634;&#3591;&#3626;&#3606;&#3636;&#3605;&#3636;/&#3626;&#3606;&#3636;&#3605;&#3636;&#3610;&#3619;&#3636;&#3585;&#3634;&#3619;&#3650;&#3607;&#3619;&#3624;&#3633;&#3614;&#3607;&#36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A6">
            <v>37220</v>
          </cell>
        </row>
        <row r="7">
          <cell r="AA7">
            <v>11715</v>
          </cell>
        </row>
        <row r="9">
          <cell r="AA9">
            <v>25519</v>
          </cell>
        </row>
        <row r="10">
          <cell r="AA10">
            <v>2926</v>
          </cell>
        </row>
        <row r="11">
          <cell r="AA11">
            <v>17368</v>
          </cell>
        </row>
        <row r="12">
          <cell r="AA12">
            <v>2399</v>
          </cell>
        </row>
        <row r="13">
          <cell r="AA13">
            <v>381</v>
          </cell>
        </row>
        <row r="14">
          <cell r="AA14">
            <v>2445</v>
          </cell>
        </row>
        <row r="16">
          <cell r="AA16">
            <v>709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1.39"/>
    <col collapsed="false" customWidth="true" hidden="false" outlineLevel="0" max="3" min="3" style="2" width="4.49"/>
    <col collapsed="false" customWidth="true" hidden="false" outlineLevel="0" max="4" min="4" style="2" width="3.78"/>
    <col collapsed="false" customWidth="true" hidden="false" outlineLevel="0" max="5" min="5" style="2" width="19.78"/>
    <col collapsed="false" customWidth="true" hidden="false" outlineLevel="0" max="10" min="6" style="2" width="10.99"/>
    <col collapsed="false" customWidth="true" hidden="false" outlineLevel="0" max="12" min="11" style="2" width="1.39"/>
    <col collapsed="false" customWidth="true" hidden="false" outlineLevel="0" max="13" min="13" style="2" width="1.09"/>
    <col collapsed="false" customWidth="true" hidden="false" outlineLevel="0" max="14" min="14" style="2" width="26.19"/>
    <col collapsed="false" customWidth="true" hidden="false" outlineLevel="0" max="15" min="15" style="1" width="1.79"/>
    <col collapsed="false" customWidth="true" hidden="false" outlineLevel="0" max="16" min="16" style="1" width="3.28"/>
    <col collapsed="false" customWidth="false" hidden="false" outlineLevel="0" max="257" min="17" style="1" width="7.28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F6" s="22"/>
      <c r="G6" s="22"/>
      <c r="H6" s="22"/>
      <c r="I6" s="22"/>
      <c r="J6" s="22"/>
      <c r="K6" s="7" t="s">
        <v>18</v>
      </c>
      <c r="L6" s="9"/>
    </row>
    <row r="7" s="23" customFormat="true" ht="23.25" hidden="false" customHeight="true" outlineLevel="0" collapsed="false">
      <c r="B7" s="24" t="s">
        <v>19</v>
      </c>
      <c r="F7" s="22" t="n">
        <v>31713</v>
      </c>
      <c r="G7" s="22" t="n">
        <v>35376</v>
      </c>
      <c r="H7" s="22" t="n">
        <v>37047</v>
      </c>
      <c r="I7" s="22" t="n">
        <v>37229</v>
      </c>
      <c r="J7" s="22" t="n">
        <f aca="false">IF(ISBLANK([1]original!$AA6),"",[1]original!$AA6)</f>
        <v>37220</v>
      </c>
      <c r="L7" s="25" t="s">
        <v>20</v>
      </c>
    </row>
    <row r="8" s="23" customFormat="true" ht="23.25" hidden="false" customHeight="true" outlineLevel="0" collapsed="false">
      <c r="B8" s="24" t="s">
        <v>21</v>
      </c>
      <c r="F8" s="22" t="n">
        <v>11672</v>
      </c>
      <c r="G8" s="26" t="n">
        <v>11704</v>
      </c>
      <c r="H8" s="22" t="n">
        <v>11715</v>
      </c>
      <c r="I8" s="22" t="n">
        <v>11715</v>
      </c>
      <c r="J8" s="22" t="n">
        <f aca="false">IF(ISBLANK([1]original!$AA7),"",[1]original!$AA7)</f>
        <v>11715</v>
      </c>
      <c r="L8" s="27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7"/>
      <c r="F9" s="28"/>
      <c r="G9" s="28"/>
      <c r="H9" s="28"/>
      <c r="I9" s="28"/>
      <c r="J9" s="22" t="str">
        <f aca="false">IF(ISBLANK([1]original!$AA8),"",[1]original!$AA8)</f>
        <v/>
      </c>
      <c r="K9" s="7" t="s">
        <v>24</v>
      </c>
      <c r="L9" s="9"/>
    </row>
    <row r="10" s="23" customFormat="true" ht="22.5" hidden="false" customHeight="true" outlineLevel="0" collapsed="false">
      <c r="B10" s="24" t="s">
        <v>19</v>
      </c>
      <c r="F10" s="22" t="n">
        <v>27613</v>
      </c>
      <c r="G10" s="26" t="n">
        <v>24345</v>
      </c>
      <c r="H10" s="22" t="n">
        <v>24635</v>
      </c>
      <c r="I10" s="22" t="n">
        <v>26002</v>
      </c>
      <c r="J10" s="22" t="n">
        <f aca="false">IF(ISBLANK([1]original!$AA9),"",[1]original!$AA9)</f>
        <v>25519</v>
      </c>
      <c r="L10" s="25" t="s">
        <v>20</v>
      </c>
    </row>
    <row r="11" s="23" customFormat="true" ht="22.5" hidden="false" customHeight="true" outlineLevel="0" collapsed="false">
      <c r="B11" s="29"/>
      <c r="C11" s="30" t="s">
        <v>25</v>
      </c>
      <c r="D11" s="29"/>
      <c r="F11" s="22" t="n">
        <v>2665</v>
      </c>
      <c r="G11" s="26" t="n">
        <v>2765</v>
      </c>
      <c r="H11" s="22" t="n">
        <v>2810</v>
      </c>
      <c r="I11" s="22" t="n">
        <v>2903</v>
      </c>
      <c r="J11" s="22" t="n">
        <f aca="false">IF(ISBLANK([1]original!$AA10),"",[1]original!$AA10)</f>
        <v>2926</v>
      </c>
      <c r="M11" s="27" t="s">
        <v>26</v>
      </c>
    </row>
    <row r="12" s="23" customFormat="true" ht="22.5" hidden="false" customHeight="true" outlineLevel="0" collapsed="false">
      <c r="C12" s="24" t="s">
        <v>27</v>
      </c>
      <c r="F12" s="22" t="n">
        <v>15013</v>
      </c>
      <c r="G12" s="26" t="n">
        <v>16110</v>
      </c>
      <c r="H12" s="22" t="n">
        <v>16213</v>
      </c>
      <c r="I12" s="22" t="n">
        <v>17291</v>
      </c>
      <c r="J12" s="22" t="n">
        <f aca="false">IF(ISBLANK([1]original!$AA11),"",[1]original!$AA11)</f>
        <v>17368</v>
      </c>
      <c r="M12" s="27" t="s">
        <v>28</v>
      </c>
    </row>
    <row r="13" s="23" customFormat="true" ht="22.5" hidden="false" customHeight="true" outlineLevel="0" collapsed="false">
      <c r="C13" s="24" t="s">
        <v>29</v>
      </c>
      <c r="F13" s="22" t="n">
        <v>2076</v>
      </c>
      <c r="G13" s="26" t="n">
        <v>2197</v>
      </c>
      <c r="H13" s="22" t="n">
        <v>2283</v>
      </c>
      <c r="I13" s="22" t="n">
        <v>2379</v>
      </c>
      <c r="J13" s="22" t="n">
        <f aca="false">IF(ISBLANK([1]original!$AA12),"",[1]original!$AA12)</f>
        <v>2399</v>
      </c>
      <c r="M13" s="27" t="s">
        <v>30</v>
      </c>
    </row>
    <row r="14" s="23" customFormat="true" ht="22.5" hidden="false" customHeight="true" outlineLevel="0" collapsed="false">
      <c r="C14" s="24" t="s">
        <v>19</v>
      </c>
      <c r="F14" s="22" t="n">
        <v>201</v>
      </c>
      <c r="G14" s="26" t="n">
        <v>222</v>
      </c>
      <c r="H14" s="22" t="n">
        <v>237</v>
      </c>
      <c r="I14" s="22" t="n">
        <v>383</v>
      </c>
      <c r="J14" s="22" t="n">
        <f aca="false">IF(ISBLANK([1]original!$AA13),"",[1]original!$AA13)</f>
        <v>381</v>
      </c>
      <c r="M14" s="25" t="s">
        <v>20</v>
      </c>
    </row>
    <row r="15" s="23" customFormat="true" ht="22.5" hidden="false" customHeight="true" outlineLevel="0" collapsed="false">
      <c r="C15" s="24" t="s">
        <v>31</v>
      </c>
      <c r="F15" s="22" t="n">
        <v>7658</v>
      </c>
      <c r="G15" s="26" t="n">
        <v>3051</v>
      </c>
      <c r="H15" s="22" t="n">
        <v>3092</v>
      </c>
      <c r="I15" s="22" t="n">
        <v>3046</v>
      </c>
      <c r="J15" s="22" t="n">
        <f aca="false">IF(ISBLANK([1]original!$AA14),"",[1]original!$AA14)</f>
        <v>2445</v>
      </c>
      <c r="M15" s="23" t="s">
        <v>32</v>
      </c>
    </row>
    <row r="16" s="23" customFormat="true" ht="22.5" hidden="false" customHeight="true" outlineLevel="0" collapsed="false">
      <c r="B16" s="24" t="s">
        <v>21</v>
      </c>
      <c r="F16" s="22" t="n">
        <v>9624</v>
      </c>
      <c r="G16" s="26" t="n">
        <v>9569</v>
      </c>
      <c r="H16" s="22" t="n">
        <v>9323</v>
      </c>
      <c r="I16" s="22" t="n">
        <v>8403</v>
      </c>
      <c r="J16" s="22" t="n">
        <f aca="false">IF(ISBLANK([1]original!$AA16),"",[1]original!$AA16)</f>
        <v>7098</v>
      </c>
      <c r="K16" s="31"/>
      <c r="L16" s="23" t="s">
        <v>33</v>
      </c>
    </row>
    <row r="17" s="11" customFormat="true" ht="3" hidden="false" customHeight="true" outlineLevel="0" collapsed="false">
      <c r="A17" s="32"/>
      <c r="B17" s="32"/>
      <c r="C17" s="32"/>
      <c r="D17" s="32"/>
      <c r="E17" s="33"/>
      <c r="F17" s="34"/>
      <c r="G17" s="33"/>
      <c r="H17" s="32"/>
      <c r="I17" s="34"/>
      <c r="J17" s="34"/>
      <c r="K17" s="35"/>
      <c r="L17" s="32"/>
      <c r="M17" s="32"/>
      <c r="N17" s="32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36" t="s">
        <v>37</v>
      </c>
    </row>
    <row r="21" s="11" customFormat="true" ht="18.75" hidden="false" customHeight="true" outlineLevel="0" collapsed="false">
      <c r="B21" s="37" t="s">
        <v>38</v>
      </c>
      <c r="I21" s="11" t="s">
        <v>39</v>
      </c>
    </row>
    <row r="22" s="11" customFormat="true" ht="18.75" hidden="false" customHeight="true" outlineLevel="0" collapsed="false">
      <c r="D22" s="37" t="s">
        <v>40</v>
      </c>
      <c r="I22" s="11" t="s">
        <v>41</v>
      </c>
    </row>
    <row r="23" s="11" customFormat="true" ht="18.75" hidden="false" customHeight="true" outlineLevel="0" collapsed="false">
      <c r="B23" s="38" t="s">
        <v>42</v>
      </c>
      <c r="I23" s="39" t="s">
        <v>43</v>
      </c>
    </row>
    <row r="24" s="11" customFormat="true" ht="18.75" hidden="false" customHeight="true" outlineLevel="0" collapsed="false">
      <c r="C24" s="39"/>
      <c r="G24" s="39"/>
      <c r="I24" s="39"/>
      <c r="J24" s="39"/>
      <c r="K24" s="39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0:21Z</dcterms:created>
  <dc:creator>DELL</dc:creator>
  <dc:description/>
  <dc:language>en-US</dc:language>
  <cp:lastModifiedBy>DELL</cp:lastModifiedBy>
  <dcterms:modified xsi:type="dcterms:W3CDTF">2012-03-12T08:21:23Z</dcterms:modified>
  <cp:revision>0</cp:revision>
  <dc:subject/>
  <dc:title/>
</cp:coreProperties>
</file>