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ACCOMMODATION, ROOMS, VISITORS AND REVENUE BY PROVINCE IN NORTHEASTERN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 Ram</t>
  </si>
  <si>
    <t xml:space="preserve">สุรินทร์</t>
  </si>
  <si>
    <t xml:space="preserve">Surin</t>
  </si>
  <si>
    <t xml:space="preserve">ศรีษะเกษ</t>
  </si>
  <si>
    <t xml:space="preserve">Si Sa Ket</t>
  </si>
  <si>
    <t xml:space="preserve">อุบลราชธานี</t>
  </si>
  <si>
    <t xml:space="preserve">Ubon 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 Charoen</t>
  </si>
  <si>
    <t xml:space="preserve">หนองบัวลำภู</t>
  </si>
  <si>
    <t xml:space="preserve">Nong Bua Lam Phu</t>
  </si>
  <si>
    <t xml:space="preserve">ขอนแก่น</t>
  </si>
  <si>
    <t xml:space="preserve">Khon Kean</t>
  </si>
  <si>
    <t xml:space="preserve">อุดรธานี</t>
  </si>
  <si>
    <t xml:space="preserve">Udon 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 Sarakham</t>
  </si>
  <si>
    <t xml:space="preserve">ร้อยเอ็ด</t>
  </si>
  <si>
    <t xml:space="preserve">Roi  Et</t>
  </si>
  <si>
    <t xml:space="preserve">กาฬสินธุ์</t>
  </si>
  <si>
    <t xml:space="preserve">Kalasin</t>
  </si>
  <si>
    <t xml:space="preserve">สกลนคร</t>
  </si>
  <si>
    <t xml:space="preserve">Sakon 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0</xdr:colOff>
      <xdr:row>0</xdr:row>
      <xdr:rowOff>6480</xdr:rowOff>
    </xdr:from>
    <xdr:to>
      <xdr:col>16</xdr:col>
      <xdr:colOff>46800</xdr:colOff>
      <xdr:row>30</xdr:row>
      <xdr:rowOff>9360</xdr:rowOff>
    </xdr:to>
    <xdr:grpSp>
      <xdr:nvGrpSpPr>
        <xdr:cNvPr id="0" name="Group 5"/>
        <xdr:cNvGrpSpPr/>
      </xdr:nvGrpSpPr>
      <xdr:grpSpPr>
        <a:xfrm>
          <a:off x="14627160" y="6480"/>
          <a:ext cx="460080" cy="6108480"/>
          <a:chOff x="14627160" y="6480"/>
          <a:chExt cx="460080" cy="6108480"/>
        </a:xfrm>
      </xdr:grpSpPr>
      <xdr:sp>
        <xdr:nvSpPr>
          <xdr:cNvPr id="1" name="Rectangle 6"/>
          <xdr:cNvSpPr/>
        </xdr:nvSpPr>
        <xdr:spPr>
          <a:xfrm rot="10797000">
            <a:off x="14629680" y="6480"/>
            <a:ext cx="454680" cy="610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32560" y="5735520"/>
            <a:ext cx="433800" cy="365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8</xdr:row>
      <xdr:rowOff>114120</xdr:rowOff>
    </xdr:from>
    <xdr:to>
      <xdr:col>15</xdr:col>
      <xdr:colOff>377280</xdr:colOff>
      <xdr:row>29</xdr:row>
      <xdr:rowOff>218520</xdr:rowOff>
    </xdr:to>
    <xdr:sp>
      <xdr:nvSpPr>
        <xdr:cNvPr id="3" name="Text Box 8"/>
        <xdr:cNvSpPr/>
      </xdr:nvSpPr>
      <xdr:spPr>
        <a:xfrm>
          <a:off x="14634720" y="5724360"/>
          <a:ext cx="362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18</xdr:row>
      <xdr:rowOff>199800</xdr:rowOff>
    </xdr:from>
    <xdr:to>
      <xdr:col>16</xdr:col>
      <xdr:colOff>117000</xdr:colOff>
      <xdr:row>28</xdr:row>
      <xdr:rowOff>104400</xdr:rowOff>
    </xdr:to>
    <xdr:sp>
      <xdr:nvSpPr>
        <xdr:cNvPr id="4" name="Text Box 9"/>
        <xdr:cNvSpPr/>
      </xdr:nvSpPr>
      <xdr:spPr>
        <a:xfrm>
          <a:off x="14663880" y="3885840"/>
          <a:ext cx="493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18.28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6.71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8" customFormat="true" ht="21" hidden="false" customHeight="false" outlineLevel="0" collapsed="false">
      <c r="A1" s="3"/>
      <c r="B1" s="4" t="s">
        <v>0</v>
      </c>
      <c r="C1" s="4"/>
      <c r="D1" s="5" t="n">
        <v>14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6"/>
      <c r="O1" s="7"/>
    </row>
    <row r="2" s="11" customFormat="true" ht="20.25" hidden="false" customHeight="false" outlineLevel="0" collapsed="false">
      <c r="A2" s="9"/>
      <c r="B2" s="10" t="s">
        <v>2</v>
      </c>
      <c r="C2" s="10"/>
      <c r="D2" s="5" t="n">
        <v>14.1</v>
      </c>
      <c r="E2" s="10" t="s">
        <v>3</v>
      </c>
      <c r="F2" s="9"/>
      <c r="G2" s="9"/>
      <c r="H2" s="9"/>
      <c r="I2" s="9"/>
      <c r="J2" s="9"/>
      <c r="K2" s="9"/>
      <c r="L2" s="9"/>
      <c r="M2" s="9"/>
      <c r="N2" s="9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s="20" customFormat="true" ht="19.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6" t="s">
        <v>6</v>
      </c>
      <c r="I4" s="16"/>
      <c r="J4" s="15" t="s">
        <v>7</v>
      </c>
      <c r="K4" s="17"/>
      <c r="L4" s="18" t="s">
        <v>8</v>
      </c>
      <c r="M4" s="18"/>
      <c r="N4" s="18"/>
      <c r="O4" s="19"/>
    </row>
    <row r="5" s="20" customFormat="true" ht="19.5" hidden="false" customHeight="true" outlineLevel="0" collapsed="false">
      <c r="A5" s="14"/>
      <c r="B5" s="14"/>
      <c r="C5" s="14"/>
      <c r="D5" s="14"/>
      <c r="E5" s="14"/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3"/>
      <c r="L5" s="18"/>
      <c r="M5" s="18"/>
      <c r="N5" s="18"/>
      <c r="O5" s="19"/>
    </row>
    <row r="6" s="20" customFormat="true" ht="19.5" hidden="false" customHeight="true" outlineLevel="0" collapsed="false">
      <c r="A6" s="14"/>
      <c r="B6" s="14"/>
      <c r="C6" s="14"/>
      <c r="D6" s="14"/>
      <c r="E6" s="14"/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8</v>
      </c>
      <c r="K6" s="25"/>
      <c r="L6" s="18"/>
      <c r="M6" s="18"/>
      <c r="N6" s="18"/>
      <c r="O6" s="19"/>
    </row>
    <row r="7" s="20" customFormat="true" ht="3" hidden="false" customHeight="true" outlineLevel="0" collapsed="false">
      <c r="A7" s="26"/>
      <c r="B7" s="26"/>
      <c r="C7" s="26"/>
      <c r="D7" s="26"/>
      <c r="E7" s="27"/>
      <c r="F7" s="22"/>
      <c r="G7" s="22"/>
      <c r="H7" s="22"/>
      <c r="I7" s="22"/>
      <c r="J7" s="22"/>
      <c r="K7" s="23"/>
      <c r="L7" s="26"/>
      <c r="M7" s="26"/>
      <c r="N7" s="26"/>
      <c r="O7" s="19"/>
    </row>
    <row r="8" s="20" customFormat="true" ht="16.5" hidden="false" customHeight="true" outlineLevel="0" collapsed="false">
      <c r="A8" s="28"/>
      <c r="B8" s="28"/>
      <c r="C8" s="29" t="s">
        <v>19</v>
      </c>
      <c r="D8" s="28"/>
      <c r="E8" s="30"/>
      <c r="F8" s="31" t="n">
        <f aca="false">SUM(F9:F27)</f>
        <v>882</v>
      </c>
      <c r="G8" s="31" t="n">
        <f aca="false">SUM(G9:G27)</f>
        <v>38062</v>
      </c>
      <c r="H8" s="31" t="n">
        <f aca="false">SUM(H9:H27)</f>
        <v>7124872</v>
      </c>
      <c r="I8" s="31" t="n">
        <f aca="false">SUM(I9:I27)</f>
        <v>3814943</v>
      </c>
      <c r="J8" s="32" t="n">
        <f aca="false">SUM(J9:J27)</f>
        <v>37044.11</v>
      </c>
      <c r="K8" s="33"/>
      <c r="L8" s="34"/>
      <c r="M8" s="34"/>
      <c r="N8" s="34" t="s">
        <v>20</v>
      </c>
      <c r="O8" s="19"/>
    </row>
    <row r="9" s="20" customFormat="true" ht="16.5" hidden="false" customHeight="true" outlineLevel="0" collapsed="false">
      <c r="A9" s="35" t="s">
        <v>21</v>
      </c>
      <c r="B9" s="35"/>
      <c r="C9" s="36"/>
      <c r="D9" s="36"/>
      <c r="E9" s="37"/>
      <c r="F9" s="31" t="n">
        <v>248</v>
      </c>
      <c r="G9" s="31" t="n">
        <v>10951</v>
      </c>
      <c r="H9" s="31" t="n">
        <v>1760873</v>
      </c>
      <c r="I9" s="31" t="n">
        <v>731217</v>
      </c>
      <c r="J9" s="32" t="n">
        <v>8433.25</v>
      </c>
      <c r="K9" s="33"/>
      <c r="L9" s="34"/>
      <c r="M9" s="34"/>
      <c r="N9" s="36" t="s">
        <v>22</v>
      </c>
      <c r="O9" s="19"/>
    </row>
    <row r="10" s="20" customFormat="true" ht="16.5" hidden="false" customHeight="true" outlineLevel="0" collapsed="false">
      <c r="A10" s="35" t="s">
        <v>23</v>
      </c>
      <c r="B10" s="35"/>
      <c r="C10" s="36"/>
      <c r="D10" s="36"/>
      <c r="E10" s="37"/>
      <c r="F10" s="31" t="n">
        <v>30</v>
      </c>
      <c r="G10" s="31" t="n">
        <v>1192</v>
      </c>
      <c r="H10" s="31" t="n">
        <v>291912</v>
      </c>
      <c r="I10" s="31" t="n">
        <v>132102</v>
      </c>
      <c r="J10" s="32" t="n">
        <v>984.44</v>
      </c>
      <c r="K10" s="33"/>
      <c r="L10" s="34"/>
      <c r="M10" s="34"/>
      <c r="N10" s="36" t="s">
        <v>24</v>
      </c>
      <c r="O10" s="19"/>
    </row>
    <row r="11" s="20" customFormat="true" ht="16.5" hidden="false" customHeight="true" outlineLevel="0" collapsed="false">
      <c r="A11" s="35" t="s">
        <v>25</v>
      </c>
      <c r="B11" s="35"/>
      <c r="C11" s="36"/>
      <c r="D11" s="36"/>
      <c r="E11" s="37"/>
      <c r="F11" s="31" t="n">
        <v>34</v>
      </c>
      <c r="G11" s="31" t="n">
        <v>1981</v>
      </c>
      <c r="H11" s="31" t="n">
        <v>495359</v>
      </c>
      <c r="I11" s="31" t="n">
        <v>171140</v>
      </c>
      <c r="J11" s="32" t="n">
        <v>1239.57</v>
      </c>
      <c r="K11" s="33"/>
      <c r="L11" s="34"/>
      <c r="M11" s="34"/>
      <c r="N11" s="36" t="s">
        <v>26</v>
      </c>
      <c r="O11" s="19"/>
    </row>
    <row r="12" s="20" customFormat="true" ht="16.5" hidden="false" customHeight="true" outlineLevel="0" collapsed="false">
      <c r="A12" s="35" t="s">
        <v>27</v>
      </c>
      <c r="B12" s="35"/>
      <c r="C12" s="36"/>
      <c r="D12" s="36"/>
      <c r="E12" s="37"/>
      <c r="F12" s="31" t="n">
        <v>6</v>
      </c>
      <c r="G12" s="31" t="n">
        <v>465</v>
      </c>
      <c r="H12" s="31" t="n">
        <v>83066</v>
      </c>
      <c r="I12" s="31" t="n">
        <v>57154</v>
      </c>
      <c r="J12" s="32" t="n">
        <v>935.74</v>
      </c>
      <c r="K12" s="33"/>
      <c r="L12" s="34"/>
      <c r="M12" s="34"/>
      <c r="N12" s="36" t="s">
        <v>28</v>
      </c>
      <c r="O12" s="19"/>
    </row>
    <row r="13" s="20" customFormat="true" ht="16.5" hidden="false" customHeight="true" outlineLevel="0" collapsed="false">
      <c r="A13" s="35" t="s">
        <v>29</v>
      </c>
      <c r="B13" s="35"/>
      <c r="C13" s="36"/>
      <c r="D13" s="36"/>
      <c r="E13" s="37"/>
      <c r="F13" s="31" t="n">
        <v>42</v>
      </c>
      <c r="G13" s="31" t="n">
        <v>2707</v>
      </c>
      <c r="H13" s="31" t="n">
        <v>502860</v>
      </c>
      <c r="I13" s="31" t="n">
        <v>326576</v>
      </c>
      <c r="J13" s="32" t="n">
        <v>3710.97</v>
      </c>
      <c r="K13" s="33"/>
      <c r="L13" s="34"/>
      <c r="M13" s="34"/>
      <c r="N13" s="36" t="s">
        <v>30</v>
      </c>
      <c r="O13" s="19"/>
    </row>
    <row r="14" s="20" customFormat="true" ht="16.5" hidden="false" customHeight="true" outlineLevel="0" collapsed="false">
      <c r="A14" s="35" t="s">
        <v>31</v>
      </c>
      <c r="B14" s="35"/>
      <c r="C14" s="36"/>
      <c r="D14" s="36"/>
      <c r="E14" s="37"/>
      <c r="F14" s="31" t="n">
        <v>8</v>
      </c>
      <c r="G14" s="31" t="n">
        <v>394</v>
      </c>
      <c r="H14" s="31" t="n">
        <v>81046</v>
      </c>
      <c r="I14" s="31" t="n">
        <v>42510</v>
      </c>
      <c r="J14" s="32" t="n">
        <v>353.71</v>
      </c>
      <c r="K14" s="33"/>
      <c r="L14" s="34"/>
      <c r="M14" s="34"/>
      <c r="N14" s="36" t="s">
        <v>32</v>
      </c>
      <c r="O14" s="19"/>
    </row>
    <row r="15" s="20" customFormat="true" ht="16.5" hidden="false" customHeight="true" outlineLevel="0" collapsed="false">
      <c r="A15" s="35" t="s">
        <v>33</v>
      </c>
      <c r="B15" s="35"/>
      <c r="C15" s="36"/>
      <c r="D15" s="36"/>
      <c r="E15" s="37"/>
      <c r="F15" s="31" t="n">
        <v>57</v>
      </c>
      <c r="G15" s="31" t="n">
        <v>1537</v>
      </c>
      <c r="H15" s="31" t="n">
        <v>208138</v>
      </c>
      <c r="I15" s="31" t="n">
        <v>59455</v>
      </c>
      <c r="J15" s="32" t="n">
        <v>588.58</v>
      </c>
      <c r="K15" s="33"/>
      <c r="L15" s="34"/>
      <c r="M15" s="34"/>
      <c r="N15" s="36" t="s">
        <v>34</v>
      </c>
      <c r="O15" s="19"/>
    </row>
    <row r="16" s="20" customFormat="true" ht="16.5" hidden="false" customHeight="true" outlineLevel="0" collapsed="false">
      <c r="A16" s="35" t="s">
        <v>35</v>
      </c>
      <c r="B16" s="35"/>
      <c r="C16" s="36"/>
      <c r="D16" s="36"/>
      <c r="E16" s="37"/>
      <c r="F16" s="31" t="n">
        <v>10</v>
      </c>
      <c r="G16" s="31" t="n">
        <v>277</v>
      </c>
      <c r="H16" s="31" t="n">
        <v>76533</v>
      </c>
      <c r="I16" s="31" t="n">
        <v>200863</v>
      </c>
      <c r="J16" s="32" t="n">
        <v>182.07</v>
      </c>
      <c r="K16" s="33"/>
      <c r="L16" s="34"/>
      <c r="M16" s="34"/>
      <c r="N16" s="36" t="s">
        <v>36</v>
      </c>
      <c r="O16" s="19"/>
    </row>
    <row r="17" s="20" customFormat="true" ht="16.5" hidden="false" customHeight="true" outlineLevel="0" collapsed="false">
      <c r="A17" s="35" t="s">
        <v>37</v>
      </c>
      <c r="B17" s="35"/>
      <c r="C17" s="36"/>
      <c r="D17" s="36"/>
      <c r="E17" s="37"/>
      <c r="F17" s="31" t="n">
        <v>9</v>
      </c>
      <c r="G17" s="31" t="n">
        <v>140</v>
      </c>
      <c r="H17" s="31" t="n">
        <v>63633</v>
      </c>
      <c r="I17" s="31" t="n">
        <v>30423</v>
      </c>
      <c r="J17" s="32" t="n">
        <v>125.92</v>
      </c>
      <c r="K17" s="33"/>
      <c r="L17" s="34"/>
      <c r="M17" s="34"/>
      <c r="N17" s="36" t="s">
        <v>38</v>
      </c>
      <c r="O17" s="19"/>
    </row>
    <row r="18" s="20" customFormat="true" ht="16.5" hidden="false" customHeight="true" outlineLevel="0" collapsed="false">
      <c r="A18" s="35" t="s">
        <v>39</v>
      </c>
      <c r="B18" s="35"/>
      <c r="C18" s="36"/>
      <c r="D18" s="36"/>
      <c r="E18" s="37"/>
      <c r="F18" s="31" t="n">
        <v>53</v>
      </c>
      <c r="G18" s="31" t="n">
        <v>3955</v>
      </c>
      <c r="H18" s="31" t="n">
        <v>801212</v>
      </c>
      <c r="I18" s="31" t="n">
        <v>697665</v>
      </c>
      <c r="J18" s="32" t="n">
        <v>6257.85</v>
      </c>
      <c r="K18" s="33"/>
      <c r="L18" s="34"/>
      <c r="M18" s="34"/>
      <c r="N18" s="36" t="s">
        <v>40</v>
      </c>
      <c r="O18" s="19"/>
    </row>
    <row r="19" s="20" customFormat="true" ht="16.5" hidden="false" customHeight="true" outlineLevel="0" collapsed="false">
      <c r="A19" s="35" t="s">
        <v>41</v>
      </c>
      <c r="B19" s="35"/>
      <c r="C19" s="36"/>
      <c r="D19" s="36"/>
      <c r="E19" s="38"/>
      <c r="F19" s="31" t="n">
        <v>75</v>
      </c>
      <c r="G19" s="31" t="n">
        <v>4292</v>
      </c>
      <c r="H19" s="31" t="n">
        <v>1094623</v>
      </c>
      <c r="I19" s="31" t="n">
        <v>354371</v>
      </c>
      <c r="J19" s="32" t="n">
        <v>5689.32</v>
      </c>
      <c r="K19" s="33"/>
      <c r="L19" s="34"/>
      <c r="M19" s="34"/>
      <c r="N19" s="36" t="s">
        <v>42</v>
      </c>
      <c r="O19" s="19"/>
    </row>
    <row r="20" s="20" customFormat="true" ht="16.5" hidden="false" customHeight="true" outlineLevel="0" collapsed="false">
      <c r="A20" s="35" t="s">
        <v>43</v>
      </c>
      <c r="B20" s="35"/>
      <c r="C20" s="36"/>
      <c r="D20" s="36"/>
      <c r="E20" s="39"/>
      <c r="F20" s="31" t="n">
        <v>100</v>
      </c>
      <c r="G20" s="31" t="n">
        <v>2398</v>
      </c>
      <c r="H20" s="31" t="n">
        <v>237300</v>
      </c>
      <c r="I20" s="31" t="n">
        <v>144285</v>
      </c>
      <c r="J20" s="32" t="n">
        <v>1366.98</v>
      </c>
      <c r="K20" s="33"/>
      <c r="L20" s="34"/>
      <c r="M20" s="34"/>
      <c r="N20" s="36" t="s">
        <v>44</v>
      </c>
      <c r="O20" s="19"/>
    </row>
    <row r="21" s="20" customFormat="true" ht="16.5" hidden="false" customHeight="true" outlineLevel="0" collapsed="false">
      <c r="A21" s="35" t="s">
        <v>45</v>
      </c>
      <c r="B21" s="35"/>
      <c r="C21" s="36"/>
      <c r="D21" s="36"/>
      <c r="E21" s="39"/>
      <c r="F21" s="31" t="n">
        <v>92</v>
      </c>
      <c r="G21" s="31" t="n">
        <v>2231</v>
      </c>
      <c r="H21" s="31" t="n">
        <v>408520</v>
      </c>
      <c r="I21" s="31" t="n">
        <v>171265</v>
      </c>
      <c r="J21" s="32" t="n">
        <v>3059.94</v>
      </c>
      <c r="K21" s="33"/>
      <c r="L21" s="40"/>
      <c r="M21" s="34"/>
      <c r="N21" s="36" t="s">
        <v>46</v>
      </c>
      <c r="O21" s="19"/>
    </row>
    <row r="22" s="20" customFormat="true" ht="16.5" hidden="false" customHeight="true" outlineLevel="0" collapsed="false">
      <c r="A22" s="35" t="s">
        <v>47</v>
      </c>
      <c r="B22" s="35"/>
      <c r="C22" s="36"/>
      <c r="D22" s="36"/>
      <c r="E22" s="38"/>
      <c r="F22" s="31" t="n">
        <v>14</v>
      </c>
      <c r="G22" s="31" t="n">
        <v>509</v>
      </c>
      <c r="H22" s="31" t="n">
        <v>138628</v>
      </c>
      <c r="I22" s="31" t="n">
        <v>100221</v>
      </c>
      <c r="J22" s="32" t="n">
        <v>288.11</v>
      </c>
      <c r="K22" s="33"/>
      <c r="L22" s="34"/>
      <c r="M22" s="34"/>
      <c r="N22" s="36" t="s">
        <v>48</v>
      </c>
      <c r="O22" s="19"/>
    </row>
    <row r="23" s="20" customFormat="true" ht="16.5" hidden="false" customHeight="true" outlineLevel="0" collapsed="false">
      <c r="A23" s="35" t="s">
        <v>49</v>
      </c>
      <c r="B23" s="35"/>
      <c r="C23" s="36"/>
      <c r="D23" s="36"/>
      <c r="E23" s="39"/>
      <c r="F23" s="31" t="n">
        <v>22</v>
      </c>
      <c r="G23" s="31" t="n">
        <v>1104</v>
      </c>
      <c r="H23" s="31" t="n">
        <v>222618</v>
      </c>
      <c r="I23" s="31" t="n">
        <v>119099</v>
      </c>
      <c r="J23" s="32" t="n">
        <v>727.8</v>
      </c>
      <c r="K23" s="33"/>
      <c r="L23" s="34"/>
      <c r="M23" s="34"/>
      <c r="N23" s="36" t="s">
        <v>50</v>
      </c>
      <c r="O23" s="19"/>
    </row>
    <row r="24" s="20" customFormat="true" ht="16.5" hidden="false" customHeight="true" outlineLevel="0" collapsed="false">
      <c r="A24" s="35" t="s">
        <v>51</v>
      </c>
      <c r="B24" s="35"/>
      <c r="C24" s="36"/>
      <c r="D24" s="36"/>
      <c r="E24" s="39"/>
      <c r="F24" s="31" t="n">
        <v>17</v>
      </c>
      <c r="G24" s="31" t="n">
        <v>584</v>
      </c>
      <c r="H24" s="31" t="n">
        <v>93969</v>
      </c>
      <c r="I24" s="31" t="n">
        <v>93066</v>
      </c>
      <c r="J24" s="32" t="n">
        <v>418.18</v>
      </c>
      <c r="K24" s="33"/>
      <c r="L24" s="40"/>
      <c r="M24" s="34"/>
      <c r="N24" s="36" t="s">
        <v>52</v>
      </c>
      <c r="O24" s="19"/>
    </row>
    <row r="25" s="20" customFormat="true" ht="16.5" hidden="false" customHeight="true" outlineLevel="0" collapsed="false">
      <c r="A25" s="35" t="s">
        <v>53</v>
      </c>
      <c r="B25" s="35"/>
      <c r="C25" s="36"/>
      <c r="D25" s="36"/>
      <c r="E25" s="38"/>
      <c r="F25" s="31" t="n">
        <v>22</v>
      </c>
      <c r="G25" s="31" t="n">
        <v>1290</v>
      </c>
      <c r="H25" s="31" t="n">
        <v>239754</v>
      </c>
      <c r="I25" s="31" t="n">
        <v>102754</v>
      </c>
      <c r="J25" s="32" t="n">
        <v>691.04</v>
      </c>
      <c r="K25" s="33"/>
      <c r="L25" s="34"/>
      <c r="M25" s="34"/>
      <c r="N25" s="36" t="s">
        <v>54</v>
      </c>
      <c r="O25" s="19"/>
    </row>
    <row r="26" s="19" customFormat="true" ht="16.5" hidden="false" customHeight="true" outlineLevel="0" collapsed="false">
      <c r="A26" s="35" t="s">
        <v>55</v>
      </c>
      <c r="B26" s="35"/>
      <c r="C26" s="36"/>
      <c r="D26" s="36"/>
      <c r="E26" s="41"/>
      <c r="F26" s="31" t="n">
        <v>21</v>
      </c>
      <c r="G26" s="31" t="n">
        <v>822</v>
      </c>
      <c r="H26" s="31" t="n">
        <v>139974</v>
      </c>
      <c r="I26" s="31" t="n">
        <v>91906</v>
      </c>
      <c r="J26" s="32" t="n">
        <v>806.98</v>
      </c>
      <c r="K26" s="41"/>
      <c r="L26" s="34"/>
      <c r="M26" s="34"/>
      <c r="N26" s="36" t="s">
        <v>56</v>
      </c>
    </row>
    <row r="27" s="20" customFormat="true" ht="16.5" hidden="false" customHeight="true" outlineLevel="0" collapsed="false">
      <c r="A27" s="42" t="s">
        <v>57</v>
      </c>
      <c r="B27" s="42"/>
      <c r="C27" s="43"/>
      <c r="D27" s="43"/>
      <c r="E27" s="44"/>
      <c r="F27" s="45" t="n">
        <v>22</v>
      </c>
      <c r="G27" s="45" t="n">
        <v>1233</v>
      </c>
      <c r="H27" s="45" t="n">
        <v>184854</v>
      </c>
      <c r="I27" s="45" t="n">
        <v>188871</v>
      </c>
      <c r="J27" s="46" t="n">
        <v>1183.66</v>
      </c>
      <c r="K27" s="47"/>
      <c r="L27" s="48"/>
      <c r="M27" s="48"/>
      <c r="N27" s="43" t="s">
        <v>58</v>
      </c>
      <c r="O27" s="19"/>
    </row>
    <row r="28" customFormat="fals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49"/>
      <c r="M28" s="49"/>
      <c r="N28" s="49"/>
    </row>
    <row r="29" s="20" customFormat="true" ht="19.5" hidden="false" customHeight="true" outlineLevel="0" collapsed="false">
      <c r="A29" s="40"/>
      <c r="B29" s="50" t="s">
        <v>59</v>
      </c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34"/>
      <c r="O29" s="19"/>
    </row>
    <row r="30" s="20" customFormat="true" ht="19.5" hidden="false" customHeight="true" outlineLevel="0" collapsed="false">
      <c r="A30" s="50"/>
      <c r="B30" s="40" t="s">
        <v>60</v>
      </c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34"/>
      <c r="O30" s="19"/>
    </row>
    <row r="31" s="20" customFormat="true" ht="18.75" hidden="false" customHeight="false" outlineLevel="0" collapsed="false">
      <c r="L31" s="52"/>
      <c r="M31" s="52"/>
      <c r="N31" s="53"/>
      <c r="O31" s="19"/>
    </row>
    <row r="32" s="20" customFormat="true" ht="18.75" hidden="false" customHeight="false" outlineLevel="0" collapsed="false">
      <c r="L32" s="52"/>
      <c r="M32" s="52"/>
      <c r="N32" s="53"/>
      <c r="O32" s="19"/>
    </row>
    <row r="33" s="20" customFormat="true" ht="18.75" hidden="false" customHeight="false" outlineLevel="0" collapsed="false">
      <c r="L33" s="52"/>
      <c r="M33" s="52"/>
      <c r="N33" s="53"/>
      <c r="O33" s="19"/>
    </row>
    <row r="34" s="20" customFormat="true" ht="18.75" hidden="false" customHeight="false" outlineLevel="0" collapsed="false">
      <c r="L34" s="52"/>
      <c r="M34" s="52"/>
      <c r="N34" s="53"/>
      <c r="O34" s="19"/>
    </row>
    <row r="35" s="20" customFormat="true" ht="18.75" hidden="false" customHeight="false" outlineLevel="0" collapsed="false">
      <c r="L35" s="52"/>
      <c r="M35" s="52"/>
      <c r="N35" s="53"/>
      <c r="O35" s="19"/>
    </row>
    <row r="36" customFormat="false" ht="21" hidden="false" customHeight="false" outlineLevel="0" collapsed="false">
      <c r="L36" s="54"/>
      <c r="M36" s="54"/>
      <c r="N36" s="55"/>
    </row>
    <row r="37" s="2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54"/>
      <c r="M37" s="54"/>
      <c r="N37" s="55"/>
      <c r="P37" s="1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4"/>
      <c r="M38" s="54"/>
      <c r="N38" s="55"/>
      <c r="P38" s="1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4"/>
      <c r="M39" s="54"/>
      <c r="N39" s="55"/>
      <c r="P39" s="1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4"/>
      <c r="M40" s="54"/>
      <c r="N40" s="55"/>
      <c r="P40" s="1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4"/>
      <c r="M41" s="54"/>
      <c r="N41" s="55"/>
      <c r="P41" s="1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4"/>
      <c r="M42" s="54"/>
      <c r="N42" s="55"/>
      <c r="P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4"/>
      <c r="M43" s="54"/>
      <c r="N43" s="55"/>
      <c r="P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4"/>
      <c r="M44" s="54"/>
      <c r="N44" s="55"/>
      <c r="P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4"/>
      <c r="M45" s="54"/>
      <c r="N45" s="55"/>
      <c r="P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4"/>
      <c r="M46" s="54"/>
      <c r="N46" s="55"/>
      <c r="P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4"/>
      <c r="M47" s="54"/>
      <c r="N47" s="55"/>
      <c r="P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4"/>
      <c r="M48" s="54"/>
      <c r="N48" s="55"/>
      <c r="P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4"/>
      <c r="M49" s="54"/>
      <c r="N49" s="55"/>
      <c r="P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4"/>
      <c r="M50" s="54"/>
      <c r="N50" s="55"/>
      <c r="P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4"/>
      <c r="M51" s="54"/>
      <c r="N51" s="55"/>
      <c r="P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4"/>
      <c r="M52" s="54"/>
      <c r="N52" s="55"/>
      <c r="P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4"/>
      <c r="M53" s="54"/>
      <c r="N53" s="55"/>
      <c r="P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4"/>
      <c r="M54" s="54"/>
      <c r="N54" s="55"/>
      <c r="P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4"/>
      <c r="M55" s="54"/>
      <c r="N55" s="55"/>
      <c r="P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4"/>
      <c r="M56" s="54"/>
      <c r="N56" s="55"/>
      <c r="P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4"/>
      <c r="M57" s="54"/>
      <c r="N57" s="55"/>
      <c r="P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4"/>
      <c r="M58" s="54"/>
      <c r="N58" s="55"/>
      <c r="P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4"/>
      <c r="M59" s="54"/>
      <c r="N59" s="55"/>
      <c r="P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4"/>
      <c r="M60" s="54"/>
      <c r="N60" s="55"/>
      <c r="P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4"/>
      <c r="M61" s="54"/>
      <c r="N61" s="55"/>
      <c r="P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4"/>
      <c r="M62" s="54"/>
      <c r="N62" s="55"/>
      <c r="P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4"/>
      <c r="M63" s="54"/>
      <c r="N63" s="55"/>
      <c r="P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4"/>
      <c r="M64" s="54"/>
      <c r="N64" s="55"/>
      <c r="P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4"/>
      <c r="M65" s="54"/>
      <c r="N65" s="55"/>
      <c r="P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4"/>
      <c r="M66" s="54"/>
      <c r="N66" s="55"/>
      <c r="P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4"/>
      <c r="M67" s="54"/>
      <c r="N67" s="55"/>
      <c r="P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4"/>
      <c r="M68" s="54"/>
      <c r="N68" s="55"/>
      <c r="P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4"/>
      <c r="M69" s="54"/>
      <c r="N69" s="55"/>
      <c r="P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4"/>
      <c r="M70" s="54"/>
      <c r="N70" s="55"/>
      <c r="P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4"/>
      <c r="M71" s="54"/>
      <c r="N71" s="55"/>
      <c r="P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4"/>
      <c r="M72" s="54"/>
      <c r="N72" s="55"/>
      <c r="P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4"/>
      <c r="M73" s="54"/>
      <c r="N73" s="55"/>
      <c r="P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4"/>
      <c r="M74" s="54"/>
      <c r="N74" s="55"/>
      <c r="P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4"/>
      <c r="M75" s="54"/>
      <c r="N75" s="55"/>
      <c r="P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4"/>
      <c r="M76" s="54"/>
      <c r="N76" s="55"/>
      <c r="P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4"/>
      <c r="M77" s="54"/>
      <c r="N77" s="55"/>
      <c r="P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4"/>
      <c r="M78" s="54"/>
      <c r="N78" s="55"/>
      <c r="P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4"/>
      <c r="M79" s="54"/>
      <c r="N79" s="55"/>
      <c r="P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4"/>
      <c r="M80" s="54"/>
      <c r="N80" s="55"/>
      <c r="P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4"/>
      <c r="M81" s="54"/>
      <c r="N81" s="55"/>
      <c r="P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4"/>
      <c r="M82" s="54"/>
      <c r="N82" s="55"/>
      <c r="P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4"/>
      <c r="M83" s="54"/>
      <c r="N83" s="55"/>
      <c r="P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4"/>
      <c r="M84" s="54"/>
      <c r="N84" s="55"/>
      <c r="P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4"/>
      <c r="M85" s="54"/>
      <c r="N85" s="55"/>
      <c r="P85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1-12-13T06:18:40Z</cp:lastPrinted>
  <dcterms:modified xsi:type="dcterms:W3CDTF">2012-01-16T02:35:07Z</dcterms:modified>
  <cp:revision>0</cp:revision>
  <dc:subject/>
  <dc:title/>
</cp:coreProperties>
</file>