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นางรอง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TEMPERATURE AND ATMOSPHERIC PRESSURE DATA AT NANG RONG METEOROLOGICAL STATION : 2007 - 2010</t>
  </si>
  <si>
    <t xml:space="preserve">เดือน</t>
  </si>
  <si>
    <t xml:space="preserve">2550  (2007 )</t>
  </si>
  <si>
    <t xml:space="preserve">2551 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นางรอง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 - 2010 (Contd.)</t>
  </si>
  <si>
    <t xml:space="preserve">2552  (2009 )</t>
  </si>
  <si>
    <t xml:space="preserve">2553 (2010 )</t>
  </si>
  <si>
    <t xml:space="preserve">.\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บุรีรัมย์</t>
    </r>
  </si>
  <si>
    <t xml:space="preserve">Source:  Buri R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9680</xdr:colOff>
      <xdr:row>50</xdr:row>
      <xdr:rowOff>0</xdr:rowOff>
    </xdr:from>
    <xdr:to>
      <xdr:col>19</xdr:col>
      <xdr:colOff>527040</xdr:colOff>
      <xdr:row>51</xdr:row>
      <xdr:rowOff>122040</xdr:rowOff>
    </xdr:to>
    <xdr:sp>
      <xdr:nvSpPr>
        <xdr:cNvPr id="0" name="Text Box 188"/>
        <xdr:cNvSpPr/>
      </xdr:nvSpPr>
      <xdr:spPr>
        <a:xfrm>
          <a:off x="5366520" y="12207240"/>
          <a:ext cx="2073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7080</xdr:colOff>
      <xdr:row>0</xdr:row>
      <xdr:rowOff>6840</xdr:rowOff>
    </xdr:from>
    <xdr:to>
      <xdr:col>32</xdr:col>
      <xdr:colOff>258480</xdr:colOff>
      <xdr:row>24</xdr:row>
      <xdr:rowOff>39960</xdr:rowOff>
    </xdr:to>
    <xdr:grpSp>
      <xdr:nvGrpSpPr>
        <xdr:cNvPr id="1" name="Group 199"/>
        <xdr:cNvGrpSpPr/>
      </xdr:nvGrpSpPr>
      <xdr:grpSpPr>
        <a:xfrm>
          <a:off x="9428040" y="6840"/>
          <a:ext cx="282240" cy="6384240"/>
          <a:chOff x="9428040" y="6840"/>
          <a:chExt cx="282240" cy="6384240"/>
        </a:xfrm>
      </xdr:grpSpPr>
      <xdr:grpSp>
        <xdr:nvGrpSpPr>
          <xdr:cNvPr id="2" name="Group 189"/>
          <xdr:cNvGrpSpPr/>
        </xdr:nvGrpSpPr>
        <xdr:grpSpPr>
          <a:xfrm>
            <a:off x="9456120" y="6840"/>
            <a:ext cx="252000" cy="6222960"/>
            <a:chOff x="9456120" y="6840"/>
            <a:chExt cx="252000" cy="6222960"/>
          </a:xfrm>
        </xdr:grpSpPr>
        <xdr:sp>
          <xdr:nvSpPr>
            <xdr:cNvPr id="3" name="Rectangle 190"/>
            <xdr:cNvSpPr/>
          </xdr:nvSpPr>
          <xdr:spPr>
            <a:xfrm rot="10797000">
              <a:off x="9458640" y="6840"/>
              <a:ext cx="246600" cy="6215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91"/>
            <xdr:cNvSpPr/>
          </xdr:nvSpPr>
          <xdr:spPr>
            <a:xfrm rot="10797000">
              <a:off x="9461160" y="5857920"/>
              <a:ext cx="235440" cy="371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95"/>
          <xdr:cNvSpPr/>
        </xdr:nvSpPr>
        <xdr:spPr>
          <a:xfrm>
            <a:off x="9473400" y="4377600"/>
            <a:ext cx="211680" cy="13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36360" anchor="b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96"/>
          <xdr:cNvSpPr/>
        </xdr:nvSpPr>
        <xdr:spPr>
          <a:xfrm>
            <a:off x="9428040" y="5921640"/>
            <a:ext cx="28224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472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124200</xdr:colOff>
      <xdr:row>24</xdr:row>
      <xdr:rowOff>61200</xdr:rowOff>
    </xdr:from>
    <xdr:to>
      <xdr:col>32</xdr:col>
      <xdr:colOff>258480</xdr:colOff>
      <xdr:row>51</xdr:row>
      <xdr:rowOff>235080</xdr:rowOff>
    </xdr:to>
    <xdr:grpSp>
      <xdr:nvGrpSpPr>
        <xdr:cNvPr id="7" name="Group 200"/>
        <xdr:cNvGrpSpPr/>
      </xdr:nvGrpSpPr>
      <xdr:grpSpPr>
        <a:xfrm>
          <a:off x="9425160" y="6412320"/>
          <a:ext cx="285120" cy="6287040"/>
          <a:chOff x="9425160" y="6412320"/>
          <a:chExt cx="285120" cy="6287040"/>
        </a:xfrm>
      </xdr:grpSpPr>
      <xdr:grpSp>
        <xdr:nvGrpSpPr>
          <xdr:cNvPr id="8" name="Group 192"/>
          <xdr:cNvGrpSpPr/>
        </xdr:nvGrpSpPr>
        <xdr:grpSpPr>
          <a:xfrm>
            <a:off x="9425160" y="6412320"/>
            <a:ext cx="266760" cy="6287040"/>
            <a:chOff x="9425160" y="6412320"/>
            <a:chExt cx="266760" cy="6287040"/>
          </a:xfrm>
        </xdr:grpSpPr>
        <xdr:sp>
          <xdr:nvSpPr>
            <xdr:cNvPr id="9" name="Rectangle 193"/>
            <xdr:cNvSpPr/>
          </xdr:nvSpPr>
          <xdr:spPr>
            <a:xfrm rot="21597000">
              <a:off x="9427680" y="6419160"/>
              <a:ext cx="261360" cy="6279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4"/>
            <xdr:cNvSpPr/>
          </xdr:nvSpPr>
          <xdr:spPr>
            <a:xfrm rot="21597000">
              <a:off x="9437040" y="6412320"/>
              <a:ext cx="249480" cy="375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197"/>
          <xdr:cNvSpPr/>
        </xdr:nvSpPr>
        <xdr:spPr>
          <a:xfrm>
            <a:off x="9453240" y="6608520"/>
            <a:ext cx="211680" cy="13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636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98"/>
          <xdr:cNvSpPr/>
        </xdr:nvSpPr>
        <xdr:spPr>
          <a:xfrm>
            <a:off x="9428040" y="6472440"/>
            <a:ext cx="282240" cy="46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472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23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59"/>
    <col collapsed="false" customWidth="true" hidden="false" outlineLevel="0" max="4" min="3" style="1" width="3.28"/>
    <col collapsed="false" customWidth="true" hidden="false" outlineLevel="0" max="5" min="5" style="1" width="6.09"/>
    <col collapsed="false" customWidth="true" hidden="false" outlineLevel="0" max="6" min="6" style="2" width="5.79"/>
    <col collapsed="false" customWidth="true" hidden="false" outlineLevel="0" max="7" min="7" style="2" width="0.59"/>
    <col collapsed="false" customWidth="true" hidden="false" outlineLevel="0" max="8" min="8" style="2" width="6.39"/>
    <col collapsed="false" customWidth="true" hidden="false" outlineLevel="0" max="9" min="9" style="2" width="0.59"/>
    <col collapsed="false" customWidth="true" hidden="false" outlineLevel="0" max="10" min="10" style="2" width="5.79"/>
    <col collapsed="false" customWidth="true" hidden="false" outlineLevel="0" max="11" min="11" style="2" width="0.59"/>
    <col collapsed="false" customWidth="true" hidden="false" outlineLevel="0" max="12" min="12" style="2" width="5.69"/>
    <col collapsed="false" customWidth="true" hidden="false" outlineLevel="0" max="13" min="13" style="2" width="0.59"/>
    <col collapsed="false" customWidth="true" hidden="false" outlineLevel="0" max="14" min="14" style="2" width="5.49"/>
    <col collapsed="false" customWidth="true" hidden="false" outlineLevel="0" max="15" min="15" style="2" width="0.49"/>
    <col collapsed="false" customWidth="true" hidden="false" outlineLevel="0" max="16" min="16" style="2" width="8.19"/>
    <col collapsed="false" customWidth="true" hidden="false" outlineLevel="0" max="17" min="17" style="2" width="0.99"/>
    <col collapsed="false" customWidth="true" hidden="false" outlineLevel="0" max="18" min="18" style="2" width="5.79"/>
    <col collapsed="false" customWidth="true" hidden="false" outlineLevel="0" max="19" min="19" style="2" width="0.49"/>
    <col collapsed="false" customWidth="true" hidden="false" outlineLevel="0" max="20" min="20" style="2" width="6.59"/>
    <col collapsed="false" customWidth="true" hidden="false" outlineLevel="0" max="21" min="21" style="2" width="0.49"/>
    <col collapsed="false" customWidth="true" hidden="false" outlineLevel="0" max="22" min="22" style="2" width="6.19"/>
    <col collapsed="false" customWidth="true" hidden="false" outlineLevel="0" max="23" min="23" style="2" width="0.59"/>
    <col collapsed="false" customWidth="true" hidden="false" outlineLevel="0" max="24" min="24" style="2" width="6.19"/>
    <col collapsed="false" customWidth="true" hidden="false" outlineLevel="0" max="25" min="25" style="2" width="0.59"/>
    <col collapsed="false" customWidth="true" hidden="false" outlineLevel="0" max="26" min="26" style="2" width="5.79"/>
    <col collapsed="false" customWidth="true" hidden="false" outlineLevel="0" max="27" min="27" style="2" width="0.29"/>
    <col collapsed="false" customWidth="true" hidden="false" outlineLevel="0" max="28" min="28" style="2" width="8.69"/>
    <col collapsed="false" customWidth="true" hidden="false" outlineLevel="0" max="29" min="29" style="1" width="0.59"/>
    <col collapsed="false" customWidth="true" hidden="false" outlineLevel="0" max="30" min="30" style="1" width="0.49"/>
    <col collapsed="false" customWidth="true" hidden="false" outlineLevel="0" max="31" min="31" style="1" width="16.69"/>
    <col collapsed="false" customWidth="true" hidden="false" outlineLevel="0" max="32" min="32" style="3" width="1.89"/>
    <col collapsed="false" customWidth="true" hidden="false" outlineLevel="0" max="33" min="33" style="3" width="3.28"/>
    <col collapsed="false" customWidth="false" hidden="false" outlineLevel="0" max="257" min="34" style="3" width="7.28"/>
  </cols>
  <sheetData>
    <row r="1" customFormat="false" ht="23.4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7"/>
      <c r="G1" s="7"/>
      <c r="H1" s="7"/>
      <c r="I1" s="7"/>
      <c r="J1" s="7"/>
      <c r="K1" s="7"/>
      <c r="R1" s="7"/>
      <c r="S1" s="7"/>
      <c r="T1" s="7"/>
      <c r="U1" s="7"/>
      <c r="V1" s="7"/>
      <c r="W1" s="7"/>
    </row>
    <row r="2" s="12" customFormat="true" ht="19.2" hidden="false" customHeight="false" outlineLevel="0" collapsed="false">
      <c r="A2" s="8"/>
      <c r="B2" s="9" t="s">
        <v>2</v>
      </c>
      <c r="C2" s="9"/>
      <c r="D2" s="10" t="n">
        <v>20.1</v>
      </c>
      <c r="E2" s="9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</row>
    <row r="3" customFormat="false" ht="6" hidden="false" customHeight="true" outlineLevel="0" collapsed="false">
      <c r="B3" s="13"/>
      <c r="C3" s="13"/>
      <c r="D3" s="14"/>
      <c r="E3" s="13"/>
    </row>
    <row r="4" customFormat="false" ht="21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 t="s">
        <v>7</v>
      </c>
      <c r="AE4" s="18"/>
    </row>
    <row r="5" s="12" customFormat="true" ht="21" hidden="false" customHeight="true" outlineLevel="0" collapsed="false">
      <c r="A5" s="15"/>
      <c r="B5" s="15"/>
      <c r="C5" s="15"/>
      <c r="D5" s="15"/>
      <c r="E5" s="15"/>
      <c r="F5" s="19" t="s">
        <v>8</v>
      </c>
      <c r="G5" s="19"/>
      <c r="H5" s="19"/>
      <c r="I5" s="19"/>
      <c r="J5" s="19"/>
      <c r="K5" s="19"/>
      <c r="L5" s="19"/>
      <c r="M5" s="19"/>
      <c r="N5" s="19"/>
      <c r="O5" s="20"/>
      <c r="P5" s="21" t="s">
        <v>9</v>
      </c>
      <c r="Q5" s="21"/>
      <c r="R5" s="22" t="s">
        <v>8</v>
      </c>
      <c r="S5" s="22"/>
      <c r="T5" s="22"/>
      <c r="U5" s="22"/>
      <c r="V5" s="22"/>
      <c r="W5" s="22"/>
      <c r="X5" s="22"/>
      <c r="Y5" s="22"/>
      <c r="Z5" s="22"/>
      <c r="AA5" s="20"/>
      <c r="AB5" s="23" t="s">
        <v>10</v>
      </c>
      <c r="AC5" s="23"/>
      <c r="AD5" s="18"/>
      <c r="AE5" s="18"/>
    </row>
    <row r="6" s="12" customFormat="true" ht="21" hidden="false" customHeight="true" outlineLevel="0" collapsed="false">
      <c r="A6" s="15"/>
      <c r="B6" s="15"/>
      <c r="C6" s="15"/>
      <c r="D6" s="15"/>
      <c r="E6" s="15"/>
      <c r="F6" s="24" t="s">
        <v>11</v>
      </c>
      <c r="G6" s="24"/>
      <c r="H6" s="24"/>
      <c r="I6" s="24"/>
      <c r="J6" s="24"/>
      <c r="K6" s="24"/>
      <c r="L6" s="24"/>
      <c r="M6" s="24"/>
      <c r="N6" s="24"/>
      <c r="O6" s="25"/>
      <c r="P6" s="26" t="s">
        <v>12</v>
      </c>
      <c r="Q6" s="26"/>
      <c r="R6" s="27" t="s">
        <v>11</v>
      </c>
      <c r="S6" s="27"/>
      <c r="T6" s="27"/>
      <c r="U6" s="27"/>
      <c r="V6" s="27"/>
      <c r="W6" s="27"/>
      <c r="X6" s="27"/>
      <c r="Y6" s="27"/>
      <c r="Z6" s="27"/>
      <c r="AA6" s="25"/>
      <c r="AB6" s="28" t="s">
        <v>12</v>
      </c>
      <c r="AC6" s="28"/>
      <c r="AD6" s="18"/>
      <c r="AE6" s="18"/>
    </row>
    <row r="7" s="12" customFormat="true" ht="21" hidden="false" customHeight="true" outlineLevel="0" collapsed="false">
      <c r="A7" s="15"/>
      <c r="B7" s="15"/>
      <c r="C7" s="15"/>
      <c r="D7" s="15"/>
      <c r="E7" s="15"/>
      <c r="F7" s="29" t="s">
        <v>13</v>
      </c>
      <c r="G7" s="29"/>
      <c r="H7" s="30" t="s">
        <v>14</v>
      </c>
      <c r="I7" s="30"/>
      <c r="J7" s="30" t="s">
        <v>15</v>
      </c>
      <c r="K7" s="30"/>
      <c r="L7" s="30" t="s">
        <v>16</v>
      </c>
      <c r="M7" s="30"/>
      <c r="N7" s="31" t="s">
        <v>17</v>
      </c>
      <c r="O7" s="32"/>
      <c r="P7" s="33" t="s">
        <v>18</v>
      </c>
      <c r="Q7" s="33"/>
      <c r="R7" s="34" t="s">
        <v>13</v>
      </c>
      <c r="S7" s="34"/>
      <c r="T7" s="30" t="s">
        <v>14</v>
      </c>
      <c r="U7" s="30"/>
      <c r="V7" s="30" t="s">
        <v>15</v>
      </c>
      <c r="W7" s="30"/>
      <c r="X7" s="30" t="s">
        <v>16</v>
      </c>
      <c r="Y7" s="30"/>
      <c r="Z7" s="31" t="s">
        <v>17</v>
      </c>
      <c r="AA7" s="32"/>
      <c r="AB7" s="35" t="s">
        <v>18</v>
      </c>
      <c r="AC7" s="35"/>
      <c r="AD7" s="18"/>
      <c r="AE7" s="18"/>
    </row>
    <row r="8" s="12" customFormat="true" ht="21" hidden="false" customHeight="true" outlineLevel="0" collapsed="false">
      <c r="A8" s="15"/>
      <c r="B8" s="15"/>
      <c r="C8" s="15"/>
      <c r="D8" s="15"/>
      <c r="E8" s="15"/>
      <c r="F8" s="36" t="s">
        <v>19</v>
      </c>
      <c r="G8" s="36"/>
      <c r="H8" s="37" t="s">
        <v>20</v>
      </c>
      <c r="I8" s="38"/>
      <c r="J8" s="37" t="s">
        <v>19</v>
      </c>
      <c r="K8" s="38"/>
      <c r="L8" s="33" t="s">
        <v>21</v>
      </c>
      <c r="M8" s="33"/>
      <c r="N8" s="37" t="s">
        <v>22</v>
      </c>
      <c r="O8" s="39"/>
      <c r="P8" s="37" t="s">
        <v>23</v>
      </c>
      <c r="Q8" s="38"/>
      <c r="R8" s="40" t="s">
        <v>19</v>
      </c>
      <c r="S8" s="40"/>
      <c r="T8" s="37" t="s">
        <v>19</v>
      </c>
      <c r="U8" s="38"/>
      <c r="V8" s="37" t="s">
        <v>19</v>
      </c>
      <c r="W8" s="38"/>
      <c r="X8" s="33" t="s">
        <v>21</v>
      </c>
      <c r="Y8" s="33"/>
      <c r="Z8" s="37" t="s">
        <v>22</v>
      </c>
      <c r="AA8" s="39"/>
      <c r="AB8" s="41" t="s">
        <v>24</v>
      </c>
      <c r="AC8" s="41"/>
      <c r="AD8" s="18"/>
      <c r="AE8" s="18"/>
    </row>
    <row r="9" s="12" customFormat="true" ht="21" hidden="false" customHeight="true" outlineLevel="0" collapsed="false">
      <c r="A9" s="15"/>
      <c r="B9" s="15"/>
      <c r="C9" s="15"/>
      <c r="D9" s="15"/>
      <c r="E9" s="15"/>
      <c r="F9" s="42"/>
      <c r="G9" s="43"/>
      <c r="H9" s="44" t="s">
        <v>25</v>
      </c>
      <c r="I9" s="44"/>
      <c r="J9" s="44" t="s">
        <v>26</v>
      </c>
      <c r="K9" s="44"/>
      <c r="L9" s="44"/>
      <c r="M9" s="44"/>
      <c r="N9" s="45"/>
      <c r="O9" s="46"/>
      <c r="P9" s="47" t="s">
        <v>27</v>
      </c>
      <c r="Q9" s="47"/>
      <c r="R9" s="48"/>
      <c r="S9" s="43"/>
      <c r="T9" s="44" t="s">
        <v>28</v>
      </c>
      <c r="U9" s="44"/>
      <c r="V9" s="44" t="s">
        <v>26</v>
      </c>
      <c r="W9" s="44"/>
      <c r="X9" s="44"/>
      <c r="Y9" s="44"/>
      <c r="Z9" s="45"/>
      <c r="AA9" s="46"/>
      <c r="AB9" s="49" t="s">
        <v>27</v>
      </c>
      <c r="AC9" s="49"/>
      <c r="AD9" s="18"/>
      <c r="AE9" s="18"/>
    </row>
    <row r="10" s="12" customFormat="true" ht="3" hidden="false" customHeight="true" outlineLevel="0" collapsed="false">
      <c r="A10" s="50"/>
      <c r="B10" s="50"/>
      <c r="C10" s="50"/>
      <c r="D10" s="50"/>
      <c r="E10" s="51"/>
      <c r="F10" s="52"/>
      <c r="G10" s="36"/>
      <c r="H10" s="52"/>
      <c r="I10" s="36"/>
      <c r="J10" s="52"/>
      <c r="K10" s="36"/>
      <c r="L10" s="52"/>
      <c r="M10" s="36"/>
      <c r="N10" s="52"/>
      <c r="O10" s="53"/>
      <c r="P10" s="54"/>
      <c r="Q10" s="25"/>
      <c r="R10" s="52"/>
      <c r="S10" s="36"/>
      <c r="T10" s="52"/>
      <c r="U10" s="36"/>
      <c r="V10" s="52"/>
      <c r="W10" s="36"/>
      <c r="X10" s="52"/>
      <c r="Y10" s="36"/>
      <c r="Z10" s="52"/>
      <c r="AA10" s="53"/>
      <c r="AB10" s="54"/>
      <c r="AC10" s="50"/>
      <c r="AD10" s="55"/>
      <c r="AE10" s="50"/>
    </row>
    <row r="11" s="12" customFormat="true" ht="24.75" hidden="false" customHeight="true" outlineLevel="0" collapsed="false">
      <c r="A11" s="56" t="s">
        <v>29</v>
      </c>
      <c r="B11" s="56"/>
      <c r="C11" s="56"/>
      <c r="D11" s="56"/>
      <c r="E11" s="56"/>
      <c r="F11" s="57" t="n">
        <f aca="false">AVERAGE(F12:F23)</f>
        <v>27.0875</v>
      </c>
      <c r="G11" s="58"/>
      <c r="H11" s="59" t="n">
        <v>37.43</v>
      </c>
      <c r="I11" s="60"/>
      <c r="J11" s="57" t="n">
        <v>17.75</v>
      </c>
      <c r="K11" s="58"/>
      <c r="L11" s="57" t="n">
        <v>41.7</v>
      </c>
      <c r="M11" s="58"/>
      <c r="N11" s="57" t="n">
        <v>10.7</v>
      </c>
      <c r="O11" s="61"/>
      <c r="P11" s="57" t="n">
        <f aca="false">AVERAGE(P12:P23)</f>
        <v>1009.025</v>
      </c>
      <c r="Q11" s="58"/>
      <c r="R11" s="57" t="n">
        <f aca="false">AVERAGE(R12:R23)</f>
        <v>26.5108333333333</v>
      </c>
      <c r="S11" s="58"/>
      <c r="T11" s="59" t="n">
        <v>36.31</v>
      </c>
      <c r="U11" s="60"/>
      <c r="V11" s="57" t="n">
        <v>17.21</v>
      </c>
      <c r="W11" s="58"/>
      <c r="X11" s="57" t="n">
        <v>39.8</v>
      </c>
      <c r="Y11" s="58"/>
      <c r="Z11" s="57" t="n">
        <v>12.5</v>
      </c>
      <c r="AA11" s="61"/>
      <c r="AB11" s="57" t="n">
        <f aca="false">AVERAGE(AB12:AB23)</f>
        <v>1009.10083333333</v>
      </c>
      <c r="AC11" s="62"/>
      <c r="AD11" s="63" t="s">
        <v>30</v>
      </c>
      <c r="AE11" s="63"/>
    </row>
    <row r="12" s="12" customFormat="true" ht="24" hidden="false" customHeight="true" outlineLevel="0" collapsed="false">
      <c r="A12" s="64" t="s">
        <v>31</v>
      </c>
      <c r="B12" s="8"/>
      <c r="C12" s="8"/>
      <c r="D12" s="8"/>
      <c r="E12" s="8"/>
      <c r="F12" s="65" t="n">
        <v>23.82</v>
      </c>
      <c r="G12" s="66"/>
      <c r="H12" s="65" t="n">
        <v>31.04</v>
      </c>
      <c r="I12" s="67"/>
      <c r="J12" s="65" t="n">
        <v>17.75</v>
      </c>
      <c r="K12" s="66"/>
      <c r="L12" s="65" t="n">
        <v>35.5</v>
      </c>
      <c r="M12" s="66"/>
      <c r="N12" s="65" t="n">
        <v>12.8</v>
      </c>
      <c r="O12" s="66"/>
      <c r="P12" s="65" t="n">
        <v>1014.51</v>
      </c>
      <c r="Q12" s="66"/>
      <c r="R12" s="65" t="n">
        <v>23.9</v>
      </c>
      <c r="S12" s="66"/>
      <c r="T12" s="65" t="n">
        <v>31.34</v>
      </c>
      <c r="U12" s="66"/>
      <c r="V12" s="65" t="n">
        <v>17.6</v>
      </c>
      <c r="W12" s="66"/>
      <c r="X12" s="65" t="n">
        <v>35.5</v>
      </c>
      <c r="Y12" s="66"/>
      <c r="Z12" s="65" t="n">
        <v>12.5</v>
      </c>
      <c r="AA12" s="66"/>
      <c r="AB12" s="65" t="n">
        <v>1012.29</v>
      </c>
      <c r="AC12" s="62"/>
      <c r="AD12" s="8"/>
      <c r="AE12" s="8" t="s">
        <v>32</v>
      </c>
    </row>
    <row r="13" s="12" customFormat="true" ht="24" hidden="false" customHeight="true" outlineLevel="0" collapsed="false">
      <c r="A13" s="64" t="s">
        <v>33</v>
      </c>
      <c r="B13" s="8"/>
      <c r="C13" s="8"/>
      <c r="D13" s="8"/>
      <c r="E13" s="8"/>
      <c r="F13" s="65" t="n">
        <v>26.8</v>
      </c>
      <c r="G13" s="66"/>
      <c r="H13" s="65" t="n">
        <v>35.1</v>
      </c>
      <c r="I13" s="66"/>
      <c r="J13" s="65" t="n">
        <v>19.53</v>
      </c>
      <c r="K13" s="66"/>
      <c r="L13" s="65" t="n">
        <v>38.7</v>
      </c>
      <c r="M13" s="66"/>
      <c r="N13" s="65" t="n">
        <v>10.7</v>
      </c>
      <c r="O13" s="66"/>
      <c r="P13" s="65" t="n">
        <v>1011.28</v>
      </c>
      <c r="Q13" s="66"/>
      <c r="R13" s="65" t="n">
        <v>24.09</v>
      </c>
      <c r="S13" s="66"/>
      <c r="T13" s="65" t="n">
        <v>30.71</v>
      </c>
      <c r="U13" s="66"/>
      <c r="V13" s="65" t="n">
        <v>18.49</v>
      </c>
      <c r="W13" s="66"/>
      <c r="X13" s="65" t="n">
        <v>34</v>
      </c>
      <c r="Y13" s="66"/>
      <c r="Z13" s="65" t="n">
        <v>14.4</v>
      </c>
      <c r="AA13" s="66"/>
      <c r="AB13" s="65" t="n">
        <v>1012.76</v>
      </c>
      <c r="AC13" s="62"/>
      <c r="AD13" s="8"/>
      <c r="AE13" s="8" t="s">
        <v>34</v>
      </c>
    </row>
    <row r="14" s="12" customFormat="true" ht="24" hidden="false" customHeight="true" outlineLevel="0" collapsed="false">
      <c r="A14" s="64" t="s">
        <v>35</v>
      </c>
      <c r="B14" s="8"/>
      <c r="C14" s="8"/>
      <c r="D14" s="8"/>
      <c r="E14" s="8"/>
      <c r="F14" s="65" t="n">
        <v>30.19</v>
      </c>
      <c r="G14" s="66"/>
      <c r="H14" s="65" t="n">
        <v>37.43</v>
      </c>
      <c r="I14" s="66"/>
      <c r="J14" s="65" t="n">
        <v>23.83</v>
      </c>
      <c r="K14" s="66"/>
      <c r="L14" s="65" t="n">
        <v>41.1</v>
      </c>
      <c r="M14" s="66"/>
      <c r="N14" s="65" t="n">
        <v>20.6</v>
      </c>
      <c r="O14" s="66"/>
      <c r="P14" s="65" t="n">
        <v>1008.49</v>
      </c>
      <c r="Q14" s="66"/>
      <c r="R14" s="65" t="n">
        <v>28.11</v>
      </c>
      <c r="S14" s="66"/>
      <c r="T14" s="65" t="n">
        <v>35.6</v>
      </c>
      <c r="U14" s="66"/>
      <c r="V14" s="65" t="n">
        <v>22.15</v>
      </c>
      <c r="W14" s="66"/>
      <c r="X14" s="65" t="n">
        <v>38.6</v>
      </c>
      <c r="Y14" s="66"/>
      <c r="Z14" s="65" t="n">
        <v>14.7</v>
      </c>
      <c r="AA14" s="66"/>
      <c r="AB14" s="65" t="n">
        <v>1009.64</v>
      </c>
      <c r="AC14" s="62"/>
      <c r="AD14" s="8"/>
      <c r="AE14" s="8" t="s">
        <v>36</v>
      </c>
    </row>
    <row r="15" s="12" customFormat="true" ht="24" hidden="false" customHeight="true" outlineLevel="0" collapsed="false">
      <c r="A15" s="64" t="s">
        <v>37</v>
      </c>
      <c r="B15" s="8"/>
      <c r="C15" s="8"/>
      <c r="D15" s="8"/>
      <c r="E15" s="8"/>
      <c r="F15" s="65" t="n">
        <v>29.34</v>
      </c>
      <c r="G15" s="66"/>
      <c r="H15" s="65" t="n">
        <v>36.45</v>
      </c>
      <c r="I15" s="66"/>
      <c r="J15" s="65" t="n">
        <v>24.18</v>
      </c>
      <c r="K15" s="66"/>
      <c r="L15" s="65" t="n">
        <v>41.7</v>
      </c>
      <c r="M15" s="66"/>
      <c r="N15" s="65" t="n">
        <v>21</v>
      </c>
      <c r="O15" s="66"/>
      <c r="P15" s="65" t="n">
        <v>1009.15</v>
      </c>
      <c r="Q15" s="66"/>
      <c r="R15" s="65" t="n">
        <v>29.3</v>
      </c>
      <c r="S15" s="66"/>
      <c r="T15" s="65" t="n">
        <v>36.31</v>
      </c>
      <c r="U15" s="66"/>
      <c r="V15" s="65" t="n">
        <v>24.37</v>
      </c>
      <c r="W15" s="66"/>
      <c r="X15" s="65" t="n">
        <v>39.8</v>
      </c>
      <c r="Y15" s="66"/>
      <c r="Z15" s="65" t="n">
        <v>22.7</v>
      </c>
      <c r="AA15" s="66"/>
      <c r="AB15" s="65" t="n">
        <v>1007.5</v>
      </c>
      <c r="AC15" s="62"/>
      <c r="AD15" s="8"/>
      <c r="AE15" s="8" t="s">
        <v>38</v>
      </c>
    </row>
    <row r="16" s="12" customFormat="true" ht="24" hidden="false" customHeight="true" outlineLevel="0" collapsed="false">
      <c r="A16" s="64" t="s">
        <v>39</v>
      </c>
      <c r="B16" s="8"/>
      <c r="C16" s="8"/>
      <c r="D16" s="8"/>
      <c r="E16" s="8"/>
      <c r="F16" s="65" t="n">
        <v>27.83</v>
      </c>
      <c r="G16" s="66"/>
      <c r="H16" s="65" t="n">
        <v>32.84</v>
      </c>
      <c r="I16" s="66"/>
      <c r="J16" s="65" t="n">
        <v>24.62</v>
      </c>
      <c r="K16" s="66"/>
      <c r="L16" s="65" t="n">
        <v>36.5</v>
      </c>
      <c r="M16" s="66"/>
      <c r="N16" s="65" t="n">
        <v>23</v>
      </c>
      <c r="O16" s="66"/>
      <c r="P16" s="65" t="n">
        <v>1007.45</v>
      </c>
      <c r="Q16" s="66"/>
      <c r="R16" s="65" t="n">
        <v>27.79</v>
      </c>
      <c r="S16" s="66"/>
      <c r="T16" s="65" t="n">
        <v>33.21</v>
      </c>
      <c r="U16" s="66"/>
      <c r="V16" s="65" t="n">
        <v>24.38</v>
      </c>
      <c r="W16" s="66"/>
      <c r="X16" s="65" t="n">
        <v>36.2</v>
      </c>
      <c r="Y16" s="66"/>
      <c r="Z16" s="65" t="n">
        <v>25.5</v>
      </c>
      <c r="AA16" s="66"/>
      <c r="AB16" s="65" t="n">
        <v>1006.06</v>
      </c>
      <c r="AC16" s="62"/>
      <c r="AD16" s="8"/>
      <c r="AE16" s="8" t="s">
        <v>40</v>
      </c>
    </row>
    <row r="17" s="12" customFormat="true" ht="24" hidden="false" customHeight="true" outlineLevel="0" collapsed="false">
      <c r="A17" s="64" t="s">
        <v>41</v>
      </c>
      <c r="B17" s="8"/>
      <c r="C17" s="8"/>
      <c r="D17" s="8"/>
      <c r="E17" s="8"/>
      <c r="F17" s="65" t="n">
        <v>28.74</v>
      </c>
      <c r="G17" s="66"/>
      <c r="H17" s="65" t="n">
        <v>34.25</v>
      </c>
      <c r="I17" s="66"/>
      <c r="J17" s="65" t="n">
        <v>25.06</v>
      </c>
      <c r="K17" s="66"/>
      <c r="L17" s="65" t="n">
        <v>36.1</v>
      </c>
      <c r="M17" s="66"/>
      <c r="N17" s="65" t="n">
        <v>23.2</v>
      </c>
      <c r="O17" s="66"/>
      <c r="P17" s="65" t="n">
        <v>1005.61</v>
      </c>
      <c r="Q17" s="66"/>
      <c r="R17" s="65" t="n">
        <v>28.25</v>
      </c>
      <c r="S17" s="66"/>
      <c r="T17" s="65" t="n">
        <v>33.61</v>
      </c>
      <c r="U17" s="66"/>
      <c r="V17" s="65" t="n">
        <v>24.44</v>
      </c>
      <c r="W17" s="66"/>
      <c r="X17" s="65" t="n">
        <v>35.2</v>
      </c>
      <c r="Y17" s="66"/>
      <c r="Z17" s="65" t="n">
        <v>23.2</v>
      </c>
      <c r="AA17" s="66"/>
      <c r="AB17" s="65" t="n">
        <v>1006.3</v>
      </c>
      <c r="AC17" s="62"/>
      <c r="AD17" s="8"/>
      <c r="AE17" s="8" t="s">
        <v>42</v>
      </c>
    </row>
    <row r="18" s="12" customFormat="true" ht="24" hidden="false" customHeight="true" outlineLevel="0" collapsed="false">
      <c r="A18" s="64" t="s">
        <v>43</v>
      </c>
      <c r="B18" s="8"/>
      <c r="C18" s="8"/>
      <c r="D18" s="8"/>
      <c r="E18" s="8"/>
      <c r="F18" s="65" t="n">
        <v>28.39</v>
      </c>
      <c r="G18" s="66"/>
      <c r="H18" s="65" t="n">
        <v>34.12</v>
      </c>
      <c r="I18" s="66"/>
      <c r="J18" s="65" t="n">
        <v>24.5</v>
      </c>
      <c r="K18" s="66"/>
      <c r="L18" s="65" t="n">
        <v>36.2</v>
      </c>
      <c r="M18" s="66"/>
      <c r="N18" s="65" t="n">
        <v>22.8</v>
      </c>
      <c r="O18" s="66"/>
      <c r="P18" s="65" t="n">
        <v>1006.15</v>
      </c>
      <c r="Q18" s="66"/>
      <c r="R18" s="65" t="n">
        <v>27.86</v>
      </c>
      <c r="S18" s="66"/>
      <c r="T18" s="65" t="n">
        <v>33.26</v>
      </c>
      <c r="U18" s="66"/>
      <c r="V18" s="65" t="n">
        <v>24</v>
      </c>
      <c r="W18" s="66"/>
      <c r="X18" s="65" t="n">
        <v>35.5</v>
      </c>
      <c r="Y18" s="66"/>
      <c r="Z18" s="65" t="n">
        <v>23</v>
      </c>
      <c r="AA18" s="66"/>
      <c r="AB18" s="65" t="n">
        <v>1006.17</v>
      </c>
      <c r="AC18" s="62"/>
      <c r="AD18" s="8"/>
      <c r="AE18" s="8" t="s">
        <v>44</v>
      </c>
    </row>
    <row r="19" s="12" customFormat="true" ht="24" hidden="false" customHeight="true" outlineLevel="0" collapsed="false">
      <c r="A19" s="64" t="s">
        <v>45</v>
      </c>
      <c r="B19" s="8"/>
      <c r="C19" s="8"/>
      <c r="D19" s="8"/>
      <c r="E19" s="8"/>
      <c r="F19" s="65" t="n">
        <v>27.91</v>
      </c>
      <c r="G19" s="66"/>
      <c r="H19" s="65" t="n">
        <v>32.84</v>
      </c>
      <c r="I19" s="66"/>
      <c r="J19" s="65" t="n">
        <v>24.32</v>
      </c>
      <c r="K19" s="66"/>
      <c r="L19" s="65" t="n">
        <v>36.7</v>
      </c>
      <c r="M19" s="66"/>
      <c r="N19" s="65" t="n">
        <v>22</v>
      </c>
      <c r="O19" s="66"/>
      <c r="P19" s="65" t="n">
        <v>1005.41</v>
      </c>
      <c r="Q19" s="66"/>
      <c r="R19" s="65" t="n">
        <v>27.7</v>
      </c>
      <c r="S19" s="66"/>
      <c r="T19" s="65" t="n">
        <v>32.99</v>
      </c>
      <c r="U19" s="66"/>
      <c r="V19" s="65" t="n">
        <v>24.08</v>
      </c>
      <c r="W19" s="66"/>
      <c r="X19" s="65" t="n">
        <v>35.4</v>
      </c>
      <c r="Y19" s="66"/>
      <c r="Z19" s="65" t="n">
        <v>22</v>
      </c>
      <c r="AA19" s="66"/>
      <c r="AB19" s="65" t="n">
        <v>1006.41</v>
      </c>
      <c r="AC19" s="62"/>
      <c r="AD19" s="8"/>
      <c r="AE19" s="8" t="s">
        <v>46</v>
      </c>
    </row>
    <row r="20" s="12" customFormat="true" ht="24" hidden="false" customHeight="true" outlineLevel="0" collapsed="false">
      <c r="A20" s="64" t="s">
        <v>47</v>
      </c>
      <c r="B20" s="8"/>
      <c r="C20" s="8"/>
      <c r="D20" s="8"/>
      <c r="E20" s="8"/>
      <c r="F20" s="65" t="n">
        <v>27.52</v>
      </c>
      <c r="G20" s="66"/>
      <c r="H20" s="65" t="n">
        <v>32.68</v>
      </c>
      <c r="I20" s="66"/>
      <c r="J20" s="65" t="n">
        <v>24.25</v>
      </c>
      <c r="K20" s="66"/>
      <c r="L20" s="65" t="n">
        <v>35.6</v>
      </c>
      <c r="M20" s="66"/>
      <c r="N20" s="65" t="n">
        <v>22.2</v>
      </c>
      <c r="O20" s="66"/>
      <c r="P20" s="65" t="n">
        <v>1006.79</v>
      </c>
      <c r="Q20" s="66"/>
      <c r="R20" s="65" t="n">
        <v>27.09</v>
      </c>
      <c r="S20" s="66"/>
      <c r="T20" s="65" t="n">
        <v>31.95</v>
      </c>
      <c r="U20" s="66"/>
      <c r="V20" s="65" t="n">
        <v>23.85</v>
      </c>
      <c r="W20" s="66"/>
      <c r="X20" s="65" t="n">
        <v>34.8</v>
      </c>
      <c r="Y20" s="66"/>
      <c r="Z20" s="65" t="n">
        <v>22.2</v>
      </c>
      <c r="AA20" s="66"/>
      <c r="AB20" s="65" t="n">
        <v>1006.94</v>
      </c>
      <c r="AC20" s="62"/>
      <c r="AD20" s="8"/>
      <c r="AE20" s="8" t="s">
        <v>48</v>
      </c>
    </row>
    <row r="21" s="12" customFormat="true" ht="24" hidden="false" customHeight="true" outlineLevel="0" collapsed="false">
      <c r="A21" s="64" t="s">
        <v>49</v>
      </c>
      <c r="B21" s="8"/>
      <c r="C21" s="8"/>
      <c r="D21" s="8"/>
      <c r="E21" s="8"/>
      <c r="F21" s="65" t="n">
        <v>26.16</v>
      </c>
      <c r="G21" s="66"/>
      <c r="H21" s="65" t="n">
        <v>30.52</v>
      </c>
      <c r="I21" s="66"/>
      <c r="J21" s="65" t="n">
        <v>23.12</v>
      </c>
      <c r="K21" s="66"/>
      <c r="L21" s="65" t="n">
        <v>37.2</v>
      </c>
      <c r="M21" s="66"/>
      <c r="N21" s="65" t="n">
        <v>20</v>
      </c>
      <c r="O21" s="66"/>
      <c r="P21" s="65" t="n">
        <v>1009.48</v>
      </c>
      <c r="Q21" s="66"/>
      <c r="R21" s="65" t="n">
        <v>26.91</v>
      </c>
      <c r="S21" s="66"/>
      <c r="T21" s="65" t="n">
        <v>31.53</v>
      </c>
      <c r="U21" s="66"/>
      <c r="V21" s="65" t="n">
        <v>26.61</v>
      </c>
      <c r="W21" s="66"/>
      <c r="X21" s="65" t="n">
        <v>33.5</v>
      </c>
      <c r="Y21" s="66"/>
      <c r="Z21" s="65" t="n">
        <v>22.6</v>
      </c>
      <c r="AA21" s="66"/>
      <c r="AB21" s="65" t="n">
        <v>1009.72</v>
      </c>
      <c r="AC21" s="62"/>
      <c r="AD21" s="8"/>
      <c r="AE21" s="8" t="s">
        <v>50</v>
      </c>
    </row>
    <row r="22" s="12" customFormat="true" ht="24" hidden="false" customHeight="true" outlineLevel="0" collapsed="false">
      <c r="A22" s="64" t="s">
        <v>51</v>
      </c>
      <c r="B22" s="8"/>
      <c r="C22" s="8"/>
      <c r="D22" s="8"/>
      <c r="E22" s="8"/>
      <c r="F22" s="65" t="n">
        <v>23.41</v>
      </c>
      <c r="G22" s="66"/>
      <c r="H22" s="65" t="n">
        <v>28.68</v>
      </c>
      <c r="I22" s="66"/>
      <c r="J22" s="65" t="n">
        <v>18.95</v>
      </c>
      <c r="K22" s="66"/>
      <c r="L22" s="65" t="n">
        <v>31.3</v>
      </c>
      <c r="M22" s="66"/>
      <c r="N22" s="65" t="n">
        <v>13.2</v>
      </c>
      <c r="O22" s="66"/>
      <c r="P22" s="65" t="n">
        <v>1012.37</v>
      </c>
      <c r="Q22" s="66"/>
      <c r="R22" s="65" t="n">
        <v>24.63</v>
      </c>
      <c r="S22" s="66"/>
      <c r="T22" s="65" t="n">
        <v>29.14</v>
      </c>
      <c r="U22" s="66"/>
      <c r="V22" s="65" t="n">
        <v>20.97</v>
      </c>
      <c r="W22" s="66"/>
      <c r="X22" s="65" t="n">
        <v>33</v>
      </c>
      <c r="Y22" s="66"/>
      <c r="Z22" s="65" t="n">
        <v>16</v>
      </c>
      <c r="AA22" s="66"/>
      <c r="AB22" s="65" t="n">
        <v>1011.96</v>
      </c>
      <c r="AC22" s="62"/>
      <c r="AD22" s="8"/>
      <c r="AE22" s="8" t="s">
        <v>52</v>
      </c>
    </row>
    <row r="23" s="12" customFormat="true" ht="24" hidden="false" customHeight="true" outlineLevel="0" collapsed="false">
      <c r="A23" s="68" t="s">
        <v>53</v>
      </c>
      <c r="B23" s="8"/>
      <c r="F23" s="65" t="n">
        <v>24.94</v>
      </c>
      <c r="G23" s="66"/>
      <c r="H23" s="65" t="n">
        <v>31.53</v>
      </c>
      <c r="I23" s="66"/>
      <c r="J23" s="65" t="n">
        <v>19.55</v>
      </c>
      <c r="K23" s="66"/>
      <c r="L23" s="65" t="n">
        <v>35</v>
      </c>
      <c r="M23" s="66"/>
      <c r="N23" s="65" t="n">
        <v>13.5</v>
      </c>
      <c r="O23" s="66"/>
      <c r="P23" s="65" t="n">
        <v>1011.61</v>
      </c>
      <c r="Q23" s="66"/>
      <c r="R23" s="65" t="n">
        <v>22.5</v>
      </c>
      <c r="S23" s="66"/>
      <c r="T23" s="65" t="n">
        <v>28.68</v>
      </c>
      <c r="U23" s="66"/>
      <c r="V23" s="65" t="n">
        <v>17.21</v>
      </c>
      <c r="W23" s="66"/>
      <c r="X23" s="65" t="n">
        <v>31</v>
      </c>
      <c r="Y23" s="66"/>
      <c r="Z23" s="65" t="n">
        <v>14.5</v>
      </c>
      <c r="AA23" s="66"/>
      <c r="AB23" s="65" t="n">
        <v>1013.46</v>
      </c>
      <c r="AC23" s="62"/>
      <c r="AE23" s="12" t="s">
        <v>54</v>
      </c>
    </row>
    <row r="24" s="12" customFormat="true" ht="9.75" hidden="false" customHeight="true" outlineLevel="0" collapsed="false">
      <c r="B24" s="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</row>
    <row r="25" customFormat="false" ht="23.4" hidden="false" customHeight="false" outlineLevel="0" collapsed="false">
      <c r="A25" s="4"/>
      <c r="B25" s="5" t="s">
        <v>0</v>
      </c>
      <c r="C25" s="5"/>
      <c r="D25" s="6" t="n">
        <v>20.1</v>
      </c>
      <c r="E25" s="5" t="s">
        <v>55</v>
      </c>
      <c r="F25" s="7"/>
      <c r="G25" s="7"/>
      <c r="H25" s="7"/>
      <c r="I25" s="7"/>
      <c r="J25" s="7"/>
      <c r="K25" s="7"/>
      <c r="R25" s="7"/>
      <c r="S25" s="7"/>
      <c r="T25" s="7"/>
      <c r="U25" s="7"/>
      <c r="V25" s="7"/>
      <c r="W25" s="7"/>
    </row>
    <row r="26" s="12" customFormat="true" ht="19.2" hidden="false" customHeight="false" outlineLevel="0" collapsed="false">
      <c r="A26" s="8"/>
      <c r="B26" s="9" t="s">
        <v>2</v>
      </c>
      <c r="C26" s="9"/>
      <c r="D26" s="10" t="n">
        <v>20.1</v>
      </c>
      <c r="E26" s="9" t="s">
        <v>5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8"/>
      <c r="AD26" s="8"/>
      <c r="AE26" s="8"/>
    </row>
    <row r="27" customFormat="false" ht="6" hidden="false" customHeight="true" outlineLevel="0" collapsed="false">
      <c r="B27" s="13"/>
      <c r="C27" s="13"/>
      <c r="D27" s="14"/>
      <c r="E27" s="13"/>
    </row>
    <row r="28" customFormat="false" ht="19.5" hidden="false" customHeight="true" outlineLevel="0" collapsed="false">
      <c r="A28" s="15" t="s">
        <v>4</v>
      </c>
      <c r="B28" s="15"/>
      <c r="C28" s="15"/>
      <c r="D28" s="15"/>
      <c r="E28" s="15"/>
      <c r="F28" s="16" t="s">
        <v>57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s">
        <v>58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7</v>
      </c>
      <c r="AE28" s="18"/>
    </row>
    <row r="29" s="12" customFormat="true" ht="19.5" hidden="false" customHeight="true" outlineLevel="0" collapsed="false">
      <c r="A29" s="15"/>
      <c r="B29" s="15"/>
      <c r="C29" s="15"/>
      <c r="D29" s="15"/>
      <c r="E29" s="15"/>
      <c r="F29" s="22" t="s">
        <v>8</v>
      </c>
      <c r="G29" s="22"/>
      <c r="H29" s="22"/>
      <c r="I29" s="22"/>
      <c r="J29" s="22"/>
      <c r="K29" s="22"/>
      <c r="L29" s="22"/>
      <c r="M29" s="22"/>
      <c r="N29" s="22"/>
      <c r="O29" s="20"/>
      <c r="P29" s="21" t="s">
        <v>9</v>
      </c>
      <c r="Q29" s="21"/>
      <c r="R29" s="22" t="s">
        <v>8</v>
      </c>
      <c r="S29" s="22"/>
      <c r="T29" s="22"/>
      <c r="U29" s="22"/>
      <c r="V29" s="22"/>
      <c r="W29" s="22"/>
      <c r="X29" s="22"/>
      <c r="Y29" s="22"/>
      <c r="Z29" s="22"/>
      <c r="AA29" s="20"/>
      <c r="AB29" s="23" t="s">
        <v>10</v>
      </c>
      <c r="AC29" s="23"/>
      <c r="AD29" s="18"/>
      <c r="AE29" s="18"/>
    </row>
    <row r="30" s="12" customFormat="true" ht="19.5" hidden="false" customHeight="true" outlineLevel="0" collapsed="false">
      <c r="A30" s="15"/>
      <c r="B30" s="15"/>
      <c r="C30" s="15"/>
      <c r="D30" s="15"/>
      <c r="E30" s="15"/>
      <c r="F30" s="27" t="s">
        <v>11</v>
      </c>
      <c r="G30" s="27"/>
      <c r="H30" s="27"/>
      <c r="I30" s="27"/>
      <c r="J30" s="27"/>
      <c r="K30" s="27"/>
      <c r="L30" s="27"/>
      <c r="M30" s="27"/>
      <c r="N30" s="27"/>
      <c r="O30" s="25"/>
      <c r="P30" s="26" t="s">
        <v>12</v>
      </c>
      <c r="Q30" s="26"/>
      <c r="R30" s="27" t="s">
        <v>11</v>
      </c>
      <c r="S30" s="27"/>
      <c r="T30" s="27"/>
      <c r="U30" s="27"/>
      <c r="V30" s="27"/>
      <c r="W30" s="27"/>
      <c r="X30" s="27"/>
      <c r="Y30" s="27"/>
      <c r="Z30" s="27"/>
      <c r="AA30" s="25"/>
      <c r="AB30" s="28" t="s">
        <v>12</v>
      </c>
      <c r="AC30" s="28"/>
      <c r="AD30" s="18"/>
      <c r="AE30" s="18"/>
    </row>
    <row r="31" s="12" customFormat="true" ht="19.5" hidden="false" customHeight="true" outlineLevel="0" collapsed="false">
      <c r="A31" s="15"/>
      <c r="B31" s="15"/>
      <c r="C31" s="15"/>
      <c r="D31" s="15"/>
      <c r="E31" s="15"/>
      <c r="F31" s="34" t="s">
        <v>13</v>
      </c>
      <c r="G31" s="34"/>
      <c r="H31" s="30" t="s">
        <v>14</v>
      </c>
      <c r="I31" s="30"/>
      <c r="J31" s="30" t="s">
        <v>15</v>
      </c>
      <c r="K31" s="30"/>
      <c r="L31" s="30" t="s">
        <v>16</v>
      </c>
      <c r="M31" s="30"/>
      <c r="N31" s="31" t="s">
        <v>17</v>
      </c>
      <c r="O31" s="32"/>
      <c r="P31" s="33" t="s">
        <v>18</v>
      </c>
      <c r="Q31" s="33"/>
      <c r="R31" s="34" t="s">
        <v>13</v>
      </c>
      <c r="S31" s="34"/>
      <c r="T31" s="30" t="s">
        <v>14</v>
      </c>
      <c r="U31" s="30"/>
      <c r="V31" s="30" t="s">
        <v>15</v>
      </c>
      <c r="W31" s="30"/>
      <c r="X31" s="30" t="s">
        <v>16</v>
      </c>
      <c r="Y31" s="30"/>
      <c r="Z31" s="31" t="s">
        <v>17</v>
      </c>
      <c r="AA31" s="32"/>
      <c r="AB31" s="35" t="s">
        <v>18</v>
      </c>
      <c r="AC31" s="35"/>
      <c r="AD31" s="18"/>
      <c r="AE31" s="18"/>
    </row>
    <row r="32" s="12" customFormat="true" ht="19.5" hidden="false" customHeight="true" outlineLevel="0" collapsed="false">
      <c r="A32" s="15"/>
      <c r="B32" s="15"/>
      <c r="C32" s="15"/>
      <c r="D32" s="15"/>
      <c r="E32" s="15"/>
      <c r="F32" s="40" t="s">
        <v>19</v>
      </c>
      <c r="G32" s="40"/>
      <c r="H32" s="37" t="s">
        <v>20</v>
      </c>
      <c r="I32" s="38"/>
      <c r="J32" s="37" t="s">
        <v>19</v>
      </c>
      <c r="K32" s="38"/>
      <c r="L32" s="33" t="s">
        <v>21</v>
      </c>
      <c r="M32" s="33"/>
      <c r="N32" s="37" t="s">
        <v>22</v>
      </c>
      <c r="O32" s="39"/>
      <c r="P32" s="37" t="s">
        <v>23</v>
      </c>
      <c r="Q32" s="38"/>
      <c r="R32" s="40" t="s">
        <v>19</v>
      </c>
      <c r="S32" s="40"/>
      <c r="T32" s="37" t="s">
        <v>19</v>
      </c>
      <c r="U32" s="38"/>
      <c r="V32" s="37" t="s">
        <v>19</v>
      </c>
      <c r="W32" s="38"/>
      <c r="X32" s="33" t="s">
        <v>21</v>
      </c>
      <c r="Y32" s="33"/>
      <c r="Z32" s="37" t="s">
        <v>22</v>
      </c>
      <c r="AA32" s="39"/>
      <c r="AB32" s="37" t="s">
        <v>23</v>
      </c>
      <c r="AC32" s="70"/>
      <c r="AD32" s="18"/>
      <c r="AE32" s="18"/>
    </row>
    <row r="33" s="12" customFormat="true" ht="19.5" hidden="false" customHeight="true" outlineLevel="0" collapsed="false">
      <c r="A33" s="15"/>
      <c r="B33" s="15"/>
      <c r="C33" s="15"/>
      <c r="D33" s="15"/>
      <c r="E33" s="15"/>
      <c r="F33" s="42"/>
      <c r="G33" s="43"/>
      <c r="H33" s="44" t="s">
        <v>25</v>
      </c>
      <c r="I33" s="44"/>
      <c r="J33" s="44" t="s">
        <v>26</v>
      </c>
      <c r="K33" s="44"/>
      <c r="L33" s="44"/>
      <c r="M33" s="44"/>
      <c r="N33" s="45"/>
      <c r="O33" s="46"/>
      <c r="P33" s="47" t="s">
        <v>27</v>
      </c>
      <c r="Q33" s="47"/>
      <c r="R33" s="48"/>
      <c r="S33" s="43"/>
      <c r="T33" s="44" t="s">
        <v>28</v>
      </c>
      <c r="U33" s="44"/>
      <c r="V33" s="44" t="s">
        <v>26</v>
      </c>
      <c r="W33" s="44"/>
      <c r="X33" s="44"/>
      <c r="Y33" s="44"/>
      <c r="Z33" s="45"/>
      <c r="AA33" s="46"/>
      <c r="AB33" s="49" t="s">
        <v>27</v>
      </c>
      <c r="AC33" s="49"/>
      <c r="AD33" s="18"/>
      <c r="AE33" s="18"/>
    </row>
    <row r="34" s="12" customFormat="true" ht="3" hidden="false" customHeight="true" outlineLevel="0" collapsed="false">
      <c r="A34" s="50"/>
      <c r="B34" s="50"/>
      <c r="C34" s="50"/>
      <c r="D34" s="50"/>
      <c r="E34" s="51"/>
      <c r="F34" s="52"/>
      <c r="G34" s="36"/>
      <c r="H34" s="52"/>
      <c r="I34" s="36"/>
      <c r="J34" s="52"/>
      <c r="K34" s="36"/>
      <c r="L34" s="52"/>
      <c r="M34" s="36"/>
      <c r="N34" s="52"/>
      <c r="O34" s="53"/>
      <c r="P34" s="54"/>
      <c r="Q34" s="25"/>
      <c r="R34" s="52"/>
      <c r="S34" s="36"/>
      <c r="T34" s="52"/>
      <c r="U34" s="36"/>
      <c r="V34" s="52"/>
      <c r="W34" s="36"/>
      <c r="X34" s="52"/>
      <c r="Y34" s="36"/>
      <c r="Z34" s="52"/>
      <c r="AA34" s="53"/>
      <c r="AB34" s="54"/>
      <c r="AC34" s="50"/>
      <c r="AD34" s="55"/>
      <c r="AE34" s="50"/>
    </row>
    <row r="35" s="12" customFormat="true" ht="24" hidden="false" customHeight="true" outlineLevel="0" collapsed="false">
      <c r="A35" s="56" t="s">
        <v>29</v>
      </c>
      <c r="B35" s="56"/>
      <c r="C35" s="56"/>
      <c r="D35" s="56"/>
      <c r="E35" s="56"/>
      <c r="F35" s="57" t="n">
        <f aca="false">AVERAGE(F36:F47)</f>
        <v>26.8575</v>
      </c>
      <c r="G35" s="58"/>
      <c r="H35" s="59" t="n">
        <v>35.18</v>
      </c>
      <c r="I35" s="60"/>
      <c r="J35" s="57" t="n">
        <v>15.15</v>
      </c>
      <c r="K35" s="58"/>
      <c r="L35" s="57" t="n">
        <v>39.1</v>
      </c>
      <c r="M35" s="58"/>
      <c r="N35" s="57" t="n">
        <v>10.2</v>
      </c>
      <c r="O35" s="61"/>
      <c r="P35" s="57" t="n">
        <f aca="false">AVERAGE(P36:P47)</f>
        <v>1008.70916666667</v>
      </c>
      <c r="Q35" s="58"/>
      <c r="R35" s="57" t="n">
        <f aca="false">AVERAGE(R36:R47)</f>
        <v>27.4608333333333</v>
      </c>
      <c r="S35" s="58"/>
      <c r="T35" s="59" t="n">
        <v>38.47</v>
      </c>
      <c r="U35" s="60"/>
      <c r="V35" s="57" t="n">
        <v>18.92</v>
      </c>
      <c r="W35" s="58"/>
      <c r="X35" s="57" t="n">
        <v>41.1</v>
      </c>
      <c r="Y35" s="58"/>
      <c r="Z35" s="57" t="n">
        <v>14.4</v>
      </c>
      <c r="AA35" s="61"/>
      <c r="AB35" s="57" t="n">
        <f aca="false">AVERAGE(AB36:AB47)</f>
        <v>1008.60916666667</v>
      </c>
      <c r="AC35" s="62"/>
      <c r="AD35" s="63" t="s">
        <v>30</v>
      </c>
      <c r="AE35" s="63"/>
    </row>
    <row r="36" s="12" customFormat="true" ht="20.25" hidden="false" customHeight="true" outlineLevel="0" collapsed="false">
      <c r="A36" s="64" t="s">
        <v>31</v>
      </c>
      <c r="B36" s="8"/>
      <c r="C36" s="8"/>
      <c r="D36" s="8"/>
      <c r="E36" s="8"/>
      <c r="F36" s="65" t="n">
        <v>21.74</v>
      </c>
      <c r="G36" s="66"/>
      <c r="H36" s="65" t="n">
        <v>29.53</v>
      </c>
      <c r="I36" s="67"/>
      <c r="J36" s="65" t="n">
        <v>15.15</v>
      </c>
      <c r="K36" s="67"/>
      <c r="L36" s="65" t="n">
        <v>34</v>
      </c>
      <c r="M36" s="67"/>
      <c r="N36" s="65" t="n">
        <v>10.2</v>
      </c>
      <c r="O36" s="67"/>
      <c r="P36" s="65" t="n">
        <v>1014.74</v>
      </c>
      <c r="Q36" s="67"/>
      <c r="R36" s="65" t="n">
        <v>24.71</v>
      </c>
      <c r="S36" s="67"/>
      <c r="T36" s="65" t="n">
        <v>31.15</v>
      </c>
      <c r="U36" s="67"/>
      <c r="V36" s="65" t="n">
        <v>19.58</v>
      </c>
      <c r="W36" s="67"/>
      <c r="X36" s="65" t="n">
        <v>35.5</v>
      </c>
      <c r="Y36" s="67"/>
      <c r="Z36" s="65" t="n">
        <v>15</v>
      </c>
      <c r="AA36" s="67"/>
      <c r="AB36" s="65" t="n">
        <v>1013.19</v>
      </c>
      <c r="AC36" s="62"/>
      <c r="AD36" s="8"/>
      <c r="AE36" s="8" t="s">
        <v>32</v>
      </c>
    </row>
    <row r="37" s="12" customFormat="true" ht="20.25" hidden="false" customHeight="true" outlineLevel="0" collapsed="false">
      <c r="A37" s="64" t="s">
        <v>33</v>
      </c>
      <c r="B37" s="8"/>
      <c r="C37" s="8"/>
      <c r="D37" s="8"/>
      <c r="E37" s="8"/>
      <c r="F37" s="65" t="n">
        <v>27.08</v>
      </c>
      <c r="G37" s="66"/>
      <c r="H37" s="65" t="n">
        <v>35.18</v>
      </c>
      <c r="I37" s="66"/>
      <c r="J37" s="65" t="n">
        <v>20.6</v>
      </c>
      <c r="K37" s="66"/>
      <c r="L37" s="65" t="n">
        <v>39.1</v>
      </c>
      <c r="M37" s="66"/>
      <c r="N37" s="65" t="n">
        <v>16.2</v>
      </c>
      <c r="O37" s="66"/>
      <c r="P37" s="65" t="n">
        <v>1009.36</v>
      </c>
      <c r="Q37" s="66"/>
      <c r="R37" s="65" t="n">
        <v>28.04</v>
      </c>
      <c r="S37" s="66"/>
      <c r="T37" s="65" t="n">
        <v>35.24</v>
      </c>
      <c r="U37" s="66"/>
      <c r="V37" s="65" t="n">
        <v>22.42</v>
      </c>
      <c r="W37" s="66"/>
      <c r="X37" s="65" t="n">
        <v>39.1</v>
      </c>
      <c r="Y37" s="66"/>
      <c r="Z37" s="65" t="n">
        <v>19.2</v>
      </c>
      <c r="AA37" s="66"/>
      <c r="AB37" s="65" t="n">
        <v>1010.52</v>
      </c>
      <c r="AC37" s="62"/>
      <c r="AD37" s="8"/>
      <c r="AE37" s="8" t="s">
        <v>34</v>
      </c>
    </row>
    <row r="38" s="12" customFormat="true" ht="20.25" hidden="false" customHeight="true" outlineLevel="0" collapsed="false">
      <c r="A38" s="64" t="s">
        <v>35</v>
      </c>
      <c r="B38" s="8"/>
      <c r="C38" s="8"/>
      <c r="D38" s="8"/>
      <c r="E38" s="8"/>
      <c r="F38" s="65" t="n">
        <v>27.62</v>
      </c>
      <c r="G38" s="66"/>
      <c r="H38" s="65" t="n">
        <v>33.93</v>
      </c>
      <c r="I38" s="66"/>
      <c r="J38" s="65" t="n">
        <v>23.02</v>
      </c>
      <c r="K38" s="66"/>
      <c r="L38" s="65" t="n">
        <v>37.5</v>
      </c>
      <c r="M38" s="66"/>
      <c r="N38" s="65" t="n">
        <v>17.7</v>
      </c>
      <c r="O38" s="66"/>
      <c r="P38" s="65" t="n">
        <v>1009.46</v>
      </c>
      <c r="Q38" s="66"/>
      <c r="R38" s="65" t="n">
        <v>28.73</v>
      </c>
      <c r="S38" s="66"/>
      <c r="T38" s="65" t="n">
        <v>37.1</v>
      </c>
      <c r="U38" s="66"/>
      <c r="V38" s="65" t="n">
        <v>22.02</v>
      </c>
      <c r="W38" s="66"/>
      <c r="X38" s="65" t="n">
        <v>40.2</v>
      </c>
      <c r="Y38" s="66"/>
      <c r="Z38" s="65" t="n">
        <v>18.6</v>
      </c>
      <c r="AA38" s="66"/>
      <c r="AB38" s="65" t="n">
        <v>1010.27</v>
      </c>
      <c r="AC38" s="62"/>
      <c r="AD38" s="8"/>
      <c r="AE38" s="8" t="s">
        <v>36</v>
      </c>
    </row>
    <row r="39" s="12" customFormat="true" ht="20.25" hidden="false" customHeight="true" outlineLevel="0" collapsed="false">
      <c r="A39" s="64" t="s">
        <v>37</v>
      </c>
      <c r="B39" s="8"/>
      <c r="C39" s="8"/>
      <c r="D39" s="8"/>
      <c r="E39" s="8"/>
      <c r="F39" s="65" t="n">
        <v>29.09</v>
      </c>
      <c r="G39" s="66"/>
      <c r="H39" s="65" t="n">
        <v>35.14</v>
      </c>
      <c r="I39" s="66"/>
      <c r="J39" s="65" t="n">
        <v>24.65</v>
      </c>
      <c r="K39" s="66"/>
      <c r="L39" s="65" t="n">
        <v>39.7</v>
      </c>
      <c r="M39" s="66"/>
      <c r="N39" s="65" t="n">
        <v>21.4</v>
      </c>
      <c r="O39" s="66"/>
      <c r="P39" s="65" t="n">
        <v>1007.45</v>
      </c>
      <c r="Q39" s="66"/>
      <c r="R39" s="65" t="n">
        <v>30.25</v>
      </c>
      <c r="S39" s="66"/>
      <c r="T39" s="65" t="n">
        <v>38.47</v>
      </c>
      <c r="U39" s="66"/>
      <c r="V39" s="65" t="n">
        <v>24.29</v>
      </c>
      <c r="W39" s="66"/>
      <c r="X39" s="65" t="n">
        <v>41.1</v>
      </c>
      <c r="Y39" s="66"/>
      <c r="Z39" s="65" t="n">
        <v>22.4</v>
      </c>
      <c r="AA39" s="66"/>
      <c r="AB39" s="65" t="n">
        <v>1005.51</v>
      </c>
      <c r="AC39" s="62"/>
      <c r="AD39" s="8"/>
      <c r="AE39" s="8" t="s">
        <v>38</v>
      </c>
    </row>
    <row r="40" s="12" customFormat="true" ht="20.25" hidden="false" customHeight="true" outlineLevel="0" collapsed="false">
      <c r="A40" s="64" t="s">
        <v>39</v>
      </c>
      <c r="B40" s="8"/>
      <c r="C40" s="8"/>
      <c r="D40" s="8"/>
      <c r="E40" s="8"/>
      <c r="F40" s="65" t="n">
        <v>28.04</v>
      </c>
      <c r="G40" s="66"/>
      <c r="H40" s="65" t="n">
        <v>33.61</v>
      </c>
      <c r="I40" s="66"/>
      <c r="J40" s="65" t="n">
        <v>24.31</v>
      </c>
      <c r="K40" s="66"/>
      <c r="L40" s="65" t="n">
        <v>36.8</v>
      </c>
      <c r="M40" s="66"/>
      <c r="N40" s="65" t="n">
        <v>21.9</v>
      </c>
      <c r="O40" s="66"/>
      <c r="P40" s="65" t="n">
        <v>1006.63</v>
      </c>
      <c r="Q40" s="66"/>
      <c r="R40" s="65" t="n">
        <v>30.25</v>
      </c>
      <c r="S40" s="66"/>
      <c r="T40" s="65" t="n">
        <v>36.92</v>
      </c>
      <c r="U40" s="66"/>
      <c r="V40" s="65" t="n">
        <v>24.45</v>
      </c>
      <c r="W40" s="66"/>
      <c r="X40" s="65" t="n">
        <v>40.1</v>
      </c>
      <c r="Y40" s="66"/>
      <c r="Z40" s="65" t="n">
        <v>22.2</v>
      </c>
      <c r="AA40" s="66"/>
      <c r="AB40" s="65" t="n">
        <v>1006.1</v>
      </c>
      <c r="AC40" s="62"/>
      <c r="AD40" s="8"/>
      <c r="AE40" s="8" t="s">
        <v>40</v>
      </c>
    </row>
    <row r="41" s="12" customFormat="true" ht="20.25" hidden="false" customHeight="true" outlineLevel="0" collapsed="false">
      <c r="A41" s="64" t="s">
        <v>41</v>
      </c>
      <c r="B41" s="8"/>
      <c r="C41" s="8"/>
      <c r="D41" s="8"/>
      <c r="E41" s="8"/>
      <c r="F41" s="65" t="n">
        <v>28.47</v>
      </c>
      <c r="G41" s="66"/>
      <c r="H41" s="65" t="n">
        <v>34.5</v>
      </c>
      <c r="I41" s="66"/>
      <c r="J41" s="65" t="n">
        <v>24.59</v>
      </c>
      <c r="K41" s="66"/>
      <c r="L41" s="65" t="n">
        <v>36.2</v>
      </c>
      <c r="M41" s="66"/>
      <c r="N41" s="65" t="n">
        <v>23.1</v>
      </c>
      <c r="O41" s="66"/>
      <c r="P41" s="65" t="n">
        <v>1005.7</v>
      </c>
      <c r="Q41" s="66"/>
      <c r="R41" s="65" t="n">
        <v>29.29</v>
      </c>
      <c r="S41" s="66"/>
      <c r="T41" s="65" t="n">
        <v>35.5</v>
      </c>
      <c r="U41" s="66"/>
      <c r="V41" s="65" t="n">
        <v>25.36</v>
      </c>
      <c r="W41" s="66"/>
      <c r="X41" s="65" t="n">
        <v>38.6</v>
      </c>
      <c r="Y41" s="66"/>
      <c r="Z41" s="65" t="n">
        <v>23.8</v>
      </c>
      <c r="AA41" s="66"/>
      <c r="AB41" s="65" t="n">
        <v>1006.45</v>
      </c>
      <c r="AC41" s="62"/>
      <c r="AD41" s="8"/>
      <c r="AE41" s="8" t="s">
        <v>42</v>
      </c>
    </row>
    <row r="42" s="12" customFormat="true" ht="20.25" hidden="false" customHeight="true" outlineLevel="0" collapsed="false">
      <c r="A42" s="64" t="s">
        <v>43</v>
      </c>
      <c r="B42" s="8"/>
      <c r="C42" s="8"/>
      <c r="D42" s="8"/>
      <c r="E42" s="8"/>
      <c r="F42" s="65" t="n">
        <v>28.06</v>
      </c>
      <c r="G42" s="66"/>
      <c r="H42" s="65" t="n">
        <v>33.26</v>
      </c>
      <c r="I42" s="66"/>
      <c r="J42" s="65" t="n">
        <v>24.42</v>
      </c>
      <c r="K42" s="66"/>
      <c r="L42" s="65" t="n">
        <v>35.5</v>
      </c>
      <c r="M42" s="66"/>
      <c r="N42" s="65" t="n">
        <v>23</v>
      </c>
      <c r="O42" s="66"/>
      <c r="P42" s="65" t="n">
        <v>1005.69</v>
      </c>
      <c r="Q42" s="66"/>
      <c r="R42" s="65" t="n">
        <v>28.19</v>
      </c>
      <c r="S42" s="66"/>
      <c r="T42" s="65" t="n">
        <v>33.98</v>
      </c>
      <c r="U42" s="66"/>
      <c r="V42" s="65" t="n">
        <v>24.46</v>
      </c>
      <c r="W42" s="66"/>
      <c r="X42" s="65" t="n">
        <v>36.6</v>
      </c>
      <c r="Y42" s="66"/>
      <c r="Z42" s="65" t="n">
        <v>23</v>
      </c>
      <c r="AA42" s="66"/>
      <c r="AB42" s="65" t="n">
        <v>1006.72</v>
      </c>
      <c r="AC42" s="62"/>
      <c r="AD42" s="8"/>
      <c r="AE42" s="8" t="s">
        <v>44</v>
      </c>
    </row>
    <row r="43" s="12" customFormat="true" ht="20.25" hidden="false" customHeight="true" outlineLevel="0" collapsed="false">
      <c r="A43" s="64" t="s">
        <v>45</v>
      </c>
      <c r="B43" s="8"/>
      <c r="C43" s="8"/>
      <c r="D43" s="8"/>
      <c r="E43" s="8"/>
      <c r="F43" s="65" t="n">
        <v>28.25</v>
      </c>
      <c r="G43" s="66"/>
      <c r="H43" s="65" t="n">
        <v>34</v>
      </c>
      <c r="I43" s="66"/>
      <c r="J43" s="65" t="n">
        <v>24.56</v>
      </c>
      <c r="K43" s="66"/>
      <c r="L43" s="65" t="n">
        <v>35.5</v>
      </c>
      <c r="M43" s="66"/>
      <c r="N43" s="65" t="n">
        <v>23.1</v>
      </c>
      <c r="O43" s="66"/>
      <c r="P43" s="65" t="n">
        <v>1006.06</v>
      </c>
      <c r="Q43" s="66"/>
      <c r="R43" s="65" t="n">
        <v>27.79</v>
      </c>
      <c r="S43" s="66"/>
      <c r="T43" s="65" t="n">
        <v>32.95</v>
      </c>
      <c r="U43" s="66"/>
      <c r="V43" s="65" t="n">
        <v>24.43</v>
      </c>
      <c r="W43" s="66"/>
      <c r="X43" s="65" t="n">
        <v>35.8</v>
      </c>
      <c r="Y43" s="66"/>
      <c r="Z43" s="65" t="n">
        <v>23.3</v>
      </c>
      <c r="AA43" s="66"/>
      <c r="AB43" s="65" t="n">
        <v>1006.77</v>
      </c>
      <c r="AC43" s="62"/>
      <c r="AD43" s="8"/>
      <c r="AE43" s="8" t="s">
        <v>46</v>
      </c>
    </row>
    <row r="44" s="12" customFormat="true" ht="20.25" hidden="false" customHeight="true" outlineLevel="0" collapsed="false">
      <c r="A44" s="64" t="s">
        <v>47</v>
      </c>
      <c r="B44" s="8"/>
      <c r="C44" s="8"/>
      <c r="D44" s="8"/>
      <c r="E44" s="8"/>
      <c r="F44" s="65" t="n">
        <v>27.2</v>
      </c>
      <c r="G44" s="66"/>
      <c r="H44" s="65" t="n">
        <v>32.46</v>
      </c>
      <c r="I44" s="66"/>
      <c r="J44" s="65" t="n">
        <v>24.14</v>
      </c>
      <c r="K44" s="66"/>
      <c r="L44" s="65" t="n">
        <v>35.4</v>
      </c>
      <c r="M44" s="66"/>
      <c r="N44" s="65" t="n">
        <v>22.7</v>
      </c>
      <c r="O44" s="66"/>
      <c r="P44" s="65" t="n">
        <v>1006.68</v>
      </c>
      <c r="Q44" s="66"/>
      <c r="R44" s="65" t="n">
        <v>27.33</v>
      </c>
      <c r="S44" s="66"/>
      <c r="T44" s="65" t="n">
        <v>32.65</v>
      </c>
      <c r="U44" s="66"/>
      <c r="V44" s="65" t="n">
        <v>24.37</v>
      </c>
      <c r="W44" s="66"/>
      <c r="X44" s="65" t="n">
        <v>35.1</v>
      </c>
      <c r="Y44" s="66"/>
      <c r="Z44" s="65" t="n">
        <v>23.8</v>
      </c>
      <c r="AA44" s="66"/>
      <c r="AB44" s="65" t="n">
        <v>1007.9</v>
      </c>
      <c r="AC44" s="62"/>
      <c r="AD44" s="8"/>
      <c r="AE44" s="8" t="s">
        <v>48</v>
      </c>
    </row>
    <row r="45" s="12" customFormat="true" ht="20.25" hidden="false" customHeight="true" outlineLevel="0" collapsed="false">
      <c r="A45" s="64" t="s">
        <v>49</v>
      </c>
      <c r="B45" s="8"/>
      <c r="C45" s="8"/>
      <c r="D45" s="8"/>
      <c r="E45" s="8"/>
      <c r="F45" s="65" t="n">
        <v>27.18</v>
      </c>
      <c r="G45" s="66"/>
      <c r="H45" s="65" t="n">
        <v>32.08</v>
      </c>
      <c r="I45" s="66"/>
      <c r="J45" s="65" t="n">
        <v>23.76</v>
      </c>
      <c r="K45" s="66"/>
      <c r="L45" s="65" t="n">
        <v>33.5</v>
      </c>
      <c r="M45" s="66"/>
      <c r="N45" s="65" t="n">
        <v>21.5</v>
      </c>
      <c r="O45" s="66"/>
      <c r="P45" s="65" t="n">
        <v>1009.08</v>
      </c>
      <c r="Q45" s="66"/>
      <c r="R45" s="65" t="n">
        <v>26.13</v>
      </c>
      <c r="S45" s="66"/>
      <c r="T45" s="65" t="n">
        <v>30.39</v>
      </c>
      <c r="U45" s="66"/>
      <c r="V45" s="65" t="n">
        <v>23.4</v>
      </c>
      <c r="W45" s="66"/>
      <c r="X45" s="65" t="n">
        <v>33.5</v>
      </c>
      <c r="Y45" s="66"/>
      <c r="Z45" s="65" t="n">
        <v>18.2</v>
      </c>
      <c r="AA45" s="66"/>
      <c r="AB45" s="65" t="n">
        <v>1008.38</v>
      </c>
      <c r="AC45" s="62"/>
      <c r="AD45" s="8"/>
      <c r="AE45" s="8" t="s">
        <v>50</v>
      </c>
    </row>
    <row r="46" s="12" customFormat="true" ht="20.25" hidden="false" customHeight="true" outlineLevel="0" collapsed="false">
      <c r="A46" s="64" t="s">
        <v>51</v>
      </c>
      <c r="B46" s="8"/>
      <c r="C46" s="8"/>
      <c r="D46" s="8"/>
      <c r="E46" s="8"/>
      <c r="F46" s="65" t="n">
        <v>24.92</v>
      </c>
      <c r="G46" s="66"/>
      <c r="H46" s="65" t="n">
        <v>31.32</v>
      </c>
      <c r="I46" s="66"/>
      <c r="J46" s="65" t="n">
        <v>19.93</v>
      </c>
      <c r="K46" s="66"/>
      <c r="L46" s="65" t="n">
        <v>35.7</v>
      </c>
      <c r="M46" s="66"/>
      <c r="N46" s="65" t="n">
        <v>14.1</v>
      </c>
      <c r="O46" s="66"/>
      <c r="P46" s="65" t="n">
        <v>1010.89</v>
      </c>
      <c r="Q46" s="66"/>
      <c r="R46" s="65" t="n">
        <v>24.78</v>
      </c>
      <c r="S46" s="66"/>
      <c r="T46" s="65" t="n">
        <v>29.88</v>
      </c>
      <c r="U46" s="66"/>
      <c r="V46" s="65" t="n">
        <v>20.68</v>
      </c>
      <c r="W46" s="66"/>
      <c r="X46" s="65" t="n">
        <v>33</v>
      </c>
      <c r="Y46" s="66"/>
      <c r="Z46" s="65" t="n">
        <v>17.8</v>
      </c>
      <c r="AA46" s="66"/>
      <c r="AB46" s="65" t="n">
        <v>1011.29</v>
      </c>
      <c r="AC46" s="62"/>
      <c r="AD46" s="8"/>
      <c r="AE46" s="8" t="s">
        <v>52</v>
      </c>
    </row>
    <row r="47" s="12" customFormat="true" ht="20.25" hidden="false" customHeight="true" outlineLevel="0" collapsed="false">
      <c r="A47" s="71" t="s">
        <v>53</v>
      </c>
      <c r="B47" s="71"/>
      <c r="C47" s="71"/>
      <c r="D47" s="71"/>
      <c r="E47" s="71"/>
      <c r="F47" s="42" t="n">
        <v>24.64</v>
      </c>
      <c r="G47" s="43"/>
      <c r="H47" s="42" t="n">
        <v>32.21</v>
      </c>
      <c r="I47" s="43"/>
      <c r="J47" s="42" t="n">
        <v>18.48</v>
      </c>
      <c r="K47" s="43"/>
      <c r="L47" s="42" t="n">
        <v>35.6</v>
      </c>
      <c r="M47" s="43"/>
      <c r="N47" s="42" t="n">
        <v>16</v>
      </c>
      <c r="O47" s="43"/>
      <c r="P47" s="42" t="n">
        <v>1012.77</v>
      </c>
      <c r="Q47" s="43"/>
      <c r="R47" s="42" t="n">
        <v>24.04</v>
      </c>
      <c r="S47" s="43"/>
      <c r="T47" s="42" t="n">
        <v>30.77</v>
      </c>
      <c r="U47" s="43"/>
      <c r="V47" s="42" t="n">
        <v>18.92</v>
      </c>
      <c r="W47" s="43"/>
      <c r="X47" s="42" t="n">
        <v>34.6</v>
      </c>
      <c r="Y47" s="43"/>
      <c r="Z47" s="42" t="n">
        <v>14.4</v>
      </c>
      <c r="AA47" s="43"/>
      <c r="AB47" s="42" t="n">
        <v>1010.21</v>
      </c>
      <c r="AC47" s="72"/>
      <c r="AD47" s="71"/>
      <c r="AE47" s="73" t="s">
        <v>54</v>
      </c>
    </row>
    <row r="48" s="12" customFormat="true" ht="2.25" hidden="false" customHeight="true" outlineLevel="0" collapsed="false">
      <c r="A48" s="8"/>
      <c r="B48" s="8"/>
      <c r="C48" s="8"/>
      <c r="D48" s="8"/>
      <c r="E48" s="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 t="s">
        <v>59</v>
      </c>
      <c r="AC48" s="8"/>
      <c r="AD48" s="8"/>
      <c r="AE48" s="8"/>
    </row>
    <row r="49" s="12" customFormat="true" ht="3" hidden="false" customHeight="true" outlineLevel="0" collapsed="false">
      <c r="A49" s="8"/>
      <c r="B49" s="8"/>
      <c r="C49" s="8"/>
      <c r="D49" s="8"/>
      <c r="E49" s="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8"/>
      <c r="AD49" s="8"/>
      <c r="AE49" s="8"/>
    </row>
    <row r="50" s="12" customFormat="true" ht="20.25" hidden="false" customHeight="true" outlineLevel="0" collapsed="false">
      <c r="A50" s="8"/>
      <c r="B50" s="64" t="s">
        <v>60</v>
      </c>
      <c r="C50" s="8"/>
      <c r="E50" s="8"/>
      <c r="F50" s="11"/>
      <c r="G50" s="11"/>
      <c r="H50" s="11"/>
      <c r="I50" s="11"/>
      <c r="J50" s="69"/>
      <c r="K50" s="11"/>
      <c r="L50" s="11"/>
      <c r="M50" s="11"/>
      <c r="N50" s="11"/>
      <c r="O50" s="11"/>
      <c r="P50" s="69"/>
      <c r="Q50" s="11"/>
      <c r="R50" s="11"/>
      <c r="S50" s="11"/>
      <c r="T50" s="69"/>
      <c r="U50" s="69"/>
      <c r="V50" s="69"/>
      <c r="W50" s="69"/>
      <c r="X50" s="69"/>
      <c r="Y50" s="69"/>
      <c r="Z50" s="69"/>
      <c r="AA50" s="69"/>
      <c r="AB50" s="69"/>
    </row>
    <row r="51" s="12" customFormat="true" ht="20.25" hidden="false" customHeight="true" outlineLevel="0" collapsed="false">
      <c r="A51" s="8"/>
      <c r="B51" s="8" t="s">
        <v>61</v>
      </c>
      <c r="C51" s="8"/>
      <c r="E51" s="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69"/>
      <c r="U51" s="69"/>
      <c r="V51" s="69"/>
      <c r="W51" s="69"/>
      <c r="X51" s="69"/>
      <c r="Y51" s="69"/>
      <c r="Z51" s="69"/>
      <c r="AA51" s="69"/>
      <c r="AB51" s="69"/>
    </row>
    <row r="52" s="12" customFormat="true" ht="19.5" hidden="false" customHeight="true" outlineLevel="0" collapsed="false">
      <c r="A52" s="8"/>
      <c r="B52" s="8"/>
      <c r="C52" s="8"/>
      <c r="D52" s="8"/>
      <c r="E52" s="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8"/>
      <c r="AD52" s="8"/>
      <c r="AE52" s="8"/>
    </row>
    <row r="53" customFormat="false" ht="3" hidden="false" customHeight="true" outlineLevel="0" collapsed="false"/>
  </sheetData>
  <mergeCells count="7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D35:A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4:18Z</dcterms:created>
  <dc:creator>DELL</dc:creator>
  <dc:description/>
  <dc:language>en-US</dc:language>
  <cp:lastModifiedBy>DELL</cp:lastModifiedBy>
  <dcterms:modified xsi:type="dcterms:W3CDTF">2012-03-12T08:34:44Z</dcterms:modified>
  <cp:revision>0</cp:revision>
  <dc:subject/>
  <dc:title/>
</cp:coreProperties>
</file>