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มหาสารคาม สำนักงานสถิติแห่งชาติ</t>
    </r>
  </si>
  <si>
    <t xml:space="preserve">Source:   </t>
  </si>
  <si>
    <t xml:space="preserve">The 2009  Household Socio-economic Survey, Maha Sarakham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9845</v>
      </c>
      <c r="F8" s="20" t="n">
        <v>12692</v>
      </c>
      <c r="G8" s="20" t="n">
        <v>177380</v>
      </c>
      <c r="H8" s="21" t="n">
        <f aca="false">(F8/E8)*100</f>
        <v>63.9556563366087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 t="n">
        <v>11675</v>
      </c>
      <c r="F10" s="20" t="n">
        <v>8485</v>
      </c>
      <c r="G10" s="20" t="n">
        <v>66284</v>
      </c>
      <c r="H10" s="21" t="n">
        <f aca="false">(F10/E10)*100</f>
        <v>72.6766595289079</v>
      </c>
      <c r="I10" s="31" t="s">
        <v>24</v>
      </c>
      <c r="J10" s="29"/>
    </row>
    <row r="11" s="37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11712</v>
      </c>
      <c r="F11" s="34" t="n">
        <v>8503</v>
      </c>
      <c r="G11" s="34" t="n">
        <v>66278</v>
      </c>
      <c r="H11" s="21" t="n">
        <f aca="false">(F11/E11)*100</f>
        <v>72.6007513661202</v>
      </c>
      <c r="I11" s="35"/>
      <c r="J11" s="36" t="s">
        <v>26</v>
      </c>
    </row>
    <row r="12" s="37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10067</v>
      </c>
      <c r="F12" s="34" t="n">
        <v>8442</v>
      </c>
      <c r="G12" s="34" t="n">
        <v>1166</v>
      </c>
      <c r="H12" s="21" t="n">
        <f aca="false">(F12/E12)*100</f>
        <v>83.8581503923711</v>
      </c>
      <c r="I12" s="35"/>
      <c r="J12" s="36" t="s">
        <v>28</v>
      </c>
    </row>
    <row r="13" s="37" customFormat="true" ht="6" hidden="false" customHeight="true" outlineLevel="0" collapsed="false">
      <c r="A13" s="32"/>
      <c r="B13" s="36"/>
      <c r="C13" s="32"/>
      <c r="D13" s="32"/>
      <c r="E13" s="34"/>
      <c r="F13" s="34"/>
      <c r="G13" s="34"/>
      <c r="H13" s="21" t="e">
        <f aca="false">(F13/E13)*100</f>
        <v>#DIV/0!</v>
      </c>
      <c r="I13" s="35"/>
      <c r="J13" s="36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4157</v>
      </c>
      <c r="F14" s="20" t="n">
        <v>12547</v>
      </c>
      <c r="G14" s="20" t="n">
        <v>152781</v>
      </c>
      <c r="H14" s="21" t="n">
        <f aca="false">(F14/E14)*100</f>
        <v>51.9393964482345</v>
      </c>
      <c r="I14" s="31" t="s">
        <v>30</v>
      </c>
      <c r="J14" s="29"/>
    </row>
    <row r="15" s="37" customFormat="true" ht="6" hidden="false" customHeight="true" outlineLevel="0" collapsed="false">
      <c r="A15" s="32"/>
      <c r="B15" s="36"/>
      <c r="C15" s="32"/>
      <c r="D15" s="32"/>
      <c r="E15" s="34"/>
      <c r="F15" s="34"/>
      <c r="G15" s="34"/>
      <c r="H15" s="34"/>
      <c r="I15" s="35"/>
      <c r="J15" s="36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v>28284</v>
      </c>
      <c r="F16" s="20" t="n">
        <v>19104</v>
      </c>
      <c r="G16" s="20" t="n">
        <v>381882</v>
      </c>
      <c r="H16" s="21" t="n">
        <f aca="false">(F16/E16)*100</f>
        <v>67.54348748409</v>
      </c>
      <c r="I16" s="31" t="s">
        <v>32</v>
      </c>
      <c r="J16" s="29"/>
    </row>
    <row r="17" s="37" customFormat="true" ht="20.25" hidden="false" customHeight="true" outlineLevel="0" collapsed="false">
      <c r="A17" s="32"/>
      <c r="B17" s="38"/>
      <c r="C17" s="32"/>
      <c r="D17" s="32"/>
      <c r="E17" s="34"/>
      <c r="F17" s="34"/>
      <c r="G17" s="34"/>
      <c r="H17" s="34"/>
      <c r="I17" s="35"/>
      <c r="J17" s="36" t="s">
        <v>33</v>
      </c>
    </row>
    <row r="18" s="37" customFormat="true" ht="19.5" hidden="false" customHeight="true" outlineLevel="0" collapsed="false">
      <c r="A18" s="32"/>
      <c r="B18" s="39" t="s">
        <v>34</v>
      </c>
      <c r="C18" s="32"/>
      <c r="D18" s="32"/>
      <c r="E18" s="34" t="n">
        <v>54269</v>
      </c>
      <c r="F18" s="34" t="n">
        <v>34048</v>
      </c>
      <c r="G18" s="34" t="n">
        <v>911282</v>
      </c>
      <c r="H18" s="21" t="n">
        <f aca="false">(F18/E18)*100</f>
        <v>62.7393171055299</v>
      </c>
      <c r="I18" s="35"/>
      <c r="J18" s="36" t="s">
        <v>35</v>
      </c>
    </row>
    <row r="19" s="37" customFormat="true" ht="19.5" hidden="false" customHeight="true" outlineLevel="0" collapsed="false">
      <c r="A19" s="32"/>
      <c r="B19" s="39" t="s">
        <v>36</v>
      </c>
      <c r="C19" s="32"/>
      <c r="D19" s="32"/>
      <c r="E19" s="34" t="n">
        <v>7863</v>
      </c>
      <c r="F19" s="34" t="n">
        <v>9799</v>
      </c>
      <c r="G19" s="34" t="n">
        <v>51547</v>
      </c>
      <c r="H19" s="21" t="n">
        <f aca="false">(F19/E19)*100</f>
        <v>124.62164568231</v>
      </c>
      <c r="I19" s="35"/>
      <c r="J19" s="36" t="s">
        <v>37</v>
      </c>
    </row>
    <row r="20" s="37" customFormat="true" ht="19.5" hidden="false" customHeight="true" outlineLevel="0" collapsed="false">
      <c r="A20" s="32"/>
      <c r="B20" s="39" t="s">
        <v>38</v>
      </c>
      <c r="C20" s="32"/>
      <c r="D20" s="32"/>
      <c r="E20" s="34" t="n">
        <v>8207</v>
      </c>
      <c r="F20" s="34" t="n">
        <v>6512</v>
      </c>
      <c r="G20" s="34" t="n">
        <v>34327</v>
      </c>
      <c r="H20" s="21" t="n">
        <f aca="false">(F20/E20)*100</f>
        <v>79.3468989886682</v>
      </c>
      <c r="I20" s="35"/>
      <c r="J20" s="36" t="s">
        <v>39</v>
      </c>
    </row>
    <row r="21" s="37" customFormat="true" ht="19.5" hidden="false" customHeight="true" outlineLevel="0" collapsed="false">
      <c r="A21" s="32"/>
      <c r="B21" s="39" t="s">
        <v>40</v>
      </c>
      <c r="C21" s="32"/>
      <c r="D21" s="32"/>
      <c r="E21" s="34" t="n">
        <v>17051</v>
      </c>
      <c r="F21" s="34" t="n">
        <v>12679</v>
      </c>
      <c r="G21" s="34" t="n">
        <v>140824</v>
      </c>
      <c r="H21" s="21" t="n">
        <f aca="false">(F21/E21)*100</f>
        <v>74.359275115829</v>
      </c>
      <c r="I21" s="35"/>
      <c r="J21" s="36" t="s">
        <v>41</v>
      </c>
    </row>
    <row r="22" s="37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11380</v>
      </c>
      <c r="F22" s="34" t="n">
        <v>8405</v>
      </c>
      <c r="G22" s="34" t="n">
        <v>25839</v>
      </c>
      <c r="H22" s="21" t="n">
        <f aca="false">(F22/E22)*100</f>
        <v>73.8576449912127</v>
      </c>
      <c r="I22" s="35"/>
      <c r="J22" s="36" t="s">
        <v>43</v>
      </c>
    </row>
    <row r="23" s="37" customFormat="true" ht="6" hidden="false" customHeight="true" outlineLevel="0" collapsed="false">
      <c r="A23" s="32"/>
      <c r="B23" s="36"/>
      <c r="C23" s="32"/>
      <c r="D23" s="32"/>
      <c r="E23" s="34"/>
      <c r="F23" s="34"/>
      <c r="G23" s="34"/>
      <c r="H23" s="21" t="e">
        <f aca="false">(F23/E23)*100</f>
        <v>#DIV/0!</v>
      </c>
      <c r="I23" s="35"/>
      <c r="J23" s="36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1667</v>
      </c>
      <c r="F24" s="20" t="n">
        <v>8800</v>
      </c>
      <c r="G24" s="20" t="n">
        <v>57441</v>
      </c>
      <c r="H24" s="21" t="n">
        <f aca="false">(F24/E24)*100</f>
        <v>75.4264163881032</v>
      </c>
      <c r="I24" s="31" t="s">
        <v>45</v>
      </c>
      <c r="J24" s="29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4" t="s">
        <v>46</v>
      </c>
      <c r="C27" s="45" t="s">
        <v>47</v>
      </c>
    </row>
    <row r="28" s="15" customFormat="true" ht="18" hidden="false" customHeight="true" outlineLevel="0" collapsed="false">
      <c r="B28" s="46"/>
      <c r="C28" s="47" t="s">
        <v>48</v>
      </c>
      <c r="G28" s="47"/>
    </row>
    <row r="29" s="38" customFormat="true" ht="18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</row>
    <row r="30" s="38" customFormat="true" ht="18" hidden="false" customHeight="true" outlineLevel="0" collapsed="false">
      <c r="B30" s="46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01T07:34:37Z</cp:lastPrinted>
  <dcterms:modified xsi:type="dcterms:W3CDTF">2011-11-23T07:38:12Z</dcterms:modified>
  <cp:revision>0</cp:revision>
  <dc:subject/>
  <dc:title/>
</cp:coreProperties>
</file>