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  <sheet name="T-5.1 ปรับปรุง (2)" sheetId="2" state="visible" r:id="rId3"/>
  </sheets>
  <definedNames>
    <definedName function="false" hidden="false" localSheetId="0" name="_xlnm.Print_Area" vbProcedure="false">'T-5.1 ปรับปรุง'!$A$1:$AB$26</definedName>
    <definedName function="false" hidden="false" localSheetId="1" name="_xlnm.Print_Area" vbProcedure="false">'T-5.1 ปรับปรุง (2)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</t>
  </si>
  <si>
    <t xml:space="preserve">    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   หญิง</t>
  </si>
  <si>
    <t xml:space="preserve">Female</t>
  </si>
  <si>
    <t xml:space="preserve">  ธาตุพนม</t>
  </si>
  <si>
    <t xml:space="preserve">  นาแก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ทราบ </t>
    </r>
    <r>
      <rPr>
        <sz val="13"/>
        <rFont val="TH SarabunPSK"/>
        <family val="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ะบุปีจันทรคติ </t>
    </r>
    <r>
      <rPr>
        <sz val="13"/>
        <rFont val="TH SarabunPSK"/>
        <family val="2"/>
      </rPr>
      <t xml:space="preserve">+ </t>
    </r>
    <r>
      <rPr>
        <sz val="13"/>
        <rFont val="Noto Sans Devanagari"/>
        <family val="2"/>
      </rPr>
      <t xml:space="preserve">ผู้อยู่ในทะเบียนบ้านกลาง </t>
    </r>
    <r>
      <rPr>
        <sz val="13"/>
        <rFont val="TH SarabunPSK"/>
        <family val="2"/>
      </rPr>
      <t xml:space="preserve">+ </t>
    </r>
    <r>
      <rPr>
        <sz val="13"/>
        <rFont val="Noto Sans Devanagari"/>
        <family val="2"/>
      </rPr>
      <t xml:space="preserve">ผู้อยู่ในระหว่างการย้าย</t>
    </r>
  </si>
  <si>
    <t xml:space="preserve">Note:   Unknown = Unknown/Lunar calendar + Central house + During mov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sz val="13"/>
      <name val="TH SarabunPSK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4"/>
      <name val="Noto Sans Devanagari"/>
      <family val="2"/>
    </font>
    <font>
      <sz val="9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0</xdr:row>
      <xdr:rowOff>6120</xdr:rowOff>
    </xdr:from>
    <xdr:to>
      <xdr:col>27</xdr:col>
      <xdr:colOff>408240</xdr:colOff>
      <xdr:row>26</xdr:row>
      <xdr:rowOff>9000</xdr:rowOff>
    </xdr:to>
    <xdr:grpSp>
      <xdr:nvGrpSpPr>
        <xdr:cNvPr id="0" name="Group 10"/>
        <xdr:cNvGrpSpPr/>
      </xdr:nvGrpSpPr>
      <xdr:grpSpPr>
        <a:xfrm>
          <a:off x="14847840" y="6120"/>
          <a:ext cx="388440" cy="5613120"/>
          <a:chOff x="14847840" y="6120"/>
          <a:chExt cx="388440" cy="5613120"/>
        </a:xfrm>
      </xdr:grpSpPr>
      <xdr:sp>
        <xdr:nvSpPr>
          <xdr:cNvPr id="1" name="Rectangle 11"/>
          <xdr:cNvSpPr/>
        </xdr:nvSpPr>
        <xdr:spPr>
          <a:xfrm rot="10797000">
            <a:off x="14850360" y="6120"/>
            <a:ext cx="383400" cy="560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4869800" y="5283720"/>
            <a:ext cx="366120" cy="335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5560</xdr:colOff>
      <xdr:row>24</xdr:row>
      <xdr:rowOff>123840</xdr:rowOff>
    </xdr:from>
    <xdr:to>
      <xdr:col>28</xdr:col>
      <xdr:colOff>73440</xdr:colOff>
      <xdr:row>25</xdr:row>
      <xdr:rowOff>199800</xdr:rowOff>
    </xdr:to>
    <xdr:sp>
      <xdr:nvSpPr>
        <xdr:cNvPr id="3" name="Text Box 8"/>
        <xdr:cNvSpPr/>
      </xdr:nvSpPr>
      <xdr:spPr>
        <a:xfrm>
          <a:off x="14943600" y="5238720"/>
          <a:ext cx="378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600</xdr:colOff>
      <xdr:row>16</xdr:row>
      <xdr:rowOff>28800</xdr:rowOff>
    </xdr:from>
    <xdr:to>
      <xdr:col>27</xdr:col>
      <xdr:colOff>377280</xdr:colOff>
      <xdr:row>24</xdr:row>
      <xdr:rowOff>143280</xdr:rowOff>
    </xdr:to>
    <xdr:sp>
      <xdr:nvSpPr>
        <xdr:cNvPr id="4" name="Text Box 7"/>
        <xdr:cNvSpPr/>
      </xdr:nvSpPr>
      <xdr:spPr>
        <a:xfrm>
          <a:off x="14885640" y="3600720"/>
          <a:ext cx="3196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400</xdr:colOff>
      <xdr:row>0</xdr:row>
      <xdr:rowOff>9360</xdr:rowOff>
    </xdr:from>
    <xdr:to>
      <xdr:col>27</xdr:col>
      <xdr:colOff>406440</xdr:colOff>
      <xdr:row>26</xdr:row>
      <xdr:rowOff>9000</xdr:rowOff>
    </xdr:to>
    <xdr:sp>
      <xdr:nvSpPr>
        <xdr:cNvPr id="5" name="Rectangle 11"/>
        <xdr:cNvSpPr/>
      </xdr:nvSpPr>
      <xdr:spPr>
        <a:xfrm>
          <a:off x="14753520" y="9360"/>
          <a:ext cx="392040" cy="5609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200</xdr:colOff>
      <xdr:row>0</xdr:row>
      <xdr:rowOff>28080</xdr:rowOff>
    </xdr:from>
    <xdr:to>
      <xdr:col>28</xdr:col>
      <xdr:colOff>1080</xdr:colOff>
      <xdr:row>1</xdr:row>
      <xdr:rowOff>66240</xdr:rowOff>
    </xdr:to>
    <xdr:sp>
      <xdr:nvSpPr>
        <xdr:cNvPr id="6" name="Text Box 8"/>
        <xdr:cNvSpPr/>
      </xdr:nvSpPr>
      <xdr:spPr>
        <a:xfrm>
          <a:off x="14782320" y="28080"/>
          <a:ext cx="378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160</xdr:colOff>
      <xdr:row>1</xdr:row>
      <xdr:rowOff>66240</xdr:rowOff>
    </xdr:from>
    <xdr:to>
      <xdr:col>27</xdr:col>
      <xdr:colOff>362880</xdr:colOff>
      <xdr:row>8</xdr:row>
      <xdr:rowOff>133200</xdr:rowOff>
    </xdr:to>
    <xdr:sp>
      <xdr:nvSpPr>
        <xdr:cNvPr id="7" name="Text Box 7"/>
        <xdr:cNvSpPr/>
      </xdr:nvSpPr>
      <xdr:spPr>
        <a:xfrm>
          <a:off x="14768280" y="333000"/>
          <a:ext cx="3337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6720</xdr:colOff>
      <xdr:row>0</xdr:row>
      <xdr:rowOff>28080</xdr:rowOff>
    </xdr:from>
    <xdr:to>
      <xdr:col>27</xdr:col>
      <xdr:colOff>362520</xdr:colOff>
      <xdr:row>1</xdr:row>
      <xdr:rowOff>85320</xdr:rowOff>
    </xdr:to>
    <xdr:sp>
      <xdr:nvSpPr>
        <xdr:cNvPr id="8" name="Rectangle 12"/>
        <xdr:cNvSpPr/>
      </xdr:nvSpPr>
      <xdr:spPr>
        <a:xfrm rot="10797000">
          <a:off x="14723640" y="28080"/>
          <a:ext cx="377640" cy="324000"/>
        </a:xfrm>
        <a:prstGeom prst="rect">
          <a:avLst/>
        </a:prstGeom>
        <a:solidFill>
          <a:srgbClr val="c0c0c0">
            <a:alpha val="5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5" min="5" style="1" width="7.14"/>
    <col collapsed="false" customWidth="true" hidden="false" outlineLevel="0" max="6" min="6" style="1" width="6"/>
    <col collapsed="false" customWidth="true" hidden="false" outlineLevel="0" max="9" min="7" style="1" width="5.56"/>
    <col collapsed="false" customWidth="true" hidden="false" outlineLevel="0" max="10" min="10" style="1" width="5.85"/>
    <col collapsed="false" customWidth="true" hidden="false" outlineLevel="0" max="14" min="11" style="1" width="5.56"/>
    <col collapsed="false" customWidth="true" hidden="false" outlineLevel="0" max="15" min="15" style="1" width="5.7"/>
    <col collapsed="false" customWidth="true" hidden="false" outlineLevel="0" max="16" min="16" style="1" width="5.56"/>
    <col collapsed="false" customWidth="true" hidden="false" outlineLevel="0" max="17" min="17" style="1" width="5.7"/>
    <col collapsed="false" customWidth="true" hidden="false" outlineLevel="0" max="19" min="18" style="1" width="5.56"/>
    <col collapsed="false" customWidth="true" hidden="false" outlineLevel="0" max="20" min="20" style="1" width="5.42"/>
    <col collapsed="false" customWidth="true" hidden="false" outlineLevel="0" max="21" min="21" style="1" width="5.14"/>
    <col collapsed="false" customWidth="true" hidden="false" outlineLevel="0" max="22" min="22" style="1" width="5.42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5" min="25" style="1" width="0.56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5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9" customFormat="true" ht="20.25" hidden="false" customHeight="false" outlineLevel="0" collapsed="false">
      <c r="A2" s="6"/>
      <c r="B2" s="7" t="s">
        <v>2</v>
      </c>
      <c r="C2" s="4" t="n">
        <v>5.1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0"/>
      <c r="X3" s="10"/>
      <c r="Y3" s="10"/>
      <c r="Z3" s="11"/>
    </row>
    <row r="4" s="16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6</v>
      </c>
      <c r="Z4" s="15"/>
    </row>
    <row r="5" s="16" customFormat="true" ht="14.25" hidden="false" customHeight="false" outlineLevel="0" collapsed="false">
      <c r="A5" s="12"/>
      <c r="B5" s="12"/>
      <c r="C5" s="12"/>
      <c r="D5" s="12"/>
      <c r="E5" s="17"/>
      <c r="F5" s="18"/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1" t="s">
        <v>7</v>
      </c>
      <c r="W5" s="22"/>
      <c r="X5" s="23" t="s">
        <v>8</v>
      </c>
      <c r="Y5" s="15"/>
      <c r="Z5" s="15"/>
    </row>
    <row r="6" s="16" customFormat="true" ht="14.25" hidden="false" customHeight="false" outlineLevel="0" collapsed="false">
      <c r="A6" s="12"/>
      <c r="B6" s="12"/>
      <c r="C6" s="12"/>
      <c r="D6" s="12"/>
      <c r="E6" s="24" t="s">
        <v>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4" t="s">
        <v>10</v>
      </c>
      <c r="W6" s="26" t="s">
        <v>11</v>
      </c>
      <c r="X6" s="27" t="s">
        <v>12</v>
      </c>
      <c r="Y6" s="15"/>
      <c r="Z6" s="15"/>
    </row>
    <row r="7" s="16" customFormat="true" ht="14.25" hidden="false" customHeight="false" outlineLevel="0" collapsed="false">
      <c r="A7" s="12"/>
      <c r="B7" s="12"/>
      <c r="C7" s="12"/>
      <c r="D7" s="12"/>
      <c r="E7" s="18" t="s">
        <v>13</v>
      </c>
      <c r="F7" s="18" t="s">
        <v>14</v>
      </c>
      <c r="G7" s="19" t="s">
        <v>15</v>
      </c>
      <c r="H7" s="20" t="s">
        <v>16</v>
      </c>
      <c r="I7" s="19" t="s">
        <v>17</v>
      </c>
      <c r="J7" s="20" t="s">
        <v>18</v>
      </c>
      <c r="K7" s="19" t="s">
        <v>19</v>
      </c>
      <c r="L7" s="20" t="s">
        <v>20</v>
      </c>
      <c r="M7" s="19" t="s">
        <v>21</v>
      </c>
      <c r="N7" s="20" t="s">
        <v>22</v>
      </c>
      <c r="O7" s="19" t="s">
        <v>23</v>
      </c>
      <c r="P7" s="20" t="s">
        <v>24</v>
      </c>
      <c r="Q7" s="19" t="s">
        <v>25</v>
      </c>
      <c r="R7" s="20" t="s">
        <v>26</v>
      </c>
      <c r="S7" s="19" t="s">
        <v>27</v>
      </c>
      <c r="T7" s="20" t="s">
        <v>28</v>
      </c>
      <c r="U7" s="19" t="s">
        <v>29</v>
      </c>
      <c r="V7" s="28" t="s">
        <v>30</v>
      </c>
      <c r="W7" s="22" t="s">
        <v>31</v>
      </c>
      <c r="X7" s="29" t="s">
        <v>32</v>
      </c>
      <c r="Y7" s="15"/>
      <c r="Z7" s="15"/>
    </row>
    <row r="8" s="16" customFormat="true" ht="14.25" hidden="false" customHeight="false" outlineLevel="0" collapsed="false">
      <c r="A8" s="12"/>
      <c r="B8" s="12"/>
      <c r="C8" s="12"/>
      <c r="D8" s="12"/>
      <c r="E8" s="30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3</v>
      </c>
      <c r="W8" s="34"/>
      <c r="X8" s="35" t="s">
        <v>34</v>
      </c>
      <c r="Y8" s="15"/>
      <c r="Z8" s="15"/>
    </row>
    <row r="9" s="39" customFormat="true" ht="24" hidden="false" customHeight="true" outlineLevel="0" collapsed="false">
      <c r="A9" s="36" t="s">
        <v>35</v>
      </c>
      <c r="B9" s="36"/>
      <c r="C9" s="36"/>
      <c r="D9" s="36"/>
      <c r="E9" s="37" t="n">
        <f aca="false">SUM(E11:E22)</f>
        <v>351005</v>
      </c>
      <c r="F9" s="37" t="n">
        <f aca="false">SUM(F11:F22)</f>
        <v>23510</v>
      </c>
      <c r="G9" s="37" t="n">
        <f aca="false">SUM(G11:G22)</f>
        <v>25025</v>
      </c>
      <c r="H9" s="37" t="n">
        <f aca="false">SUM(H11:H22)</f>
        <v>28014</v>
      </c>
      <c r="I9" s="37" t="n">
        <f aca="false">SUM(I11:I22)</f>
        <v>27791</v>
      </c>
      <c r="J9" s="37" t="n">
        <f aca="false">SUM(J11:J22)</f>
        <v>24868</v>
      </c>
      <c r="K9" s="37" t="n">
        <f aca="false">SUM(K11:K22)</f>
        <v>30416</v>
      </c>
      <c r="L9" s="37" t="n">
        <f aca="false">SUM(L11:L22)</f>
        <v>33281</v>
      </c>
      <c r="M9" s="37" t="n">
        <f aca="false">SUM(M11:M22)</f>
        <v>33264</v>
      </c>
      <c r="N9" s="37" t="n">
        <f aca="false">SUM(N11:N22)</f>
        <v>30145</v>
      </c>
      <c r="O9" s="37" t="n">
        <f aca="false">SUM(O11:O22)</f>
        <v>24127</v>
      </c>
      <c r="P9" s="37" t="n">
        <f aca="false">SUM(P11:P22)</f>
        <v>19693</v>
      </c>
      <c r="Q9" s="37" t="n">
        <f aca="false">SUM(Q11:Q22)</f>
        <v>15099</v>
      </c>
      <c r="R9" s="37" t="n">
        <f aca="false">SUM(R11:R22)</f>
        <v>11866</v>
      </c>
      <c r="S9" s="37" t="n">
        <f aca="false">SUM(S11:S22)</f>
        <v>8170</v>
      </c>
      <c r="T9" s="37" t="n">
        <f aca="false">SUM(T11:T22)</f>
        <v>5420</v>
      </c>
      <c r="U9" s="37" t="n">
        <f aca="false">SUM(U11:U22)</f>
        <v>3466</v>
      </c>
      <c r="V9" s="37" t="n">
        <f aca="false">SUM(V11:V22)</f>
        <v>3371</v>
      </c>
      <c r="W9" s="37" t="n">
        <f aca="false">SUM(W11:W22)</f>
        <v>2944</v>
      </c>
      <c r="X9" s="37" t="n">
        <f aca="false">SUM(X11:X22)</f>
        <v>535</v>
      </c>
      <c r="Y9" s="38" t="s">
        <v>13</v>
      </c>
      <c r="Z9" s="38"/>
    </row>
    <row r="10" s="50" customFormat="true" ht="18.75" hidden="false" customHeight="true" outlineLevel="0" collapsed="false">
      <c r="A10" s="40"/>
      <c r="B10" s="41" t="s">
        <v>36</v>
      </c>
      <c r="C10" s="41"/>
      <c r="D10" s="41"/>
      <c r="E10" s="42"/>
      <c r="F10" s="43"/>
      <c r="G10" s="44"/>
      <c r="H10" s="45"/>
      <c r="I10" s="46"/>
      <c r="J10" s="45"/>
      <c r="K10" s="43"/>
      <c r="L10" s="47"/>
      <c r="M10" s="43"/>
      <c r="N10" s="47"/>
      <c r="O10" s="43"/>
      <c r="P10" s="47"/>
      <c r="Q10" s="43"/>
      <c r="R10" s="47"/>
      <c r="S10" s="43"/>
      <c r="T10" s="47"/>
      <c r="U10" s="43"/>
      <c r="V10" s="48"/>
      <c r="W10" s="47"/>
      <c r="X10" s="43"/>
      <c r="Y10" s="49"/>
      <c r="Z10" s="49" t="s">
        <v>37</v>
      </c>
    </row>
    <row r="11" s="50" customFormat="true" ht="18.75" hidden="false" customHeight="true" outlineLevel="0" collapsed="false">
      <c r="A11" s="51"/>
      <c r="B11" s="52" t="s">
        <v>38</v>
      </c>
      <c r="C11" s="52"/>
      <c r="D11" s="53"/>
      <c r="E11" s="54" t="n">
        <v>70501</v>
      </c>
      <c r="F11" s="54" t="n">
        <v>4533</v>
      </c>
      <c r="G11" s="54" t="n">
        <v>5050</v>
      </c>
      <c r="H11" s="54" t="n">
        <v>5621</v>
      </c>
      <c r="I11" s="54" t="n">
        <v>5588</v>
      </c>
      <c r="J11" s="54" t="n">
        <v>5393</v>
      </c>
      <c r="K11" s="54" t="n">
        <v>5788</v>
      </c>
      <c r="L11" s="54" t="n">
        <v>6370</v>
      </c>
      <c r="M11" s="54" t="n">
        <v>6600</v>
      </c>
      <c r="N11" s="54" t="n">
        <v>5975</v>
      </c>
      <c r="O11" s="54" t="n">
        <v>4710</v>
      </c>
      <c r="P11" s="54" t="n">
        <v>4216</v>
      </c>
      <c r="Q11" s="54" t="n">
        <v>3089</v>
      </c>
      <c r="R11" s="54" t="n">
        <v>2433</v>
      </c>
      <c r="S11" s="54" t="n">
        <v>1673</v>
      </c>
      <c r="T11" s="54" t="n">
        <v>1072</v>
      </c>
      <c r="U11" s="54" t="n">
        <v>657</v>
      </c>
      <c r="V11" s="54" t="n">
        <v>678</v>
      </c>
      <c r="W11" s="54" t="n">
        <v>790</v>
      </c>
      <c r="X11" s="54" t="n">
        <v>265</v>
      </c>
      <c r="Y11" s="55" t="s">
        <v>39</v>
      </c>
      <c r="Z11" s="55"/>
    </row>
    <row r="12" s="50" customFormat="true" ht="18.75" hidden="false" customHeight="true" outlineLevel="0" collapsed="false">
      <c r="A12" s="52"/>
      <c r="B12" s="56" t="s">
        <v>40</v>
      </c>
      <c r="C12" s="56"/>
      <c r="D12" s="57"/>
      <c r="E12" s="54" t="n">
        <v>26153</v>
      </c>
      <c r="F12" s="54" t="n">
        <v>1898</v>
      </c>
      <c r="G12" s="54" t="n">
        <v>2017</v>
      </c>
      <c r="H12" s="54" t="n">
        <v>2180</v>
      </c>
      <c r="I12" s="54" t="n">
        <v>2130</v>
      </c>
      <c r="J12" s="54" t="n">
        <v>1984</v>
      </c>
      <c r="K12" s="54" t="n">
        <v>2542</v>
      </c>
      <c r="L12" s="54" t="n">
        <v>2605</v>
      </c>
      <c r="M12" s="54" t="n">
        <v>2468</v>
      </c>
      <c r="N12" s="54" t="n">
        <v>2098</v>
      </c>
      <c r="O12" s="54" t="n">
        <v>1665</v>
      </c>
      <c r="P12" s="54" t="n">
        <v>1352</v>
      </c>
      <c r="Q12" s="54" t="n">
        <v>1071</v>
      </c>
      <c r="R12" s="54" t="n">
        <v>754</v>
      </c>
      <c r="S12" s="54" t="n">
        <v>491</v>
      </c>
      <c r="T12" s="54" t="n">
        <v>331</v>
      </c>
      <c r="U12" s="54" t="n">
        <v>188</v>
      </c>
      <c r="V12" s="54" t="n">
        <v>147</v>
      </c>
      <c r="W12" s="54" t="n">
        <v>217</v>
      </c>
      <c r="X12" s="54" t="n">
        <v>15</v>
      </c>
      <c r="Y12" s="55" t="s">
        <v>41</v>
      </c>
      <c r="Z12" s="55"/>
    </row>
    <row r="13" s="50" customFormat="true" ht="18.75" hidden="false" customHeight="true" outlineLevel="0" collapsed="false">
      <c r="A13" s="52"/>
      <c r="B13" s="56" t="s">
        <v>42</v>
      </c>
      <c r="C13" s="56"/>
      <c r="D13" s="57"/>
      <c r="E13" s="54" t="n">
        <v>29292</v>
      </c>
      <c r="F13" s="54" t="n">
        <v>2097</v>
      </c>
      <c r="G13" s="54" t="n">
        <v>2186</v>
      </c>
      <c r="H13" s="54" t="n">
        <v>2334</v>
      </c>
      <c r="I13" s="54" t="n">
        <v>2239</v>
      </c>
      <c r="J13" s="54" t="n">
        <v>2065</v>
      </c>
      <c r="K13" s="54" t="n">
        <v>2559</v>
      </c>
      <c r="L13" s="54" t="n">
        <v>2846</v>
      </c>
      <c r="M13" s="54" t="n">
        <v>2760</v>
      </c>
      <c r="N13" s="54" t="n">
        <v>2321</v>
      </c>
      <c r="O13" s="54" t="n">
        <v>1837</v>
      </c>
      <c r="P13" s="54" t="n">
        <v>1455</v>
      </c>
      <c r="Q13" s="54" t="n">
        <v>1195</v>
      </c>
      <c r="R13" s="54" t="n">
        <v>1039</v>
      </c>
      <c r="S13" s="54" t="n">
        <v>775</v>
      </c>
      <c r="T13" s="54" t="n">
        <v>534</v>
      </c>
      <c r="U13" s="54" t="n">
        <v>395</v>
      </c>
      <c r="V13" s="54" t="n">
        <v>400</v>
      </c>
      <c r="W13" s="54" t="n">
        <v>190</v>
      </c>
      <c r="X13" s="54" t="n">
        <v>65</v>
      </c>
      <c r="Y13" s="55" t="s">
        <v>43</v>
      </c>
      <c r="Z13" s="55"/>
    </row>
    <row r="14" s="50" customFormat="true" ht="18.75" hidden="false" customHeight="true" outlineLevel="0" collapsed="false">
      <c r="A14" s="52"/>
      <c r="B14" s="56" t="s">
        <v>44</v>
      </c>
      <c r="C14" s="56"/>
      <c r="D14" s="57"/>
      <c r="E14" s="54" t="n">
        <v>17285</v>
      </c>
      <c r="F14" s="54" t="n">
        <v>1200</v>
      </c>
      <c r="G14" s="54" t="n">
        <v>1200</v>
      </c>
      <c r="H14" s="54" t="n">
        <v>1354</v>
      </c>
      <c r="I14" s="54" t="n">
        <v>1274</v>
      </c>
      <c r="J14" s="54" t="n">
        <v>1162</v>
      </c>
      <c r="K14" s="54" t="n">
        <v>1425</v>
      </c>
      <c r="L14" s="54" t="n">
        <v>1674</v>
      </c>
      <c r="M14" s="54" t="n">
        <v>1570</v>
      </c>
      <c r="N14" s="54" t="n">
        <v>1478</v>
      </c>
      <c r="O14" s="54" t="n">
        <v>1160</v>
      </c>
      <c r="P14" s="54" t="n">
        <v>994</v>
      </c>
      <c r="Q14" s="54" t="n">
        <v>775</v>
      </c>
      <c r="R14" s="54" t="n">
        <v>577</v>
      </c>
      <c r="S14" s="54" t="n">
        <v>394</v>
      </c>
      <c r="T14" s="54" t="n">
        <v>332</v>
      </c>
      <c r="U14" s="54" t="n">
        <v>202</v>
      </c>
      <c r="V14" s="54" t="n">
        <v>230</v>
      </c>
      <c r="W14" s="54" t="n">
        <v>262</v>
      </c>
      <c r="X14" s="54" t="n">
        <v>22</v>
      </c>
      <c r="Y14" s="55" t="s">
        <v>45</v>
      </c>
      <c r="Z14" s="55"/>
    </row>
    <row r="15" s="50" customFormat="true" ht="18.75" hidden="false" customHeight="true" outlineLevel="0" collapsed="false">
      <c r="A15" s="56" t="s">
        <v>46</v>
      </c>
      <c r="B15" s="56"/>
      <c r="C15" s="56"/>
      <c r="D15" s="57"/>
      <c r="E15" s="54" t="n">
        <v>41508</v>
      </c>
      <c r="F15" s="54" t="n">
        <v>2520</v>
      </c>
      <c r="G15" s="54" t="n">
        <v>2809</v>
      </c>
      <c r="H15" s="54" t="n">
        <v>3202</v>
      </c>
      <c r="I15" s="54" t="n">
        <v>3319</v>
      </c>
      <c r="J15" s="54" t="n">
        <v>2812</v>
      </c>
      <c r="K15" s="54" t="n">
        <v>3446</v>
      </c>
      <c r="L15" s="54" t="n">
        <v>3778</v>
      </c>
      <c r="M15" s="54" t="n">
        <v>3940</v>
      </c>
      <c r="N15" s="54" t="n">
        <v>3769</v>
      </c>
      <c r="O15" s="54" t="n">
        <v>3001</v>
      </c>
      <c r="P15" s="54" t="n">
        <v>2471</v>
      </c>
      <c r="Q15" s="54" t="n">
        <v>1893</v>
      </c>
      <c r="R15" s="54" t="n">
        <v>1445</v>
      </c>
      <c r="S15" s="54" t="n">
        <v>1106</v>
      </c>
      <c r="T15" s="54" t="n">
        <v>686</v>
      </c>
      <c r="U15" s="54" t="n">
        <v>436</v>
      </c>
      <c r="V15" s="54" t="n">
        <v>370</v>
      </c>
      <c r="W15" s="54" t="n">
        <v>415</v>
      </c>
      <c r="X15" s="54" t="n">
        <v>90</v>
      </c>
      <c r="Y15" s="55" t="s">
        <v>47</v>
      </c>
      <c r="Z15" s="55"/>
    </row>
    <row r="16" s="58" customFormat="true" ht="18.75" hidden="false" customHeight="true" outlineLevel="0" collapsed="false">
      <c r="A16" s="52"/>
      <c r="B16" s="52" t="s">
        <v>48</v>
      </c>
      <c r="C16" s="52"/>
      <c r="D16" s="53"/>
      <c r="E16" s="54" t="n">
        <v>22990</v>
      </c>
      <c r="F16" s="54" t="n">
        <v>1395</v>
      </c>
      <c r="G16" s="54" t="n">
        <v>1510</v>
      </c>
      <c r="H16" s="54" t="n">
        <v>1827</v>
      </c>
      <c r="I16" s="54" t="n">
        <v>1865</v>
      </c>
      <c r="J16" s="54" t="n">
        <v>1436</v>
      </c>
      <c r="K16" s="54" t="n">
        <v>1937</v>
      </c>
      <c r="L16" s="54" t="n">
        <v>2066</v>
      </c>
      <c r="M16" s="54" t="n">
        <v>2274</v>
      </c>
      <c r="N16" s="54" t="n">
        <v>2144</v>
      </c>
      <c r="O16" s="54" t="n">
        <v>1753</v>
      </c>
      <c r="P16" s="54" t="n">
        <v>1277</v>
      </c>
      <c r="Q16" s="54" t="n">
        <v>1092</v>
      </c>
      <c r="R16" s="54" t="n">
        <v>810</v>
      </c>
      <c r="S16" s="54" t="n">
        <v>604</v>
      </c>
      <c r="T16" s="54" t="n">
        <v>385</v>
      </c>
      <c r="U16" s="54" t="n">
        <v>236</v>
      </c>
      <c r="V16" s="54" t="n">
        <v>219</v>
      </c>
      <c r="W16" s="54" t="n">
        <v>151</v>
      </c>
      <c r="X16" s="54" t="n">
        <v>9</v>
      </c>
      <c r="Y16" s="55" t="s">
        <v>49</v>
      </c>
      <c r="Z16" s="55"/>
    </row>
    <row r="17" s="58" customFormat="true" ht="18.75" hidden="false" customHeight="true" outlineLevel="0" collapsed="false">
      <c r="A17" s="56" t="s">
        <v>50</v>
      </c>
      <c r="B17" s="56"/>
      <c r="C17" s="56"/>
      <c r="D17" s="57"/>
      <c r="E17" s="54" t="n">
        <v>37536</v>
      </c>
      <c r="F17" s="54" t="n">
        <v>2362</v>
      </c>
      <c r="G17" s="54" t="n">
        <v>2495</v>
      </c>
      <c r="H17" s="54" t="n">
        <v>2908</v>
      </c>
      <c r="I17" s="54" t="n">
        <v>2990</v>
      </c>
      <c r="J17" s="54" t="n">
        <v>2600</v>
      </c>
      <c r="K17" s="54" t="n">
        <v>3479</v>
      </c>
      <c r="L17" s="54" t="n">
        <v>3705</v>
      </c>
      <c r="M17" s="54" t="n">
        <v>3545</v>
      </c>
      <c r="N17" s="54" t="n">
        <v>3343</v>
      </c>
      <c r="O17" s="54" t="n">
        <v>2859</v>
      </c>
      <c r="P17" s="54" t="n">
        <v>2313</v>
      </c>
      <c r="Q17" s="54" t="n">
        <v>1583</v>
      </c>
      <c r="R17" s="54" t="n">
        <v>1303</v>
      </c>
      <c r="S17" s="54" t="n">
        <v>747</v>
      </c>
      <c r="T17" s="54" t="n">
        <v>452</v>
      </c>
      <c r="U17" s="54" t="n">
        <v>262</v>
      </c>
      <c r="V17" s="54" t="n">
        <v>263</v>
      </c>
      <c r="W17" s="54" t="n">
        <v>292</v>
      </c>
      <c r="X17" s="54" t="n">
        <v>35</v>
      </c>
      <c r="Y17" s="55" t="s">
        <v>51</v>
      </c>
      <c r="Z17" s="55"/>
    </row>
    <row r="18" s="58" customFormat="true" ht="18.75" hidden="false" customHeight="true" outlineLevel="0" collapsed="false">
      <c r="A18" s="52"/>
      <c r="B18" s="52" t="s">
        <v>52</v>
      </c>
      <c r="C18" s="52"/>
      <c r="D18" s="53"/>
      <c r="E18" s="54" t="n">
        <v>33810</v>
      </c>
      <c r="F18" s="54" t="n">
        <v>2403</v>
      </c>
      <c r="G18" s="54" t="n">
        <v>2403</v>
      </c>
      <c r="H18" s="54" t="n">
        <v>2683</v>
      </c>
      <c r="I18" s="54" t="n">
        <v>2534</v>
      </c>
      <c r="J18" s="54" t="n">
        <v>2250</v>
      </c>
      <c r="K18" s="54" t="n">
        <v>2755</v>
      </c>
      <c r="L18" s="54" t="n">
        <v>3294</v>
      </c>
      <c r="M18" s="54" t="n">
        <v>3236</v>
      </c>
      <c r="N18" s="54" t="n">
        <v>2909</v>
      </c>
      <c r="O18" s="54" t="n">
        <v>2423</v>
      </c>
      <c r="P18" s="54" t="n">
        <v>1849</v>
      </c>
      <c r="Q18" s="54" t="n">
        <v>1469</v>
      </c>
      <c r="R18" s="54" t="n">
        <v>1141</v>
      </c>
      <c r="S18" s="54" t="n">
        <v>758</v>
      </c>
      <c r="T18" s="54" t="n">
        <v>559</v>
      </c>
      <c r="U18" s="54" t="n">
        <v>398</v>
      </c>
      <c r="V18" s="54" t="n">
        <v>388</v>
      </c>
      <c r="W18" s="54" t="n">
        <v>332</v>
      </c>
      <c r="X18" s="54" t="n">
        <v>26</v>
      </c>
      <c r="Y18" s="55" t="s">
        <v>53</v>
      </c>
      <c r="Z18" s="55"/>
    </row>
    <row r="19" s="58" customFormat="true" ht="18.75" hidden="false" customHeight="true" outlineLevel="0" collapsed="false">
      <c r="A19" s="52"/>
      <c r="B19" s="52" t="s">
        <v>54</v>
      </c>
      <c r="C19" s="52"/>
      <c r="D19" s="53"/>
      <c r="E19" s="54" t="n">
        <v>25116</v>
      </c>
      <c r="F19" s="54" t="n">
        <v>1809</v>
      </c>
      <c r="G19" s="54" t="n">
        <v>1824</v>
      </c>
      <c r="H19" s="54" t="n">
        <v>1993</v>
      </c>
      <c r="I19" s="54" t="n">
        <v>2048</v>
      </c>
      <c r="J19" s="54" t="n">
        <v>1720</v>
      </c>
      <c r="K19" s="54" t="n">
        <v>2171</v>
      </c>
      <c r="L19" s="54" t="n">
        <v>2334</v>
      </c>
      <c r="M19" s="54" t="n">
        <v>2461</v>
      </c>
      <c r="N19" s="54" t="n">
        <v>2176</v>
      </c>
      <c r="O19" s="54" t="n">
        <v>1639</v>
      </c>
      <c r="P19" s="54" t="n">
        <v>1353</v>
      </c>
      <c r="Q19" s="54" t="n">
        <v>1088</v>
      </c>
      <c r="R19" s="54" t="n">
        <v>852</v>
      </c>
      <c r="S19" s="54" t="n">
        <v>634</v>
      </c>
      <c r="T19" s="54" t="n">
        <v>424</v>
      </c>
      <c r="U19" s="54" t="n">
        <v>272</v>
      </c>
      <c r="V19" s="54" t="n">
        <v>238</v>
      </c>
      <c r="W19" s="54" t="n">
        <v>73</v>
      </c>
      <c r="X19" s="54" t="n">
        <v>7</v>
      </c>
      <c r="Y19" s="55" t="s">
        <v>55</v>
      </c>
      <c r="Z19" s="55"/>
    </row>
    <row r="20" s="58" customFormat="true" ht="18.75" hidden="false" customHeight="true" outlineLevel="0" collapsed="false">
      <c r="A20" s="52"/>
      <c r="B20" s="52" t="s">
        <v>56</v>
      </c>
      <c r="C20" s="52"/>
      <c r="D20" s="53"/>
      <c r="E20" s="54" t="n">
        <v>27859</v>
      </c>
      <c r="F20" s="54" t="n">
        <v>2015</v>
      </c>
      <c r="G20" s="54" t="n">
        <v>2196</v>
      </c>
      <c r="H20" s="54" t="n">
        <v>2383</v>
      </c>
      <c r="I20" s="54" t="n">
        <v>2270</v>
      </c>
      <c r="J20" s="54" t="n">
        <v>2083</v>
      </c>
      <c r="K20" s="54" t="n">
        <v>2575</v>
      </c>
      <c r="L20" s="54" t="n">
        <v>2846</v>
      </c>
      <c r="M20" s="54" t="n">
        <v>2585</v>
      </c>
      <c r="N20" s="54" t="n">
        <v>2213</v>
      </c>
      <c r="O20" s="54" t="n">
        <v>1783</v>
      </c>
      <c r="P20" s="54" t="n">
        <v>1362</v>
      </c>
      <c r="Q20" s="54" t="n">
        <v>1069</v>
      </c>
      <c r="R20" s="54" t="n">
        <v>871</v>
      </c>
      <c r="S20" s="54" t="n">
        <v>590</v>
      </c>
      <c r="T20" s="54" t="n">
        <v>373</v>
      </c>
      <c r="U20" s="54" t="n">
        <v>259</v>
      </c>
      <c r="V20" s="54" t="n">
        <v>242</v>
      </c>
      <c r="W20" s="54" t="n">
        <v>143</v>
      </c>
      <c r="X20" s="54" t="n">
        <v>1</v>
      </c>
      <c r="Y20" s="55" t="s">
        <v>57</v>
      </c>
      <c r="Z20" s="55"/>
    </row>
    <row r="21" s="58" customFormat="true" ht="18.75" hidden="false" customHeight="true" outlineLevel="0" collapsed="false">
      <c r="A21" s="52"/>
      <c r="B21" s="52" t="s">
        <v>58</v>
      </c>
      <c r="C21" s="52"/>
      <c r="D21" s="53"/>
      <c r="E21" s="54" t="n">
        <v>11448</v>
      </c>
      <c r="F21" s="54" t="n">
        <v>791</v>
      </c>
      <c r="G21" s="54" t="n">
        <v>784</v>
      </c>
      <c r="H21" s="54" t="n">
        <v>936</v>
      </c>
      <c r="I21" s="54" t="n">
        <v>941</v>
      </c>
      <c r="J21" s="54" t="n">
        <v>791</v>
      </c>
      <c r="K21" s="54" t="n">
        <v>999</v>
      </c>
      <c r="L21" s="54" t="n">
        <v>1014</v>
      </c>
      <c r="M21" s="54" t="n">
        <v>1104</v>
      </c>
      <c r="N21" s="54" t="n">
        <v>994</v>
      </c>
      <c r="O21" s="54" t="n">
        <v>785</v>
      </c>
      <c r="P21" s="54" t="n">
        <v>645</v>
      </c>
      <c r="Q21" s="54" t="n">
        <v>488</v>
      </c>
      <c r="R21" s="54" t="n">
        <v>411</v>
      </c>
      <c r="S21" s="54" t="n">
        <v>263</v>
      </c>
      <c r="T21" s="54" t="n">
        <v>198</v>
      </c>
      <c r="U21" s="54" t="n">
        <v>119</v>
      </c>
      <c r="V21" s="54" t="n">
        <v>150</v>
      </c>
      <c r="W21" s="54" t="n">
        <v>35</v>
      </c>
      <c r="X21" s="54" t="n">
        <v>0</v>
      </c>
      <c r="Y21" s="55" t="s">
        <v>59</v>
      </c>
      <c r="Z21" s="55"/>
    </row>
    <row r="22" s="58" customFormat="true" ht="18.75" hidden="false" customHeight="true" outlineLevel="0" collapsed="false">
      <c r="A22" s="52"/>
      <c r="B22" s="52" t="s">
        <v>60</v>
      </c>
      <c r="C22" s="52"/>
      <c r="D22" s="53"/>
      <c r="E22" s="54" t="n">
        <v>7507</v>
      </c>
      <c r="F22" s="54" t="n">
        <v>487</v>
      </c>
      <c r="G22" s="54" t="n">
        <v>551</v>
      </c>
      <c r="H22" s="54" t="n">
        <v>593</v>
      </c>
      <c r="I22" s="54" t="n">
        <v>593</v>
      </c>
      <c r="J22" s="54" t="n">
        <v>572</v>
      </c>
      <c r="K22" s="54" t="n">
        <v>740</v>
      </c>
      <c r="L22" s="54" t="n">
        <v>749</v>
      </c>
      <c r="M22" s="54" t="n">
        <v>721</v>
      </c>
      <c r="N22" s="54" t="n">
        <v>725</v>
      </c>
      <c r="O22" s="54" t="n">
        <v>512</v>
      </c>
      <c r="P22" s="54" t="n">
        <v>406</v>
      </c>
      <c r="Q22" s="54" t="n">
        <v>287</v>
      </c>
      <c r="R22" s="54" t="n">
        <v>230</v>
      </c>
      <c r="S22" s="54" t="n">
        <v>135</v>
      </c>
      <c r="T22" s="54" t="n">
        <v>74</v>
      </c>
      <c r="U22" s="54" t="n">
        <v>42</v>
      </c>
      <c r="V22" s="54" t="n">
        <v>46</v>
      </c>
      <c r="W22" s="54" t="n">
        <v>44</v>
      </c>
      <c r="X22" s="54" t="n">
        <v>0</v>
      </c>
      <c r="Y22" s="59" t="s">
        <v>61</v>
      </c>
      <c r="Z22" s="55"/>
    </row>
    <row r="23" s="16" customFormat="true" ht="4.5" hidden="false" customHeight="true" outlineLevel="0" collapsed="false">
      <c r="A23" s="32"/>
      <c r="B23" s="32"/>
      <c r="C23" s="32"/>
      <c r="D23" s="32"/>
      <c r="E23" s="60"/>
      <c r="F23" s="61"/>
      <c r="G23" s="62"/>
      <c r="H23" s="60"/>
      <c r="I23" s="61"/>
      <c r="J23" s="62"/>
      <c r="K23" s="63"/>
      <c r="L23" s="61"/>
      <c r="M23" s="63"/>
      <c r="N23" s="60"/>
      <c r="O23" s="61"/>
      <c r="P23" s="62"/>
      <c r="Q23" s="61"/>
      <c r="R23" s="63"/>
      <c r="S23" s="61"/>
      <c r="T23" s="63"/>
      <c r="U23" s="61"/>
      <c r="V23" s="62"/>
      <c r="W23" s="63"/>
      <c r="X23" s="61"/>
      <c r="Y23" s="64"/>
      <c r="Z23" s="64"/>
    </row>
    <row r="24" s="16" customFormat="true" ht="4.5" hidden="false" customHeight="true" outlineLevel="0" collapsed="false">
      <c r="A24" s="17"/>
      <c r="B24" s="17"/>
      <c r="C24" s="17"/>
      <c r="D24" s="17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6"/>
      <c r="Z24" s="66"/>
    </row>
    <row r="25" s="69" customFormat="true" ht="18.75" hidden="false" customHeight="true" outlineLevel="0" collapsed="false">
      <c r="A25" s="67" t="s">
        <v>6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8" t="s">
        <v>63</v>
      </c>
      <c r="S25" s="67"/>
      <c r="T25" s="67"/>
      <c r="U25" s="67"/>
      <c r="V25" s="67"/>
      <c r="W25" s="67"/>
      <c r="X25" s="67"/>
      <c r="Y25" s="67"/>
      <c r="Z25" s="67"/>
    </row>
    <row r="26" s="69" customFormat="true" ht="20.25" hidden="false" customHeight="true" outlineLevel="0" collapsed="false">
      <c r="A26" s="67" t="s">
        <v>6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8" t="s">
        <v>65</v>
      </c>
      <c r="S26" s="67"/>
      <c r="T26" s="67"/>
      <c r="U26" s="67"/>
      <c r="V26" s="67"/>
      <c r="W26" s="67"/>
      <c r="X26" s="67"/>
      <c r="Y26" s="67"/>
      <c r="Z26" s="67"/>
    </row>
    <row r="27" s="16" customFormat="tru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</sheetData>
  <mergeCells count="6">
    <mergeCell ref="A4:D8"/>
    <mergeCell ref="F4:X4"/>
    <mergeCell ref="Y4:Z8"/>
    <mergeCell ref="A9:D9"/>
    <mergeCell ref="Y9:Z9"/>
    <mergeCell ref="Y15:Z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11" min="6" style="1" width="5.42"/>
    <col collapsed="false" customWidth="true" hidden="false" outlineLevel="0" max="12" min="12" style="1" width="5.56"/>
    <col collapsed="false" customWidth="true" hidden="false" outlineLevel="0" max="13" min="13" style="1" width="5.42"/>
    <col collapsed="false" customWidth="true" hidden="false" outlineLevel="0" max="14" min="14" style="1" width="5.7"/>
    <col collapsed="false" customWidth="true" hidden="false" outlineLevel="0" max="16" min="15" style="1" width="5.42"/>
    <col collapsed="false" customWidth="true" hidden="false" outlineLevel="0" max="18" min="17" style="1" width="5.56"/>
    <col collapsed="false" customWidth="true" hidden="false" outlineLevel="0" max="19" min="19" style="1" width="5.42"/>
    <col collapsed="false" customWidth="true" hidden="false" outlineLevel="0" max="20" min="20" style="1" width="5.28"/>
    <col collapsed="false" customWidth="true" hidden="false" outlineLevel="0" max="21" min="21" style="1" width="5.42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0.56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5" customFormat="true" ht="21" hidden="false" customHeight="false" outlineLevel="0" collapsed="false">
      <c r="A1" s="70"/>
      <c r="B1" s="3" t="s">
        <v>0</v>
      </c>
      <c r="C1" s="4" t="n">
        <v>5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s="9" customFormat="true" ht="20.25" hidden="false" customHeight="false" outlineLevel="0" collapsed="false">
      <c r="A2" s="70"/>
      <c r="B2" s="71" t="s">
        <v>2</v>
      </c>
      <c r="C2" s="4" t="n">
        <v>5.1</v>
      </c>
      <c r="D2" s="7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customFormat="false" ht="6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66"/>
      <c r="Q3" s="66"/>
      <c r="R3" s="66"/>
      <c r="S3" s="66"/>
      <c r="T3" s="66"/>
      <c r="U3" s="66"/>
      <c r="V3" s="66"/>
      <c r="W3" s="73"/>
      <c r="X3" s="73"/>
      <c r="Y3" s="73"/>
      <c r="Z3" s="66"/>
      <c r="AA3" s="66"/>
    </row>
    <row r="4" s="16" customFormat="tru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6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7" t="s">
        <v>6</v>
      </c>
      <c r="Z4" s="77"/>
      <c r="AA4" s="66"/>
    </row>
    <row r="5" s="16" customFormat="true" ht="14.25" hidden="false" customHeight="false" outlineLevel="0" collapsed="false">
      <c r="A5" s="74"/>
      <c r="B5" s="74"/>
      <c r="C5" s="74"/>
      <c r="D5" s="74"/>
      <c r="E5" s="66"/>
      <c r="F5" s="78"/>
      <c r="G5" s="79"/>
      <c r="H5" s="80"/>
      <c r="I5" s="79"/>
      <c r="J5" s="80"/>
      <c r="K5" s="79"/>
      <c r="L5" s="80"/>
      <c r="M5" s="79"/>
      <c r="N5" s="80"/>
      <c r="O5" s="79"/>
      <c r="P5" s="80"/>
      <c r="Q5" s="79"/>
      <c r="R5" s="80"/>
      <c r="S5" s="79"/>
      <c r="T5" s="80"/>
      <c r="U5" s="79"/>
      <c r="V5" s="81" t="s">
        <v>67</v>
      </c>
      <c r="W5" s="82"/>
      <c r="X5" s="83" t="s">
        <v>8</v>
      </c>
      <c r="Y5" s="77"/>
      <c r="Z5" s="77"/>
      <c r="AA5" s="66"/>
    </row>
    <row r="6" s="16" customFormat="true" ht="14.25" hidden="false" customHeight="false" outlineLevel="0" collapsed="false">
      <c r="A6" s="74"/>
      <c r="B6" s="74"/>
      <c r="C6" s="74"/>
      <c r="D6" s="74"/>
      <c r="E6" s="84" t="s">
        <v>9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6" t="s">
        <v>10</v>
      </c>
      <c r="W6" s="87" t="s">
        <v>11</v>
      </c>
      <c r="X6" s="88" t="s">
        <v>12</v>
      </c>
      <c r="Y6" s="77"/>
      <c r="Z6" s="77"/>
      <c r="AA6" s="66"/>
    </row>
    <row r="7" s="16" customFormat="true" ht="14.25" hidden="false" customHeight="false" outlineLevel="0" collapsed="false">
      <c r="A7" s="74"/>
      <c r="B7" s="74"/>
      <c r="C7" s="74"/>
      <c r="D7" s="74"/>
      <c r="E7" s="78" t="s">
        <v>13</v>
      </c>
      <c r="F7" s="78" t="s">
        <v>14</v>
      </c>
      <c r="G7" s="79" t="s">
        <v>15</v>
      </c>
      <c r="H7" s="80" t="s">
        <v>16</v>
      </c>
      <c r="I7" s="79" t="s">
        <v>17</v>
      </c>
      <c r="J7" s="80" t="s">
        <v>18</v>
      </c>
      <c r="K7" s="79" t="s">
        <v>19</v>
      </c>
      <c r="L7" s="80" t="s">
        <v>20</v>
      </c>
      <c r="M7" s="79" t="s">
        <v>21</v>
      </c>
      <c r="N7" s="80" t="s">
        <v>22</v>
      </c>
      <c r="O7" s="79" t="s">
        <v>23</v>
      </c>
      <c r="P7" s="80" t="s">
        <v>24</v>
      </c>
      <c r="Q7" s="79" t="s">
        <v>25</v>
      </c>
      <c r="R7" s="80" t="s">
        <v>26</v>
      </c>
      <c r="S7" s="79" t="s">
        <v>27</v>
      </c>
      <c r="T7" s="80" t="s">
        <v>28</v>
      </c>
      <c r="U7" s="79" t="s">
        <v>29</v>
      </c>
      <c r="V7" s="89" t="s">
        <v>30</v>
      </c>
      <c r="W7" s="82" t="s">
        <v>31</v>
      </c>
      <c r="X7" s="89" t="s">
        <v>32</v>
      </c>
      <c r="Y7" s="77"/>
      <c r="Z7" s="77"/>
      <c r="AA7" s="66"/>
    </row>
    <row r="8" s="16" customFormat="true" ht="14.25" hidden="false" customHeight="false" outlineLevel="0" collapsed="false">
      <c r="A8" s="74"/>
      <c r="B8" s="74"/>
      <c r="C8" s="74"/>
      <c r="D8" s="74"/>
      <c r="E8" s="90"/>
      <c r="F8" s="90"/>
      <c r="G8" s="91"/>
      <c r="H8" s="64"/>
      <c r="I8" s="91"/>
      <c r="J8" s="64"/>
      <c r="K8" s="91"/>
      <c r="L8" s="64"/>
      <c r="M8" s="91"/>
      <c r="N8" s="64"/>
      <c r="O8" s="91"/>
      <c r="P8" s="64"/>
      <c r="Q8" s="91"/>
      <c r="R8" s="64"/>
      <c r="S8" s="91"/>
      <c r="T8" s="64"/>
      <c r="U8" s="91"/>
      <c r="V8" s="92" t="s">
        <v>33</v>
      </c>
      <c r="W8" s="93"/>
      <c r="X8" s="92" t="s">
        <v>34</v>
      </c>
      <c r="Y8" s="77"/>
      <c r="Z8" s="77"/>
      <c r="AA8" s="66"/>
    </row>
    <row r="9" s="39" customFormat="true" ht="24" hidden="false" customHeight="true" outlineLevel="0" collapsed="false">
      <c r="A9" s="94" t="s">
        <v>35</v>
      </c>
      <c r="B9" s="94"/>
      <c r="C9" s="94"/>
      <c r="D9" s="94"/>
      <c r="E9" s="95" t="n">
        <f aca="false">SUM(E11:E22)</f>
        <v>352387</v>
      </c>
      <c r="F9" s="95" t="n">
        <f aca="false">SUM(F11:F22)</f>
        <v>22536</v>
      </c>
      <c r="G9" s="95" t="n">
        <f aca="false">SUM(G11:G22)</f>
        <v>23795</v>
      </c>
      <c r="H9" s="95" t="n">
        <f aca="false">SUM(H11:H22)</f>
        <v>26895</v>
      </c>
      <c r="I9" s="95" t="n">
        <f aca="false">SUM(I11:I22)</f>
        <v>26805</v>
      </c>
      <c r="J9" s="95" t="n">
        <f aca="false">SUM(J11:J22)</f>
        <v>25018</v>
      </c>
      <c r="K9" s="95" t="n">
        <f aca="false">SUM(K11:K22)</f>
        <v>29319</v>
      </c>
      <c r="L9" s="95" t="n">
        <f aca="false">SUM(L11:L22)</f>
        <v>31136</v>
      </c>
      <c r="M9" s="95" t="n">
        <f aca="false">SUM(M11:M22)</f>
        <v>31747</v>
      </c>
      <c r="N9" s="95" t="n">
        <f aca="false">SUM(N11:N22)</f>
        <v>29667</v>
      </c>
      <c r="O9" s="95" t="n">
        <f aca="false">SUM(O11:O22)</f>
        <v>24306</v>
      </c>
      <c r="P9" s="95" t="n">
        <f aca="false">SUM(P11:P22)</f>
        <v>20664</v>
      </c>
      <c r="Q9" s="95" t="n">
        <f aca="false">SUM(Q11:Q22)</f>
        <v>16939</v>
      </c>
      <c r="R9" s="95" t="n">
        <f aca="false">SUM(R11:R22)</f>
        <v>13578</v>
      </c>
      <c r="S9" s="95" t="n">
        <f aca="false">SUM(S11:S22)</f>
        <v>9688</v>
      </c>
      <c r="T9" s="95" t="n">
        <f aca="false">SUM(T11:T22)</f>
        <v>7142</v>
      </c>
      <c r="U9" s="95" t="n">
        <f aca="false">SUM(U11:U22)</f>
        <v>5154</v>
      </c>
      <c r="V9" s="95" t="n">
        <f aca="false">SUM(V11:V22)</f>
        <v>4750</v>
      </c>
      <c r="W9" s="95" t="n">
        <f aca="false">SUM(W11:W22)</f>
        <v>2614</v>
      </c>
      <c r="X9" s="95" t="n">
        <f aca="false">SUM(X11:X22)</f>
        <v>634</v>
      </c>
      <c r="Y9" s="38" t="s">
        <v>13</v>
      </c>
      <c r="Z9" s="38"/>
      <c r="AA9" s="96"/>
    </row>
    <row r="10" s="50" customFormat="true" ht="18.75" hidden="false" customHeight="true" outlineLevel="0" collapsed="false">
      <c r="A10" s="97"/>
      <c r="B10" s="98" t="s">
        <v>68</v>
      </c>
      <c r="C10" s="97"/>
      <c r="D10" s="97"/>
      <c r="E10" s="42"/>
      <c r="F10" s="43"/>
      <c r="G10" s="44"/>
      <c r="H10" s="45"/>
      <c r="I10" s="46"/>
      <c r="J10" s="45"/>
      <c r="K10" s="43"/>
      <c r="L10" s="47"/>
      <c r="M10" s="43"/>
      <c r="N10" s="47"/>
      <c r="O10" s="43"/>
      <c r="P10" s="47"/>
      <c r="Q10" s="43"/>
      <c r="R10" s="47"/>
      <c r="S10" s="43"/>
      <c r="T10" s="47"/>
      <c r="U10" s="43"/>
      <c r="V10" s="43"/>
      <c r="W10" s="47"/>
      <c r="X10" s="43"/>
      <c r="Y10" s="49"/>
      <c r="Z10" s="49" t="s">
        <v>69</v>
      </c>
      <c r="AA10" s="99"/>
    </row>
    <row r="11" s="50" customFormat="true" ht="18.75" hidden="false" customHeight="true" outlineLevel="0" collapsed="false">
      <c r="A11" s="100"/>
      <c r="B11" s="101" t="s">
        <v>38</v>
      </c>
      <c r="C11" s="100"/>
      <c r="D11" s="102"/>
      <c r="E11" s="103" t="n">
        <v>71193</v>
      </c>
      <c r="F11" s="103" t="n">
        <v>4350</v>
      </c>
      <c r="G11" s="103" t="n">
        <v>4660</v>
      </c>
      <c r="H11" s="103" t="n">
        <v>5421</v>
      </c>
      <c r="I11" s="103" t="n">
        <v>5486</v>
      </c>
      <c r="J11" s="103" t="n">
        <v>5196</v>
      </c>
      <c r="K11" s="103" t="n">
        <v>5713</v>
      </c>
      <c r="L11" s="103" t="n">
        <v>6059</v>
      </c>
      <c r="M11" s="103" t="n">
        <v>6408</v>
      </c>
      <c r="N11" s="103" t="n">
        <v>5888</v>
      </c>
      <c r="O11" s="103" t="n">
        <v>4972</v>
      </c>
      <c r="P11" s="103" t="n">
        <v>4235</v>
      </c>
      <c r="Q11" s="103" t="n">
        <v>3553</v>
      </c>
      <c r="R11" s="103" t="n">
        <v>2905</v>
      </c>
      <c r="S11" s="103" t="n">
        <v>1923</v>
      </c>
      <c r="T11" s="103" t="n">
        <v>1408</v>
      </c>
      <c r="U11" s="103" t="n">
        <v>969</v>
      </c>
      <c r="V11" s="103" t="n">
        <v>982</v>
      </c>
      <c r="W11" s="103" t="n">
        <v>713</v>
      </c>
      <c r="X11" s="103" t="n">
        <v>352</v>
      </c>
      <c r="Y11" s="104" t="s">
        <v>39</v>
      </c>
      <c r="Z11" s="104"/>
      <c r="AA11" s="99"/>
    </row>
    <row r="12" s="50" customFormat="true" ht="18.75" hidden="false" customHeight="true" outlineLevel="0" collapsed="false">
      <c r="A12" s="100"/>
      <c r="B12" s="105" t="s">
        <v>40</v>
      </c>
      <c r="C12" s="105"/>
      <c r="D12" s="106"/>
      <c r="E12" s="103" t="n">
        <v>26200</v>
      </c>
      <c r="F12" s="103" t="n">
        <v>1776</v>
      </c>
      <c r="G12" s="103" t="n">
        <v>1822</v>
      </c>
      <c r="H12" s="103" t="n">
        <v>2193</v>
      </c>
      <c r="I12" s="103" t="n">
        <v>2152</v>
      </c>
      <c r="J12" s="103" t="n">
        <v>1964</v>
      </c>
      <c r="K12" s="103" t="n">
        <v>2352</v>
      </c>
      <c r="L12" s="103" t="n">
        <v>2412</v>
      </c>
      <c r="M12" s="103" t="n">
        <v>2393</v>
      </c>
      <c r="N12" s="103" t="n">
        <v>2090</v>
      </c>
      <c r="O12" s="103" t="n">
        <v>1702</v>
      </c>
      <c r="P12" s="103" t="n">
        <v>1416</v>
      </c>
      <c r="Q12" s="103" t="n">
        <v>1130</v>
      </c>
      <c r="R12" s="103" t="n">
        <v>916</v>
      </c>
      <c r="S12" s="103" t="n">
        <v>599</v>
      </c>
      <c r="T12" s="103" t="n">
        <v>472</v>
      </c>
      <c r="U12" s="103" t="n">
        <v>319</v>
      </c>
      <c r="V12" s="103" t="n">
        <v>277</v>
      </c>
      <c r="W12" s="103" t="n">
        <v>207</v>
      </c>
      <c r="X12" s="103" t="n">
        <v>8</v>
      </c>
      <c r="Y12" s="104" t="s">
        <v>41</v>
      </c>
      <c r="Z12" s="104"/>
      <c r="AA12" s="99"/>
    </row>
    <row r="13" s="50" customFormat="true" ht="18.75" hidden="false" customHeight="true" outlineLevel="0" collapsed="false">
      <c r="A13" s="100"/>
      <c r="B13" s="105" t="s">
        <v>42</v>
      </c>
      <c r="C13" s="105"/>
      <c r="D13" s="106"/>
      <c r="E13" s="103" t="n">
        <v>28899</v>
      </c>
      <c r="F13" s="103" t="n">
        <v>1894</v>
      </c>
      <c r="G13" s="103" t="n">
        <v>1988</v>
      </c>
      <c r="H13" s="103" t="n">
        <v>2233</v>
      </c>
      <c r="I13" s="103" t="n">
        <v>2176</v>
      </c>
      <c r="J13" s="103" t="n">
        <v>2109</v>
      </c>
      <c r="K13" s="103" t="n">
        <v>2492</v>
      </c>
      <c r="L13" s="103" t="n">
        <v>2540</v>
      </c>
      <c r="M13" s="103" t="n">
        <v>2540</v>
      </c>
      <c r="N13" s="103" t="n">
        <v>2295</v>
      </c>
      <c r="O13" s="103" t="n">
        <v>1775</v>
      </c>
      <c r="P13" s="103" t="n">
        <v>1586</v>
      </c>
      <c r="Q13" s="103" t="n">
        <v>1363</v>
      </c>
      <c r="R13" s="103" t="n">
        <v>1121</v>
      </c>
      <c r="S13" s="103" t="n">
        <v>859</v>
      </c>
      <c r="T13" s="103" t="n">
        <v>687</v>
      </c>
      <c r="U13" s="103" t="n">
        <v>537</v>
      </c>
      <c r="V13" s="103" t="n">
        <v>495</v>
      </c>
      <c r="W13" s="103" t="n">
        <v>112</v>
      </c>
      <c r="X13" s="103" t="n">
        <v>97</v>
      </c>
      <c r="Y13" s="104" t="s">
        <v>43</v>
      </c>
      <c r="Z13" s="104"/>
      <c r="AA13" s="99"/>
    </row>
    <row r="14" s="50" customFormat="true" ht="18.75" hidden="false" customHeight="true" outlineLevel="0" collapsed="false">
      <c r="A14" s="100"/>
      <c r="B14" s="105" t="s">
        <v>44</v>
      </c>
      <c r="C14" s="105"/>
      <c r="D14" s="106"/>
      <c r="E14" s="103" t="n">
        <v>17227</v>
      </c>
      <c r="F14" s="103" t="n">
        <v>1181</v>
      </c>
      <c r="G14" s="103" t="n">
        <v>1165</v>
      </c>
      <c r="H14" s="103" t="n">
        <v>1313</v>
      </c>
      <c r="I14" s="103" t="n">
        <v>1288</v>
      </c>
      <c r="J14" s="103" t="n">
        <v>1137</v>
      </c>
      <c r="K14" s="103" t="n">
        <v>1378</v>
      </c>
      <c r="L14" s="103" t="n">
        <v>1548</v>
      </c>
      <c r="M14" s="103" t="n">
        <v>1519</v>
      </c>
      <c r="N14" s="103" t="n">
        <v>1399</v>
      </c>
      <c r="O14" s="103" t="n">
        <v>1122</v>
      </c>
      <c r="P14" s="103" t="n">
        <v>1010</v>
      </c>
      <c r="Q14" s="103" t="n">
        <v>813</v>
      </c>
      <c r="R14" s="103" t="n">
        <v>626</v>
      </c>
      <c r="S14" s="103" t="n">
        <v>487</v>
      </c>
      <c r="T14" s="103" t="n">
        <v>377</v>
      </c>
      <c r="U14" s="103" t="n">
        <v>269</v>
      </c>
      <c r="V14" s="103" t="n">
        <v>276</v>
      </c>
      <c r="W14" s="103" t="n">
        <v>284</v>
      </c>
      <c r="X14" s="103" t="n">
        <v>35</v>
      </c>
      <c r="Y14" s="104" t="s">
        <v>45</v>
      </c>
      <c r="Z14" s="104"/>
      <c r="AA14" s="99"/>
    </row>
    <row r="15" s="50" customFormat="true" ht="18.75" hidden="false" customHeight="true" outlineLevel="0" collapsed="false">
      <c r="A15" s="105" t="s">
        <v>70</v>
      </c>
      <c r="B15" s="105"/>
      <c r="C15" s="105"/>
      <c r="D15" s="106"/>
      <c r="E15" s="103" t="n">
        <v>41749</v>
      </c>
      <c r="F15" s="103" t="n">
        <v>2449</v>
      </c>
      <c r="G15" s="103" t="n">
        <v>2694</v>
      </c>
      <c r="H15" s="103" t="n">
        <v>3146</v>
      </c>
      <c r="I15" s="103" t="n">
        <v>2981</v>
      </c>
      <c r="J15" s="103" t="n">
        <v>2811</v>
      </c>
      <c r="K15" s="103" t="n">
        <v>3305</v>
      </c>
      <c r="L15" s="103" t="n">
        <v>3450</v>
      </c>
      <c r="M15" s="103" t="n">
        <v>3692</v>
      </c>
      <c r="N15" s="103" t="n">
        <v>3727</v>
      </c>
      <c r="O15" s="103" t="n">
        <v>3066</v>
      </c>
      <c r="P15" s="103" t="n">
        <v>2647</v>
      </c>
      <c r="Q15" s="103" t="n">
        <v>2151</v>
      </c>
      <c r="R15" s="103" t="n">
        <v>1780</v>
      </c>
      <c r="S15" s="103" t="n">
        <v>1343</v>
      </c>
      <c r="T15" s="103" t="n">
        <v>938</v>
      </c>
      <c r="U15" s="103" t="n">
        <v>624</v>
      </c>
      <c r="V15" s="103" t="n">
        <v>536</v>
      </c>
      <c r="W15" s="103" t="n">
        <v>328</v>
      </c>
      <c r="X15" s="103" t="n">
        <v>81</v>
      </c>
      <c r="Y15" s="104" t="s">
        <v>47</v>
      </c>
      <c r="Z15" s="104"/>
      <c r="AA15" s="99"/>
    </row>
    <row r="16" s="58" customFormat="true" ht="18.75" hidden="false" customHeight="true" outlineLevel="0" collapsed="false">
      <c r="A16" s="100"/>
      <c r="B16" s="101" t="s">
        <v>48</v>
      </c>
      <c r="C16" s="100"/>
      <c r="D16" s="102"/>
      <c r="E16" s="103" t="n">
        <v>22922</v>
      </c>
      <c r="F16" s="103" t="n">
        <v>1252</v>
      </c>
      <c r="G16" s="103" t="n">
        <v>1485</v>
      </c>
      <c r="H16" s="103" t="n">
        <v>1687</v>
      </c>
      <c r="I16" s="103" t="n">
        <v>1722</v>
      </c>
      <c r="J16" s="103" t="n">
        <v>1449</v>
      </c>
      <c r="K16" s="103" t="n">
        <v>1724</v>
      </c>
      <c r="L16" s="103" t="n">
        <v>2026</v>
      </c>
      <c r="M16" s="103" t="n">
        <v>2137</v>
      </c>
      <c r="N16" s="103" t="n">
        <v>2105</v>
      </c>
      <c r="O16" s="103" t="n">
        <v>1721</v>
      </c>
      <c r="P16" s="103" t="n">
        <v>1377</v>
      </c>
      <c r="Q16" s="103" t="n">
        <v>1198</v>
      </c>
      <c r="R16" s="103" t="n">
        <v>960</v>
      </c>
      <c r="S16" s="103" t="n">
        <v>798</v>
      </c>
      <c r="T16" s="103" t="n">
        <v>475</v>
      </c>
      <c r="U16" s="103" t="n">
        <v>399</v>
      </c>
      <c r="V16" s="103" t="n">
        <v>290</v>
      </c>
      <c r="W16" s="103" t="n">
        <v>113</v>
      </c>
      <c r="X16" s="103" t="n">
        <v>4</v>
      </c>
      <c r="Y16" s="104" t="s">
        <v>49</v>
      </c>
      <c r="Z16" s="104"/>
      <c r="AA16" s="107"/>
    </row>
    <row r="17" s="58" customFormat="true" ht="18.75" hidden="false" customHeight="true" outlineLevel="0" collapsed="false">
      <c r="A17" s="105" t="s">
        <v>71</v>
      </c>
      <c r="B17" s="105"/>
      <c r="C17" s="105"/>
      <c r="D17" s="106"/>
      <c r="E17" s="103" t="n">
        <v>38435</v>
      </c>
      <c r="F17" s="103" t="n">
        <v>2297</v>
      </c>
      <c r="G17" s="103" t="n">
        <v>2441</v>
      </c>
      <c r="H17" s="103" t="n">
        <v>2676</v>
      </c>
      <c r="I17" s="103" t="n">
        <v>2857</v>
      </c>
      <c r="J17" s="103" t="n">
        <v>2718</v>
      </c>
      <c r="K17" s="103" t="n">
        <v>3384</v>
      </c>
      <c r="L17" s="103" t="n">
        <v>3571</v>
      </c>
      <c r="M17" s="103" t="n">
        <v>3497</v>
      </c>
      <c r="N17" s="103" t="n">
        <v>3431</v>
      </c>
      <c r="O17" s="103" t="n">
        <v>2881</v>
      </c>
      <c r="P17" s="103" t="n">
        <v>2481</v>
      </c>
      <c r="Q17" s="103" t="n">
        <v>1926</v>
      </c>
      <c r="R17" s="103" t="n">
        <v>1454</v>
      </c>
      <c r="S17" s="103" t="n">
        <v>962</v>
      </c>
      <c r="T17" s="103" t="n">
        <v>645</v>
      </c>
      <c r="U17" s="103" t="n">
        <v>474</v>
      </c>
      <c r="V17" s="103" t="n">
        <v>438</v>
      </c>
      <c r="W17" s="103" t="n">
        <v>285</v>
      </c>
      <c r="X17" s="103" t="n">
        <v>17</v>
      </c>
      <c r="Y17" s="104" t="s">
        <v>51</v>
      </c>
      <c r="Z17" s="104"/>
      <c r="AA17" s="107"/>
    </row>
    <row r="18" s="58" customFormat="true" ht="18.75" hidden="false" customHeight="true" outlineLevel="0" collapsed="false">
      <c r="A18" s="100"/>
      <c r="B18" s="101" t="s">
        <v>52</v>
      </c>
      <c r="C18" s="100"/>
      <c r="D18" s="102"/>
      <c r="E18" s="103" t="n">
        <v>33978</v>
      </c>
      <c r="F18" s="103" t="n">
        <v>2275</v>
      </c>
      <c r="G18" s="103" t="n">
        <v>2394</v>
      </c>
      <c r="H18" s="103" t="n">
        <v>2513</v>
      </c>
      <c r="I18" s="103" t="n">
        <v>2531</v>
      </c>
      <c r="J18" s="103" t="n">
        <v>2424</v>
      </c>
      <c r="K18" s="103" t="n">
        <v>2762</v>
      </c>
      <c r="L18" s="103" t="n">
        <v>3019</v>
      </c>
      <c r="M18" s="103" t="n">
        <v>2916</v>
      </c>
      <c r="N18" s="103" t="n">
        <v>2944</v>
      </c>
      <c r="O18" s="103" t="n">
        <v>2286</v>
      </c>
      <c r="P18" s="103" t="n">
        <v>2010</v>
      </c>
      <c r="Q18" s="103" t="n">
        <v>1623</v>
      </c>
      <c r="R18" s="103" t="n">
        <v>1233</v>
      </c>
      <c r="S18" s="103" t="n">
        <v>908</v>
      </c>
      <c r="T18" s="103" t="n">
        <v>733</v>
      </c>
      <c r="U18" s="103" t="n">
        <v>530</v>
      </c>
      <c r="V18" s="103" t="n">
        <v>524</v>
      </c>
      <c r="W18" s="103" t="n">
        <v>319</v>
      </c>
      <c r="X18" s="103" t="n">
        <v>34</v>
      </c>
      <c r="Y18" s="104" t="s">
        <v>53</v>
      </c>
      <c r="Z18" s="104"/>
      <c r="AA18" s="107"/>
    </row>
    <row r="19" s="58" customFormat="true" ht="18.75" hidden="false" customHeight="true" outlineLevel="0" collapsed="false">
      <c r="A19" s="100"/>
      <c r="B19" s="101" t="s">
        <v>54</v>
      </c>
      <c r="C19" s="100"/>
      <c r="D19" s="102"/>
      <c r="E19" s="103" t="n">
        <v>25340</v>
      </c>
      <c r="F19" s="103" t="n">
        <v>1621</v>
      </c>
      <c r="G19" s="103" t="n">
        <v>1703</v>
      </c>
      <c r="H19" s="103" t="n">
        <v>2009</v>
      </c>
      <c r="I19" s="103" t="n">
        <v>1936</v>
      </c>
      <c r="J19" s="103" t="n">
        <v>1761</v>
      </c>
      <c r="K19" s="103" t="n">
        <v>2137</v>
      </c>
      <c r="L19" s="103" t="n">
        <v>2261</v>
      </c>
      <c r="M19" s="103" t="n">
        <v>2425</v>
      </c>
      <c r="N19" s="103" t="n">
        <v>2110</v>
      </c>
      <c r="O19" s="103" t="n">
        <v>1724</v>
      </c>
      <c r="P19" s="103" t="n">
        <v>1382</v>
      </c>
      <c r="Q19" s="103" t="n">
        <v>1183</v>
      </c>
      <c r="R19" s="103" t="n">
        <v>1028</v>
      </c>
      <c r="S19" s="103" t="n">
        <v>744</v>
      </c>
      <c r="T19" s="103" t="n">
        <v>529</v>
      </c>
      <c r="U19" s="103" t="n">
        <v>390</v>
      </c>
      <c r="V19" s="103" t="n">
        <v>316</v>
      </c>
      <c r="W19" s="103" t="n">
        <v>75</v>
      </c>
      <c r="X19" s="103" t="n">
        <v>6</v>
      </c>
      <c r="Y19" s="104" t="s">
        <v>55</v>
      </c>
      <c r="Z19" s="104"/>
      <c r="AA19" s="107"/>
    </row>
    <row r="20" s="58" customFormat="true" ht="18.75" hidden="false" customHeight="true" outlineLevel="0" collapsed="false">
      <c r="A20" s="100"/>
      <c r="B20" s="101" t="s">
        <v>56</v>
      </c>
      <c r="C20" s="100"/>
      <c r="D20" s="102"/>
      <c r="E20" s="103" t="n">
        <v>27932</v>
      </c>
      <c r="F20" s="103" t="n">
        <v>2147</v>
      </c>
      <c r="G20" s="103" t="n">
        <v>2153</v>
      </c>
      <c r="H20" s="103" t="n">
        <v>2291</v>
      </c>
      <c r="I20" s="103" t="n">
        <v>2215</v>
      </c>
      <c r="J20" s="103" t="n">
        <v>2101</v>
      </c>
      <c r="K20" s="103" t="n">
        <v>2468</v>
      </c>
      <c r="L20" s="103" t="n">
        <v>2586</v>
      </c>
      <c r="M20" s="103" t="n">
        <v>2448</v>
      </c>
      <c r="N20" s="103" t="n">
        <v>2124</v>
      </c>
      <c r="O20" s="103" t="n">
        <v>1781</v>
      </c>
      <c r="P20" s="103" t="n">
        <v>1491</v>
      </c>
      <c r="Q20" s="103" t="n">
        <v>1142</v>
      </c>
      <c r="R20" s="103" t="n">
        <v>891</v>
      </c>
      <c r="S20" s="103" t="n">
        <v>655</v>
      </c>
      <c r="T20" s="103" t="n">
        <v>561</v>
      </c>
      <c r="U20" s="103" t="n">
        <v>393</v>
      </c>
      <c r="V20" s="103" t="n">
        <v>369</v>
      </c>
      <c r="W20" s="103" t="n">
        <v>116</v>
      </c>
      <c r="X20" s="103" t="n">
        <v>0</v>
      </c>
      <c r="Y20" s="104" t="s">
        <v>57</v>
      </c>
      <c r="Z20" s="104"/>
      <c r="AA20" s="107"/>
    </row>
    <row r="21" s="58" customFormat="true" ht="18.75" hidden="false" customHeight="true" outlineLevel="0" collapsed="false">
      <c r="A21" s="100"/>
      <c r="B21" s="101" t="s">
        <v>58</v>
      </c>
      <c r="C21" s="100"/>
      <c r="D21" s="102"/>
      <c r="E21" s="103" t="n">
        <v>11070</v>
      </c>
      <c r="F21" s="103" t="n">
        <v>773</v>
      </c>
      <c r="G21" s="103" t="n">
        <v>794</v>
      </c>
      <c r="H21" s="103" t="n">
        <v>840</v>
      </c>
      <c r="I21" s="103" t="n">
        <v>870</v>
      </c>
      <c r="J21" s="103" t="n">
        <v>793</v>
      </c>
      <c r="K21" s="103" t="n">
        <v>934</v>
      </c>
      <c r="L21" s="103" t="n">
        <v>980</v>
      </c>
      <c r="M21" s="103" t="n">
        <v>1071</v>
      </c>
      <c r="N21" s="103" t="n">
        <v>895</v>
      </c>
      <c r="O21" s="103" t="n">
        <v>781</v>
      </c>
      <c r="P21" s="103" t="n">
        <v>617</v>
      </c>
      <c r="Q21" s="103" t="n">
        <v>509</v>
      </c>
      <c r="R21" s="103" t="n">
        <v>396</v>
      </c>
      <c r="S21" s="103" t="n">
        <v>243</v>
      </c>
      <c r="T21" s="103" t="n">
        <v>215</v>
      </c>
      <c r="U21" s="103" t="n">
        <v>169</v>
      </c>
      <c r="V21" s="103" t="n">
        <v>170</v>
      </c>
      <c r="W21" s="103" t="n">
        <v>20</v>
      </c>
      <c r="X21" s="103" t="n">
        <v>0</v>
      </c>
      <c r="Y21" s="104" t="s">
        <v>59</v>
      </c>
      <c r="Z21" s="104"/>
      <c r="AA21" s="107"/>
    </row>
    <row r="22" s="58" customFormat="true" ht="18.75" hidden="false" customHeight="true" outlineLevel="0" collapsed="false">
      <c r="A22" s="100"/>
      <c r="B22" s="101" t="s">
        <v>60</v>
      </c>
      <c r="C22" s="100"/>
      <c r="D22" s="102"/>
      <c r="E22" s="103" t="n">
        <v>7442</v>
      </c>
      <c r="F22" s="103" t="n">
        <v>521</v>
      </c>
      <c r="G22" s="103" t="n">
        <v>496</v>
      </c>
      <c r="H22" s="103" t="n">
        <v>573</v>
      </c>
      <c r="I22" s="103" t="n">
        <v>591</v>
      </c>
      <c r="J22" s="103" t="n">
        <v>555</v>
      </c>
      <c r="K22" s="103" t="n">
        <v>670</v>
      </c>
      <c r="L22" s="103" t="n">
        <v>684</v>
      </c>
      <c r="M22" s="103" t="n">
        <v>701</v>
      </c>
      <c r="N22" s="103" t="n">
        <v>659</v>
      </c>
      <c r="O22" s="103" t="n">
        <v>495</v>
      </c>
      <c r="P22" s="103" t="n">
        <v>412</v>
      </c>
      <c r="Q22" s="103" t="n">
        <v>348</v>
      </c>
      <c r="R22" s="103" t="n">
        <v>268</v>
      </c>
      <c r="S22" s="103" t="n">
        <v>167</v>
      </c>
      <c r="T22" s="103" t="n">
        <v>102</v>
      </c>
      <c r="U22" s="103" t="n">
        <v>81</v>
      </c>
      <c r="V22" s="103" t="n">
        <v>77</v>
      </c>
      <c r="W22" s="103" t="n">
        <v>42</v>
      </c>
      <c r="X22" s="103" t="n">
        <v>0</v>
      </c>
      <c r="Y22" s="108" t="s">
        <v>61</v>
      </c>
      <c r="Z22" s="104"/>
      <c r="AA22" s="107"/>
    </row>
    <row r="23" s="16" customFormat="true" ht="4.5" hidden="false" customHeight="true" outlineLevel="0" collapsed="false">
      <c r="A23" s="64"/>
      <c r="B23" s="64"/>
      <c r="C23" s="64"/>
      <c r="D23" s="64"/>
      <c r="E23" s="109"/>
      <c r="F23" s="110"/>
      <c r="G23" s="111"/>
      <c r="H23" s="109"/>
      <c r="I23" s="110"/>
      <c r="J23" s="111"/>
      <c r="K23" s="112"/>
      <c r="L23" s="110"/>
      <c r="M23" s="112"/>
      <c r="N23" s="109"/>
      <c r="O23" s="110"/>
      <c r="P23" s="111"/>
      <c r="Q23" s="110"/>
      <c r="R23" s="112"/>
      <c r="S23" s="110"/>
      <c r="T23" s="112"/>
      <c r="U23" s="110"/>
      <c r="V23" s="110"/>
      <c r="W23" s="112"/>
      <c r="X23" s="110"/>
      <c r="Y23" s="64"/>
      <c r="Z23" s="64"/>
      <c r="AA23" s="66"/>
    </row>
    <row r="24" s="16" customFormat="true" ht="4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</row>
    <row r="25" s="69" customFormat="true" ht="18.75" hidden="false" customHeight="true" outlineLevel="0" collapsed="false">
      <c r="A25" s="113" t="s">
        <v>7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 t="s">
        <v>73</v>
      </c>
      <c r="S25" s="65"/>
      <c r="T25" s="65"/>
      <c r="U25" s="65"/>
      <c r="V25" s="65"/>
      <c r="W25" s="65"/>
      <c r="X25" s="65"/>
      <c r="Y25" s="65"/>
      <c r="Z25" s="65"/>
      <c r="AA25" s="66"/>
    </row>
    <row r="26" s="69" customFormat="true" ht="20.25" hidden="false" customHeight="true" outlineLevel="0" collapsed="false">
      <c r="A26" s="113" t="s">
        <v>74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 t="s">
        <v>65</v>
      </c>
      <c r="S26" s="65"/>
      <c r="T26" s="65"/>
      <c r="U26" s="65"/>
      <c r="V26" s="65"/>
      <c r="W26" s="65"/>
      <c r="X26" s="65"/>
      <c r="Y26" s="65"/>
      <c r="Z26" s="65"/>
      <c r="AA26" s="66"/>
    </row>
    <row r="27" s="16" customFormat="true" ht="14.25" hidden="false" customHeight="false" outlineLevel="0" collapsed="false"/>
  </sheetData>
  <mergeCells count="6">
    <mergeCell ref="A4:D8"/>
    <mergeCell ref="F4:X4"/>
    <mergeCell ref="Y4:Z8"/>
    <mergeCell ref="A9:D9"/>
    <mergeCell ref="Y9:Z9"/>
    <mergeCell ref="Y15:Z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09-22T10:37:28Z</cp:lastPrinted>
  <dcterms:modified xsi:type="dcterms:W3CDTF">2012-01-10T08:10:13Z</dcterms:modified>
  <cp:revision>0</cp:revision>
  <dc:subject/>
  <dc:title/>
</cp:coreProperties>
</file>