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17.1-สพก. (2)" sheetId="1" state="visible" r:id="rId2"/>
    <sheet name="T-17.1" sheetId="2" state="visible" r:id="rId3"/>
    <sheet name="17.1-สพก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  <charset val="222"/>
      </rPr>
      <t xml:space="preserve">17.1 </t>
    </r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46 – 2554</t>
    </r>
  </si>
  <si>
    <t xml:space="preserve">TABLE 17.1 CONSUMER PRICE INDEX BY COMMODITY GROUP : 2003 – 2011</t>
  </si>
  <si>
    <t xml:space="preserve">[2550 (2007) = 100]</t>
  </si>
  <si>
    <t xml:space="preserve">สัดส่วน</t>
  </si>
  <si>
    <r>
      <rPr>
        <b val="true"/>
        <sz val="12"/>
        <color rgb="FF000000"/>
        <rFont val="Noto Sans Devanagari"/>
        <family val="2"/>
      </rPr>
      <t xml:space="preserve">ดัชนีราคาผู้บริโภค   </t>
    </r>
    <r>
      <rPr>
        <b val="true"/>
        <sz val="12"/>
        <color rgb="FF000000"/>
        <rFont val="TH SarabunPSK"/>
        <family val="2"/>
        <charset val="222"/>
      </rPr>
      <t xml:space="preserve">Consumer price Index</t>
    </r>
  </si>
  <si>
    <r>
      <rPr>
        <b val="true"/>
        <sz val="12"/>
        <color rgb="FF000000"/>
        <rFont val="Noto Sans Devanagari"/>
        <family val="2"/>
      </rPr>
      <t xml:space="preserve">อัตราการเปลี่ยนแปลง  </t>
    </r>
    <r>
      <rPr>
        <b val="true"/>
        <sz val="12"/>
        <color rgb="FF000000"/>
        <rFont val="TH SarabunPSK"/>
        <family val="2"/>
        <charset val="222"/>
      </rPr>
      <t xml:space="preserve">Percent change</t>
    </r>
  </si>
  <si>
    <t xml:space="preserve">หมวดสินค้า</t>
  </si>
  <si>
    <t xml:space="preserve">น้ำหนักปีฐาน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46/2545</t>
  </si>
  <si>
    <t xml:space="preserve">2547/2546</t>
  </si>
  <si>
    <t xml:space="preserve">2548/2547</t>
  </si>
  <si>
    <t xml:space="preserve">2549/2548</t>
  </si>
  <si>
    <t xml:space="preserve">2550/2549</t>
  </si>
  <si>
    <t xml:space="preserve">2553/2550</t>
  </si>
  <si>
    <t xml:space="preserve">2553/2551</t>
  </si>
  <si>
    <t xml:space="preserve">2553/2552</t>
  </si>
  <si>
    <t xml:space="preserve">2554/2553</t>
  </si>
  <si>
    <t xml:space="preserve">Commodity group </t>
  </si>
  <si>
    <t xml:space="preserve">Weight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03/2002)</t>
  </si>
  <si>
    <t xml:space="preserve">(2004/2003)</t>
  </si>
  <si>
    <t xml:space="preserve">(2005/2004)</t>
  </si>
  <si>
    <t xml:space="preserve">(2006/2005)</t>
  </si>
  <si>
    <t xml:space="preserve">(2007/2006)</t>
  </si>
  <si>
    <t xml:space="preserve">(2008/2007)</t>
  </si>
  <si>
    <t xml:space="preserve">(2009/2008)</t>
  </si>
  <si>
    <t xml:space="preserve">(2010/2009)</t>
  </si>
  <si>
    <t xml:space="preserve">(2011/2010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2"/>
        <color rgb="FF000000"/>
        <rFont val="Noto Sans Devanagari"/>
        <family val="2"/>
      </rPr>
      <t xml:space="preserve">อาหารบริโภค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ในบ้าน</t>
    </r>
  </si>
  <si>
    <t xml:space="preserve">Prepared food at home</t>
  </si>
  <si>
    <r>
      <rPr>
        <sz val="12"/>
        <color rgb="FF000000"/>
        <rFont val="Noto Sans Devanagari"/>
        <family val="2"/>
      </rPr>
      <t xml:space="preserve">อาหารบริโภค</t>
    </r>
    <r>
      <rPr>
        <sz val="12"/>
        <color rgb="FF000000"/>
        <rFont val="TH SarabunPSK"/>
        <family val="2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-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  <charset val="222"/>
      </rPr>
      <t xml:space="preserve">17.1 </t>
    </r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1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TABLE 17.1 CONSUMER PRICE INDEX BY COMMODITY GROUP : 2008 - 2010 (Contd.)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Exclude raw food and energy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  <charset val="222"/>
      </rPr>
      <t xml:space="preserve">:</t>
    </r>
  </si>
  <si>
    <t xml:space="preserve">ดัชนีราคาผู้บริโภคพื้นฐาน คือดัชนีผู้บริโภคชุดทั่วไปที่หักรายการสินค้ากลุ่มอาหารสดและสินค้ากลุ่มพลังงาน</t>
  </si>
  <si>
    <t xml:space="preserve">Note:</t>
  </si>
  <si>
    <t xml:space="preserve">Exclude raw food and energy: the core consumer price index excludes raw food and energy items from the consumer price index baske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  <charset val="222"/>
      </rPr>
      <t xml:space="preserve">:</t>
    </r>
  </si>
  <si>
    <t xml:space="preserve">สำนักดัชนีเศรษฐกิจการค้า  กระทรวงพาณิชย์</t>
  </si>
  <si>
    <t xml:space="preserve">Source:</t>
  </si>
  <si>
    <t xml:space="preserve">Bureau of Trade and Economic Indices,  Ministry of Commerce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TH SarabunPSK"/>
        <family val="2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  <charset val="222"/>
      </rPr>
      <t xml:space="preserve">17.1 </t>
    </r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0 - 2554</t>
    </r>
  </si>
  <si>
    <t xml:space="preserve">TABLE 17.1 CONSUMER  PRICE INDEX BY COMMODITY GROUP: 2007 - 2011</t>
  </si>
  <si>
    <t xml:space="preserve">[2550 (2007)= 100]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Consumer price index</t>
  </si>
  <si>
    <t xml:space="preserve">Percent change</t>
  </si>
  <si>
    <t xml:space="preserve">ดัชนีราคาผู้บริโภคทั่วไป</t>
  </si>
  <si>
    <t xml:space="preserve">All commodities </t>
  </si>
  <si>
    <t xml:space="preserve">Food and beverages Food and beverages</t>
  </si>
  <si>
    <t xml:space="preserve">ข้าว แป้ง และผลิตภัณฑ์จากแป้ง</t>
  </si>
  <si>
    <t xml:space="preserve">Rice flour and cereal products</t>
  </si>
  <si>
    <t xml:space="preserve">Meat, poultry and fish</t>
  </si>
  <si>
    <t xml:space="preserve">ไข่ และผลิตภัณฑ์นม</t>
  </si>
  <si>
    <t xml:space="preserve">ผัก และผลไม้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ในบ้าน</t>
    </r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TH SarabunPSK"/>
        <family val="2"/>
        <charset val="222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หมวดอื่นๆ ไม่ใช่อาหารและเครื่องดื่ม</t>
  </si>
  <si>
    <t xml:space="preserve">หมวดเครื่องนุ่งห่ม และรองเท้า</t>
  </si>
  <si>
    <t xml:space="preserve">หมวดการตรวจรักษา และบริการส่วนบุคคล</t>
  </si>
  <si>
    <t xml:space="preserve">หมวดการบันเทิง การอ่าน และการศึกษา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2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r>
      <rPr>
        <b val="true"/>
        <sz val="12"/>
        <rFont val="TH SarabunPSK"/>
        <family val="2"/>
        <charset val="222"/>
      </rPr>
      <t xml:space="preserve">Core consumer price index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  <charset val="222"/>
      </rPr>
      <t xml:space="preserve">17.1 </t>
    </r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กลุ่มอาหารสด และพลังงาน</t>
  </si>
  <si>
    <t xml:space="preserve">Raw food</t>
  </si>
  <si>
    <r>
      <rPr>
        <sz val="12"/>
        <rFont val="TH SarabunPSK"/>
        <family val="2"/>
        <charset val="222"/>
      </rPr>
      <t xml:space="preserve">        1/    </t>
    </r>
    <r>
      <rPr>
        <sz val="12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  &quot;"/>
    <numFmt numFmtId="166" formatCode="0.0"/>
    <numFmt numFmtId="167" formatCode="_(* #,##0.00_);_(* \(#,##0.00\);_(* \-??_);_(@_)"/>
    <numFmt numFmtId="168" formatCode="_(* #,##0.0_);_(* \(#,##0.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8"/>
      <name val="TH SarabunPSK"/>
      <family val="2"/>
      <charset val="22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  <charset val="222"/>
    </font>
    <font>
      <sz val="12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2"/>
      <name val="TH SarabunPSK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2" activeCellId="0" sqref="C42"/>
    </sheetView>
  </sheetViews>
  <sheetFormatPr defaultColWidth="10.65625" defaultRowHeight="18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2" width="18.49"/>
    <col collapsed="false" customWidth="true" hidden="false" outlineLevel="0" max="3" min="3" style="2" width="10.33"/>
    <col collapsed="false" customWidth="true" hidden="false" outlineLevel="0" max="13" min="4" style="2" width="7.16"/>
    <col collapsed="false" customWidth="true" hidden="false" outlineLevel="0" max="22" min="14" style="2" width="7.49"/>
    <col collapsed="false" customWidth="true" hidden="false" outlineLevel="0" max="23" min="23" style="1" width="35.99"/>
    <col collapsed="false" customWidth="false" hidden="false" outlineLevel="0" max="257" min="24" style="2" width="10.65"/>
  </cols>
  <sheetData>
    <row r="1" s="4" customFormat="true" ht="18" hidden="false" customHeight="true" outlineLevel="0" collapsed="false">
      <c r="A1" s="3" t="s">
        <v>0</v>
      </c>
      <c r="W1" s="5"/>
    </row>
    <row r="2" s="4" customFormat="true" ht="18" hidden="false" customHeight="true" outlineLevel="0" collapsed="false">
      <c r="A2" s="6" t="s">
        <v>1</v>
      </c>
      <c r="W2" s="5"/>
    </row>
    <row r="3" s="8" customFormat="true" ht="21" hidden="false" customHeight="true" outlineLevel="0" collapsed="false">
      <c r="A3" s="7"/>
      <c r="W3" s="9" t="s">
        <v>2</v>
      </c>
    </row>
    <row r="4" s="8" customFormat="true" ht="18" hidden="false" customHeight="true" outlineLevel="0" collapsed="false">
      <c r="A4" s="10"/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3"/>
      <c r="P4" s="13"/>
      <c r="Q4" s="13"/>
      <c r="R4" s="13"/>
      <c r="S4" s="13"/>
      <c r="T4" s="13"/>
      <c r="U4" s="13"/>
      <c r="V4" s="13"/>
      <c r="W4" s="14"/>
    </row>
    <row r="5" s="8" customFormat="true" ht="18" hidden="false" customHeight="true" outlineLevel="0" collapsed="false">
      <c r="A5" s="15" t="s">
        <v>6</v>
      </c>
      <c r="B5" s="15"/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8" t="s">
        <v>18</v>
      </c>
      <c r="O5" s="18" t="s">
        <v>19</v>
      </c>
      <c r="P5" s="18" t="s">
        <v>20</v>
      </c>
      <c r="Q5" s="18" t="s">
        <v>21</v>
      </c>
      <c r="R5" s="18" t="s">
        <v>22</v>
      </c>
      <c r="S5" s="18" t="s">
        <v>23</v>
      </c>
      <c r="T5" s="18" t="s">
        <v>24</v>
      </c>
      <c r="U5" s="18" t="s">
        <v>25</v>
      </c>
      <c r="V5" s="18" t="s">
        <v>26</v>
      </c>
      <c r="W5" s="19" t="s">
        <v>27</v>
      </c>
    </row>
    <row r="6" s="8" customFormat="true" ht="18" hidden="false" customHeight="true" outlineLevel="0" collapsed="false">
      <c r="A6" s="20"/>
      <c r="B6" s="21"/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22" t="s">
        <v>33</v>
      </c>
      <c r="I6" s="22" t="s">
        <v>34</v>
      </c>
      <c r="J6" s="22" t="s">
        <v>35</v>
      </c>
      <c r="K6" s="22" t="s">
        <v>36</v>
      </c>
      <c r="L6" s="22" t="s">
        <v>37</v>
      </c>
      <c r="M6" s="22" t="s">
        <v>38</v>
      </c>
      <c r="N6" s="23" t="s">
        <v>39</v>
      </c>
      <c r="O6" s="23" t="s">
        <v>40</v>
      </c>
      <c r="P6" s="23" t="s">
        <v>41</v>
      </c>
      <c r="Q6" s="23" t="s">
        <v>42</v>
      </c>
      <c r="R6" s="23" t="s">
        <v>43</v>
      </c>
      <c r="S6" s="23" t="s">
        <v>44</v>
      </c>
      <c r="T6" s="23" t="s">
        <v>45</v>
      </c>
      <c r="U6" s="23" t="s">
        <v>46</v>
      </c>
      <c r="V6" s="23" t="s">
        <v>47</v>
      </c>
      <c r="W6" s="24"/>
    </row>
    <row r="7" s="28" customFormat="true" ht="18" hidden="false" customHeight="true" outlineLevel="0" collapsed="false">
      <c r="A7" s="25" t="s">
        <v>48</v>
      </c>
      <c r="B7" s="25"/>
      <c r="C7" s="26" t="n">
        <v>100</v>
      </c>
      <c r="D7" s="26" t="n">
        <v>77.2</v>
      </c>
      <c r="E7" s="26" t="n">
        <v>79.9</v>
      </c>
      <c r="F7" s="26" t="n">
        <v>83.6</v>
      </c>
      <c r="G7" s="26" t="n">
        <v>89</v>
      </c>
      <c r="H7" s="26" t="n">
        <v>94.9</v>
      </c>
      <c r="I7" s="26" t="n">
        <v>100</v>
      </c>
      <c r="J7" s="26" t="n">
        <v>111.6</v>
      </c>
      <c r="K7" s="26" t="n">
        <v>111.5</v>
      </c>
      <c r="L7" s="26" t="n">
        <v>118.7</v>
      </c>
      <c r="M7" s="26" t="n">
        <v>123.7</v>
      </c>
      <c r="N7" s="26" t="n">
        <v>3.6</v>
      </c>
      <c r="O7" s="26" t="n">
        <v>4.5</v>
      </c>
      <c r="P7" s="26" t="n">
        <v>6.5</v>
      </c>
      <c r="Q7" s="26" t="n">
        <v>6.7</v>
      </c>
      <c r="R7" s="26" t="n">
        <v>5.4</v>
      </c>
      <c r="S7" s="26" t="n">
        <v>11.7</v>
      </c>
      <c r="T7" s="26" t="n">
        <v>-0.1</v>
      </c>
      <c r="U7" s="26" t="n">
        <v>6.5</v>
      </c>
      <c r="V7" s="26" t="n">
        <v>4.2</v>
      </c>
      <c r="W7" s="27" t="s">
        <v>49</v>
      </c>
    </row>
    <row r="8" s="28" customFormat="true" ht="18" hidden="false" customHeight="true" outlineLevel="0" collapsed="false">
      <c r="A8" s="29" t="s">
        <v>50</v>
      </c>
      <c r="B8" s="30"/>
      <c r="C8" s="26" t="n">
        <v>49.13</v>
      </c>
      <c r="D8" s="26" t="n">
        <v>70.8</v>
      </c>
      <c r="E8" s="26" t="n">
        <v>74.7</v>
      </c>
      <c r="F8" s="26" t="n">
        <v>79.7</v>
      </c>
      <c r="G8" s="26" t="n">
        <v>85.7</v>
      </c>
      <c r="H8" s="26" t="n">
        <v>92</v>
      </c>
      <c r="I8" s="26" t="n">
        <v>100</v>
      </c>
      <c r="J8" s="26" t="n">
        <v>119.1</v>
      </c>
      <c r="K8" s="26" t="n">
        <v>122.5</v>
      </c>
      <c r="L8" s="26" t="n">
        <v>133.1</v>
      </c>
      <c r="M8" s="26" t="n">
        <v>140.1</v>
      </c>
      <c r="N8" s="26" t="n">
        <v>5.4</v>
      </c>
      <c r="O8" s="26" t="n">
        <v>6.7</v>
      </c>
      <c r="P8" s="26" t="n">
        <v>7.6</v>
      </c>
      <c r="Q8" s="26" t="n">
        <v>7.3</v>
      </c>
      <c r="R8" s="26" t="n">
        <v>8.8</v>
      </c>
      <c r="S8" s="26" t="n">
        <v>19.1</v>
      </c>
      <c r="T8" s="26" t="n">
        <v>2.9</v>
      </c>
      <c r="U8" s="26" t="n">
        <v>8.7</v>
      </c>
      <c r="V8" s="26" t="n">
        <v>5.3</v>
      </c>
      <c r="W8" s="31" t="s">
        <v>51</v>
      </c>
    </row>
    <row r="9" customFormat="false" ht="18" hidden="false" customHeight="true" outlineLevel="0" collapsed="false">
      <c r="A9" s="32" t="s">
        <v>52</v>
      </c>
      <c r="B9" s="33"/>
      <c r="C9" s="34" t="n">
        <v>7.1</v>
      </c>
      <c r="D9" s="34" t="n">
        <v>68.7</v>
      </c>
      <c r="E9" s="34" t="n">
        <v>78</v>
      </c>
      <c r="F9" s="34" t="n">
        <v>85.2</v>
      </c>
      <c r="G9" s="34" t="n">
        <v>88</v>
      </c>
      <c r="H9" s="34" t="n">
        <v>92.6</v>
      </c>
      <c r="I9" s="34" t="n">
        <v>100</v>
      </c>
      <c r="J9" s="34" t="n">
        <v>136.4</v>
      </c>
      <c r="K9" s="34" t="n">
        <v>137.2</v>
      </c>
      <c r="L9" s="34" t="n">
        <v>155.2</v>
      </c>
      <c r="M9" s="34" t="n">
        <v>159.3</v>
      </c>
      <c r="N9" s="34" t="n">
        <v>13.7</v>
      </c>
      <c r="O9" s="34" t="n">
        <v>9.1</v>
      </c>
      <c r="P9" s="34" t="n">
        <v>3.4</v>
      </c>
      <c r="Q9" s="34" t="n">
        <v>5.1</v>
      </c>
      <c r="R9" s="34" t="n">
        <v>8</v>
      </c>
      <c r="S9" s="34" t="n">
        <v>36.4</v>
      </c>
      <c r="T9" s="34" t="n">
        <v>0.6</v>
      </c>
      <c r="U9" s="34" t="n">
        <v>13.1</v>
      </c>
      <c r="V9" s="34" t="n">
        <v>2.6</v>
      </c>
      <c r="W9" s="35" t="s">
        <v>53</v>
      </c>
    </row>
    <row r="10" customFormat="false" ht="18" hidden="false" customHeight="true" outlineLevel="0" collapsed="false">
      <c r="A10" s="32" t="s">
        <v>54</v>
      </c>
      <c r="B10" s="33"/>
      <c r="C10" s="34" t="n">
        <v>11.39</v>
      </c>
      <c r="D10" s="34" t="n">
        <v>76</v>
      </c>
      <c r="E10" s="34" t="n">
        <v>76.9</v>
      </c>
      <c r="F10" s="34" t="n">
        <v>85.9</v>
      </c>
      <c r="G10" s="34" t="n">
        <v>92.9</v>
      </c>
      <c r="H10" s="34" t="n">
        <v>98.9</v>
      </c>
      <c r="I10" s="34" t="n">
        <v>100</v>
      </c>
      <c r="J10" s="34" t="n">
        <v>115.6</v>
      </c>
      <c r="K10" s="34" t="n">
        <v>121.7</v>
      </c>
      <c r="L10" s="34" t="n">
        <v>125.3</v>
      </c>
      <c r="M10" s="34" t="n">
        <v>138</v>
      </c>
      <c r="N10" s="34" t="n">
        <v>1.3</v>
      </c>
      <c r="O10" s="34" t="n">
        <v>11.7</v>
      </c>
      <c r="P10" s="34" t="n">
        <v>8.1</v>
      </c>
      <c r="Q10" s="34" t="n">
        <v>6.5</v>
      </c>
      <c r="R10" s="34" t="n">
        <v>1.1</v>
      </c>
      <c r="S10" s="34" t="n">
        <v>15.7</v>
      </c>
      <c r="T10" s="34" t="n">
        <v>5.3</v>
      </c>
      <c r="U10" s="34" t="n">
        <v>3</v>
      </c>
      <c r="V10" s="34" t="n">
        <v>10.1</v>
      </c>
      <c r="W10" s="35" t="s">
        <v>55</v>
      </c>
    </row>
    <row r="11" customFormat="false" ht="18" hidden="false" customHeight="true" outlineLevel="0" collapsed="false">
      <c r="A11" s="36" t="s">
        <v>56</v>
      </c>
      <c r="B11" s="37"/>
      <c r="C11" s="34" t="n">
        <v>5.72</v>
      </c>
      <c r="D11" s="34" t="n">
        <v>84.4</v>
      </c>
      <c r="E11" s="34" t="n">
        <v>83.4</v>
      </c>
      <c r="F11" s="34" t="n">
        <v>98.1</v>
      </c>
      <c r="G11" s="34" t="n">
        <v>106.1</v>
      </c>
      <c r="H11" s="34" t="n">
        <v>106.6</v>
      </c>
      <c r="I11" s="34" t="n">
        <v>100</v>
      </c>
      <c r="J11" s="34" t="n">
        <v>118.2</v>
      </c>
      <c r="K11" s="34" t="n">
        <v>127.4</v>
      </c>
      <c r="L11" s="34" t="n">
        <v>129.8</v>
      </c>
      <c r="M11" s="34" t="n">
        <v>144.1</v>
      </c>
      <c r="N11" s="34" t="n">
        <v>-1.2</v>
      </c>
      <c r="O11" s="34" t="n">
        <v>17.6</v>
      </c>
      <c r="P11" s="34" t="n">
        <v>8.1</v>
      </c>
      <c r="Q11" s="34" t="n">
        <v>0.5</v>
      </c>
      <c r="R11" s="34" t="n">
        <v>-6.2</v>
      </c>
      <c r="S11" s="34" t="n">
        <v>18.2</v>
      </c>
      <c r="T11" s="34" t="n">
        <v>7.8</v>
      </c>
      <c r="U11" s="34" t="n">
        <v>1.9</v>
      </c>
      <c r="V11" s="34" t="n">
        <v>11</v>
      </c>
      <c r="W11" s="38" t="s">
        <v>57</v>
      </c>
    </row>
    <row r="12" customFormat="false" ht="18" hidden="false" customHeight="true" outlineLevel="0" collapsed="false">
      <c r="A12" s="36" t="s">
        <v>58</v>
      </c>
      <c r="B12" s="37"/>
      <c r="C12" s="34" t="n">
        <v>1.42</v>
      </c>
      <c r="D12" s="34" t="n">
        <v>73.8</v>
      </c>
      <c r="E12" s="34" t="n">
        <v>78.9</v>
      </c>
      <c r="F12" s="34" t="n">
        <v>84.7</v>
      </c>
      <c r="G12" s="34" t="n">
        <v>96.2</v>
      </c>
      <c r="H12" s="34" t="n">
        <v>97.6</v>
      </c>
      <c r="I12" s="34" t="n">
        <v>100</v>
      </c>
      <c r="J12" s="34" t="n">
        <v>112.7</v>
      </c>
      <c r="K12" s="34" t="n">
        <v>114.1</v>
      </c>
      <c r="L12" s="34" t="n">
        <v>121.1</v>
      </c>
      <c r="M12" s="34" t="n">
        <v>137.7</v>
      </c>
      <c r="N12" s="34" t="n">
        <v>7</v>
      </c>
      <c r="O12" s="34" t="n">
        <v>7.4</v>
      </c>
      <c r="P12" s="34" t="n">
        <v>13.6</v>
      </c>
      <c r="Q12" s="34" t="n">
        <v>1.5</v>
      </c>
      <c r="R12" s="34" t="n">
        <v>2.4</v>
      </c>
      <c r="S12" s="34" t="n">
        <v>12.7</v>
      </c>
      <c r="T12" s="34" t="n">
        <v>1.2</v>
      </c>
      <c r="U12" s="34" t="n">
        <v>6.1</v>
      </c>
      <c r="V12" s="34" t="n">
        <v>13.7</v>
      </c>
      <c r="W12" s="38" t="s">
        <v>59</v>
      </c>
    </row>
    <row r="13" customFormat="false" ht="18" hidden="false" customHeight="true" outlineLevel="0" collapsed="false">
      <c r="A13" s="36" t="s">
        <v>60</v>
      </c>
      <c r="B13" s="37"/>
      <c r="C13" s="34" t="n">
        <v>4.25</v>
      </c>
      <c r="D13" s="34" t="n">
        <v>67.6</v>
      </c>
      <c r="E13" s="34" t="n">
        <v>69.4</v>
      </c>
      <c r="F13" s="34" t="n">
        <v>73.8</v>
      </c>
      <c r="G13" s="34" t="n">
        <v>78.2</v>
      </c>
      <c r="H13" s="34" t="n">
        <v>91.4</v>
      </c>
      <c r="I13" s="34" t="n">
        <v>100</v>
      </c>
      <c r="J13" s="34" t="n">
        <v>113.8</v>
      </c>
      <c r="K13" s="34" t="n">
        <v>118.1</v>
      </c>
      <c r="L13" s="34" t="n">
        <v>121.9</v>
      </c>
      <c r="M13" s="34" t="n">
        <v>131.7</v>
      </c>
      <c r="N13" s="34" t="n">
        <v>2.6</v>
      </c>
      <c r="O13" s="34" t="n">
        <v>6.3</v>
      </c>
      <c r="P13" s="34" t="n">
        <v>6</v>
      </c>
      <c r="Q13" s="34" t="n">
        <v>17</v>
      </c>
      <c r="R13" s="34" t="n">
        <v>9.4</v>
      </c>
      <c r="S13" s="34" t="n">
        <v>13.8</v>
      </c>
      <c r="T13" s="34" t="n">
        <v>3.8</v>
      </c>
      <c r="U13" s="34" t="n">
        <v>3.2</v>
      </c>
      <c r="V13" s="34" t="n">
        <v>8</v>
      </c>
      <c r="W13" s="38" t="s">
        <v>61</v>
      </c>
    </row>
    <row r="14" customFormat="false" ht="18" hidden="false" customHeight="true" outlineLevel="0" collapsed="false">
      <c r="A14" s="32" t="s">
        <v>62</v>
      </c>
      <c r="B14" s="33"/>
      <c r="C14" s="34" t="n">
        <v>4.18</v>
      </c>
      <c r="D14" s="34" t="n">
        <v>79.8</v>
      </c>
      <c r="E14" s="34" t="n">
        <v>78.9</v>
      </c>
      <c r="F14" s="34" t="n">
        <v>91.3</v>
      </c>
      <c r="G14" s="34" t="n">
        <v>100.8</v>
      </c>
      <c r="H14" s="34" t="n">
        <v>95.4</v>
      </c>
      <c r="I14" s="34" t="n">
        <v>100</v>
      </c>
      <c r="J14" s="34" t="n">
        <v>112</v>
      </c>
      <c r="K14" s="34" t="n">
        <v>115.4</v>
      </c>
      <c r="L14" s="34" t="n">
        <v>118.5</v>
      </c>
      <c r="M14" s="34" t="n">
        <v>128.1</v>
      </c>
      <c r="N14" s="34" t="n">
        <v>-1.2</v>
      </c>
      <c r="O14" s="34" t="n">
        <v>15.7</v>
      </c>
      <c r="P14" s="34" t="n">
        <v>10.3</v>
      </c>
      <c r="Q14" s="34" t="n">
        <v>-5.3</v>
      </c>
      <c r="R14" s="34" t="n">
        <v>4.8</v>
      </c>
      <c r="S14" s="34" t="n">
        <v>12.1</v>
      </c>
      <c r="T14" s="34" t="n">
        <v>3</v>
      </c>
      <c r="U14" s="34" t="n">
        <v>2.7</v>
      </c>
      <c r="V14" s="34" t="n">
        <v>8.1</v>
      </c>
      <c r="W14" s="35" t="s">
        <v>63</v>
      </c>
    </row>
    <row r="15" customFormat="false" ht="18" hidden="false" customHeight="true" outlineLevel="0" collapsed="false">
      <c r="A15" s="32" t="s">
        <v>64</v>
      </c>
      <c r="B15" s="33"/>
      <c r="C15" s="34" t="n">
        <v>6.49</v>
      </c>
      <c r="D15" s="34" t="n">
        <v>44.1</v>
      </c>
      <c r="E15" s="34" t="n">
        <v>53.5</v>
      </c>
      <c r="F15" s="34" t="n">
        <v>57.3</v>
      </c>
      <c r="G15" s="34" t="n">
        <v>68.6</v>
      </c>
      <c r="H15" s="34" t="n">
        <v>84.5</v>
      </c>
      <c r="I15" s="34" t="n">
        <v>100</v>
      </c>
      <c r="J15" s="34" t="n">
        <v>123.2</v>
      </c>
      <c r="K15" s="34" t="n">
        <v>127.1</v>
      </c>
      <c r="L15" s="34" t="n">
        <v>161.2</v>
      </c>
      <c r="M15" s="34" t="n">
        <v>163.8</v>
      </c>
      <c r="N15" s="34" t="n">
        <v>21.3</v>
      </c>
      <c r="O15" s="34" t="n">
        <v>7.2</v>
      </c>
      <c r="P15" s="34" t="n">
        <v>19.7</v>
      </c>
      <c r="Q15" s="34" t="n">
        <v>23.2</v>
      </c>
      <c r="R15" s="34" t="n">
        <v>18.4</v>
      </c>
      <c r="S15" s="34" t="n">
        <v>23.2</v>
      </c>
      <c r="T15" s="34" t="n">
        <v>3.2</v>
      </c>
      <c r="U15" s="34" t="n">
        <v>26.8</v>
      </c>
      <c r="V15" s="34" t="n">
        <v>1.6</v>
      </c>
      <c r="W15" s="35" t="s">
        <v>65</v>
      </c>
    </row>
    <row r="16" customFormat="false" ht="18" hidden="false" customHeight="true" outlineLevel="0" collapsed="false">
      <c r="A16" s="32" t="s">
        <v>66</v>
      </c>
      <c r="B16" s="33"/>
      <c r="C16" s="34" t="n">
        <v>3.22</v>
      </c>
      <c r="D16" s="34" t="n">
        <v>84.3</v>
      </c>
      <c r="E16" s="34" t="n">
        <v>85.4</v>
      </c>
      <c r="F16" s="34" t="n">
        <v>87.7</v>
      </c>
      <c r="G16" s="34" t="n">
        <v>89.4</v>
      </c>
      <c r="H16" s="34" t="n">
        <v>94.5</v>
      </c>
      <c r="I16" s="34" t="n">
        <v>100</v>
      </c>
      <c r="J16" s="34" t="n">
        <v>113</v>
      </c>
      <c r="K16" s="34" t="n">
        <v>115.8</v>
      </c>
      <c r="L16" s="34" t="n">
        <v>118</v>
      </c>
      <c r="M16" s="34" t="n">
        <v>136.2</v>
      </c>
      <c r="N16" s="34" t="n">
        <v>1.3</v>
      </c>
      <c r="O16" s="34" t="n">
        <v>2.7</v>
      </c>
      <c r="P16" s="34" t="n">
        <v>1.9</v>
      </c>
      <c r="Q16" s="34" t="n">
        <v>5.7</v>
      </c>
      <c r="R16" s="34" t="n">
        <v>5.8</v>
      </c>
      <c r="S16" s="34" t="n">
        <v>13</v>
      </c>
      <c r="T16" s="34" t="n">
        <v>2.5</v>
      </c>
      <c r="U16" s="34" t="n">
        <v>1.9</v>
      </c>
      <c r="V16" s="34" t="n">
        <v>15.4</v>
      </c>
      <c r="W16" s="35" t="s">
        <v>67</v>
      </c>
    </row>
    <row r="17" customFormat="false" ht="18" hidden="false" customHeight="true" outlineLevel="0" collapsed="false">
      <c r="A17" s="32" t="s">
        <v>68</v>
      </c>
      <c r="B17" s="33"/>
      <c r="C17" s="34" t="n">
        <v>2.16</v>
      </c>
      <c r="D17" s="34" t="n">
        <v>93.6</v>
      </c>
      <c r="E17" s="34" t="n">
        <v>93.4</v>
      </c>
      <c r="F17" s="34" t="n">
        <v>93.5</v>
      </c>
      <c r="G17" s="34" t="n">
        <v>93.5</v>
      </c>
      <c r="H17" s="34" t="n">
        <v>97.1</v>
      </c>
      <c r="I17" s="34" t="n">
        <v>100</v>
      </c>
      <c r="J17" s="34" t="n">
        <v>105.1</v>
      </c>
      <c r="K17" s="34" t="n">
        <v>106.1</v>
      </c>
      <c r="L17" s="34" t="n">
        <v>106.7</v>
      </c>
      <c r="M17" s="34" t="n">
        <v>107.3</v>
      </c>
      <c r="N17" s="34" t="n">
        <v>-0.1</v>
      </c>
      <c r="O17" s="34" t="n">
        <v>0.1</v>
      </c>
      <c r="P17" s="34" t="n">
        <v>0</v>
      </c>
      <c r="Q17" s="34" t="n">
        <v>3.8</v>
      </c>
      <c r="R17" s="34" t="n">
        <v>3</v>
      </c>
      <c r="S17" s="34" t="n">
        <v>5.1</v>
      </c>
      <c r="T17" s="34" t="n">
        <v>1</v>
      </c>
      <c r="U17" s="34" t="n">
        <v>0.6</v>
      </c>
      <c r="V17" s="34" t="n">
        <v>0.6</v>
      </c>
      <c r="W17" s="35" t="s">
        <v>69</v>
      </c>
    </row>
    <row r="18" customFormat="false" ht="18" hidden="false" customHeight="true" outlineLevel="0" collapsed="false">
      <c r="A18" s="32" t="s">
        <v>70</v>
      </c>
      <c r="B18" s="33"/>
      <c r="C18" s="34" t="n">
        <v>14.59</v>
      </c>
      <c r="D18" s="34" t="n">
        <v>80.3</v>
      </c>
      <c r="E18" s="34" t="n">
        <v>81.6</v>
      </c>
      <c r="F18" s="34" t="n">
        <v>82.1</v>
      </c>
      <c r="G18" s="34" t="n">
        <v>86.2</v>
      </c>
      <c r="H18" s="34" t="n">
        <v>89.9</v>
      </c>
      <c r="I18" s="34" t="n">
        <v>100</v>
      </c>
      <c r="J18" s="34" t="n">
        <v>114.3</v>
      </c>
      <c r="K18" s="34" t="n">
        <v>116.7</v>
      </c>
      <c r="L18" s="34" t="n">
        <v>116</v>
      </c>
      <c r="M18" s="34" t="n">
        <v>121.2</v>
      </c>
      <c r="N18" s="34" t="n">
        <v>1.6</v>
      </c>
      <c r="O18" s="34" t="n">
        <v>0.7</v>
      </c>
      <c r="P18" s="34" t="n">
        <v>5</v>
      </c>
      <c r="Q18" s="34" t="n">
        <v>4.3</v>
      </c>
      <c r="R18" s="34" t="n">
        <v>11.3</v>
      </c>
      <c r="S18" s="34" t="n">
        <v>14.3</v>
      </c>
      <c r="T18" s="34" t="n">
        <v>2.1</v>
      </c>
      <c r="U18" s="34" t="n">
        <v>-0.6</v>
      </c>
      <c r="V18" s="34" t="n">
        <v>4.5</v>
      </c>
      <c r="W18" s="35" t="s">
        <v>71</v>
      </c>
    </row>
    <row r="19" customFormat="false" ht="18" hidden="false" customHeight="true" outlineLevel="0" collapsed="false">
      <c r="A19" s="32" t="s">
        <v>72</v>
      </c>
      <c r="B19" s="33"/>
      <c r="C19" s="34" t="n">
        <v>6.74</v>
      </c>
      <c r="D19" s="34" t="n">
        <v>81</v>
      </c>
      <c r="E19" s="34" t="n">
        <v>79.5</v>
      </c>
      <c r="F19" s="34" t="n">
        <v>79.2</v>
      </c>
      <c r="G19" s="34" t="n">
        <v>80.6</v>
      </c>
      <c r="H19" s="34" t="n">
        <v>81.2</v>
      </c>
      <c r="I19" s="34" t="n">
        <v>100</v>
      </c>
      <c r="J19" s="34" t="n">
        <v>120.1</v>
      </c>
      <c r="K19" s="34" t="n">
        <v>124.5</v>
      </c>
      <c r="L19" s="34" t="n">
        <v>125.4</v>
      </c>
      <c r="M19" s="34" t="n">
        <v>129.9</v>
      </c>
      <c r="N19" s="34" t="n">
        <v>-1.8</v>
      </c>
      <c r="O19" s="34" t="n">
        <v>-0.4</v>
      </c>
      <c r="P19" s="34" t="n">
        <v>1.8</v>
      </c>
      <c r="Q19" s="34" t="n">
        <v>0.7</v>
      </c>
      <c r="R19" s="34" t="n">
        <v>23.1</v>
      </c>
      <c r="S19" s="34" t="n">
        <v>20.1</v>
      </c>
      <c r="T19" s="34" t="n">
        <v>3.7</v>
      </c>
      <c r="U19" s="34" t="n">
        <v>0.7</v>
      </c>
      <c r="V19" s="34" t="n">
        <v>3.6</v>
      </c>
      <c r="W19" s="35" t="s">
        <v>73</v>
      </c>
    </row>
    <row r="20" customFormat="false" ht="18" hidden="false" customHeight="true" outlineLevel="0" collapsed="false">
      <c r="A20" s="32" t="s">
        <v>74</v>
      </c>
      <c r="B20" s="33"/>
      <c r="C20" s="34" t="n">
        <v>7.86</v>
      </c>
      <c r="D20" s="34" t="n">
        <v>81.3</v>
      </c>
      <c r="E20" s="34" t="n">
        <v>83.9</v>
      </c>
      <c r="F20" s="34" t="n">
        <v>84.7</v>
      </c>
      <c r="G20" s="34" t="n">
        <v>91.8</v>
      </c>
      <c r="H20" s="34" t="n">
        <v>98.7</v>
      </c>
      <c r="I20" s="34" t="n">
        <v>100</v>
      </c>
      <c r="J20" s="34" t="n">
        <v>108.5</v>
      </c>
      <c r="K20" s="34" t="n">
        <v>109</v>
      </c>
      <c r="L20" s="34" t="n">
        <v>106.6</v>
      </c>
      <c r="M20" s="34" t="n">
        <v>112.6</v>
      </c>
      <c r="N20" s="34" t="n">
        <v>3.2</v>
      </c>
      <c r="O20" s="34" t="n">
        <v>1</v>
      </c>
      <c r="P20" s="34" t="n">
        <v>8.3</v>
      </c>
      <c r="Q20" s="34" t="n">
        <v>7.5</v>
      </c>
      <c r="R20" s="34" t="n">
        <v>1.3</v>
      </c>
      <c r="S20" s="34" t="n">
        <v>8.5</v>
      </c>
      <c r="T20" s="34" t="n">
        <v>0.5</v>
      </c>
      <c r="U20" s="34" t="n">
        <v>-2.2</v>
      </c>
      <c r="V20" s="26" t="n">
        <v>5.6</v>
      </c>
      <c r="W20" s="35" t="s">
        <v>75</v>
      </c>
    </row>
    <row r="21" s="28" customFormat="true" ht="18" hidden="false" customHeight="true" outlineLevel="0" collapsed="false">
      <c r="A21" s="29" t="s">
        <v>76</v>
      </c>
      <c r="B21" s="30"/>
      <c r="C21" s="26" t="n">
        <v>50.87</v>
      </c>
      <c r="D21" s="26" t="n">
        <v>84.3</v>
      </c>
      <c r="E21" s="26" t="n">
        <v>85.9</v>
      </c>
      <c r="F21" s="26" t="n">
        <v>88.2</v>
      </c>
      <c r="G21" s="26" t="n">
        <v>92.9</v>
      </c>
      <c r="H21" s="26" t="n">
        <v>98.4</v>
      </c>
      <c r="I21" s="26" t="n">
        <v>100</v>
      </c>
      <c r="J21" s="26" t="n">
        <v>102.7</v>
      </c>
      <c r="K21" s="26" t="n">
        <v>98.5</v>
      </c>
      <c r="L21" s="26" t="n">
        <v>101.6</v>
      </c>
      <c r="M21" s="26" t="n">
        <v>104.1</v>
      </c>
      <c r="N21" s="26" t="n">
        <v>1.9</v>
      </c>
      <c r="O21" s="26" t="n">
        <v>2.6</v>
      </c>
      <c r="P21" s="26" t="n">
        <v>5.4</v>
      </c>
      <c r="Q21" s="26" t="n">
        <v>5.9</v>
      </c>
      <c r="R21" s="26" t="n">
        <v>1.6</v>
      </c>
      <c r="S21" s="26" t="n">
        <v>2.7</v>
      </c>
      <c r="T21" s="26" t="n">
        <v>-4.1</v>
      </c>
      <c r="U21" s="26" t="n">
        <v>3.1</v>
      </c>
      <c r="V21" s="34" t="n">
        <v>2.5</v>
      </c>
      <c r="W21" s="31" t="s">
        <v>77</v>
      </c>
    </row>
    <row r="22" customFormat="false" ht="18" hidden="false" customHeight="true" outlineLevel="0" collapsed="false">
      <c r="A22" s="32" t="s">
        <v>78</v>
      </c>
      <c r="B22" s="33"/>
      <c r="C22" s="34" t="n">
        <v>4.15</v>
      </c>
      <c r="D22" s="34" t="n">
        <v>99.3</v>
      </c>
      <c r="E22" s="34" t="n">
        <v>99.4</v>
      </c>
      <c r="F22" s="34" t="n">
        <v>99.2</v>
      </c>
      <c r="G22" s="34" t="n">
        <v>99.7</v>
      </c>
      <c r="H22" s="34" t="n">
        <v>100</v>
      </c>
      <c r="I22" s="34" t="n">
        <v>100</v>
      </c>
      <c r="J22" s="34" t="n">
        <v>100.5</v>
      </c>
      <c r="K22" s="34" t="n">
        <v>97.1</v>
      </c>
      <c r="L22" s="34" t="n">
        <v>94.8</v>
      </c>
      <c r="M22" s="34" t="n">
        <v>96.2</v>
      </c>
      <c r="N22" s="34" t="n">
        <v>0.1</v>
      </c>
      <c r="O22" s="34" t="n">
        <v>-0.2</v>
      </c>
      <c r="P22" s="34" t="n">
        <v>0.5</v>
      </c>
      <c r="Q22" s="34" t="n">
        <v>0.3</v>
      </c>
      <c r="R22" s="34" t="n">
        <v>0</v>
      </c>
      <c r="S22" s="34" t="n">
        <v>0.5</v>
      </c>
      <c r="T22" s="34" t="n">
        <v>-3.4</v>
      </c>
      <c r="U22" s="34" t="n">
        <v>-2.4</v>
      </c>
      <c r="V22" s="34" t="n">
        <v>1.5</v>
      </c>
      <c r="W22" s="35" t="s">
        <v>79</v>
      </c>
    </row>
    <row r="23" customFormat="false" ht="18" hidden="false" customHeight="true" outlineLevel="0" collapsed="false">
      <c r="A23" s="32" t="s">
        <v>80</v>
      </c>
      <c r="B23" s="33"/>
      <c r="C23" s="34" t="n">
        <v>20.41</v>
      </c>
      <c r="D23" s="34" t="n">
        <v>91.3</v>
      </c>
      <c r="E23" s="34" t="n">
        <v>92.5</v>
      </c>
      <c r="F23" s="34" t="n">
        <v>94.9</v>
      </c>
      <c r="G23" s="34" t="n">
        <v>96.5</v>
      </c>
      <c r="H23" s="34" t="n">
        <v>99.4</v>
      </c>
      <c r="I23" s="34" t="n">
        <v>100</v>
      </c>
      <c r="J23" s="34" t="n">
        <v>97.3</v>
      </c>
      <c r="K23" s="34" t="n">
        <v>94.6</v>
      </c>
      <c r="L23" s="34" t="n">
        <v>96.2</v>
      </c>
      <c r="M23" s="34" t="n">
        <v>97.7</v>
      </c>
      <c r="N23" s="34" t="n">
        <v>1.3</v>
      </c>
      <c r="O23" s="34" t="n">
        <v>2.6</v>
      </c>
      <c r="P23" s="34" t="n">
        <v>1.7</v>
      </c>
      <c r="Q23" s="34" t="n">
        <v>3</v>
      </c>
      <c r="R23" s="34" t="n">
        <v>0.6</v>
      </c>
      <c r="S23" s="34" t="n">
        <v>-2.6</v>
      </c>
      <c r="T23" s="34" t="n">
        <v>-2.8</v>
      </c>
      <c r="U23" s="34" t="n">
        <v>1.7</v>
      </c>
      <c r="V23" s="34" t="n">
        <v>1.6</v>
      </c>
      <c r="W23" s="35" t="s">
        <v>81</v>
      </c>
    </row>
    <row r="24" customFormat="false" ht="18" hidden="false" customHeight="true" outlineLevel="0" collapsed="false">
      <c r="A24" s="32" t="s">
        <v>82</v>
      </c>
      <c r="B24" s="33"/>
      <c r="C24" s="34" t="n">
        <v>7.41</v>
      </c>
      <c r="D24" s="34" t="n">
        <v>93.7</v>
      </c>
      <c r="E24" s="34" t="n">
        <v>93.9</v>
      </c>
      <c r="F24" s="34" t="n">
        <v>96</v>
      </c>
      <c r="G24" s="34" t="n">
        <v>97.5</v>
      </c>
      <c r="H24" s="34" t="n">
        <v>99</v>
      </c>
      <c r="I24" s="34" t="n">
        <v>100</v>
      </c>
      <c r="J24" s="34" t="n">
        <v>101</v>
      </c>
      <c r="K24" s="34" t="n">
        <v>102.7</v>
      </c>
      <c r="L24" s="34" t="n">
        <v>105</v>
      </c>
      <c r="M24" s="34" t="n">
        <v>107.4</v>
      </c>
      <c r="N24" s="34" t="n">
        <v>0.3</v>
      </c>
      <c r="O24" s="34" t="n">
        <v>2.2</v>
      </c>
      <c r="P24" s="34" t="n">
        <v>1.6</v>
      </c>
      <c r="Q24" s="34" t="n">
        <v>1.5</v>
      </c>
      <c r="R24" s="34" t="n">
        <v>1</v>
      </c>
      <c r="S24" s="34" t="n">
        <v>0.9</v>
      </c>
      <c r="T24" s="34" t="n">
        <v>1.7</v>
      </c>
      <c r="U24" s="34" t="n">
        <v>2.2</v>
      </c>
      <c r="V24" s="34" t="n">
        <v>2.3</v>
      </c>
      <c r="W24" s="35" t="s">
        <v>83</v>
      </c>
    </row>
    <row r="25" customFormat="false" ht="18" hidden="false" customHeight="true" outlineLevel="0" collapsed="false">
      <c r="A25" s="32" t="s">
        <v>84</v>
      </c>
      <c r="B25" s="33"/>
      <c r="C25" s="34" t="n">
        <v>13.16</v>
      </c>
      <c r="D25" s="34" t="n">
        <v>66.5</v>
      </c>
      <c r="E25" s="34" t="n">
        <v>70</v>
      </c>
      <c r="F25" s="34" t="n">
        <v>74.1</v>
      </c>
      <c r="G25" s="34" t="n">
        <v>85.7</v>
      </c>
      <c r="H25" s="34" t="n">
        <v>96.7</v>
      </c>
      <c r="I25" s="34" t="n">
        <v>100</v>
      </c>
      <c r="J25" s="34" t="n">
        <v>110</v>
      </c>
      <c r="K25" s="34" t="n">
        <v>103.2</v>
      </c>
      <c r="L25" s="34" t="n">
        <v>112</v>
      </c>
      <c r="M25" s="34" t="n">
        <v>116.6</v>
      </c>
      <c r="N25" s="34" t="n">
        <v>5.3</v>
      </c>
      <c r="O25" s="34" t="n">
        <v>5.9</v>
      </c>
      <c r="P25" s="34" t="n">
        <v>15.6</v>
      </c>
      <c r="Q25" s="34" t="n">
        <v>12.9</v>
      </c>
      <c r="R25" s="34" t="n">
        <v>3.4</v>
      </c>
      <c r="S25" s="34" t="n">
        <v>10</v>
      </c>
      <c r="T25" s="34" t="n">
        <v>-6.2</v>
      </c>
      <c r="U25" s="34" t="n">
        <v>8.5</v>
      </c>
      <c r="V25" s="34" t="n">
        <v>4.1</v>
      </c>
      <c r="W25" s="35" t="s">
        <v>85</v>
      </c>
    </row>
    <row r="26" customFormat="false" ht="18" hidden="false" customHeight="true" outlineLevel="0" collapsed="false">
      <c r="A26" s="36" t="s">
        <v>86</v>
      </c>
      <c r="B26" s="37"/>
      <c r="C26" s="34" t="n">
        <v>2.2</v>
      </c>
      <c r="D26" s="34" t="n">
        <v>65.6</v>
      </c>
      <c r="E26" s="34" t="n">
        <v>65.6</v>
      </c>
      <c r="F26" s="34" t="n">
        <v>65.7</v>
      </c>
      <c r="G26" s="34" t="n">
        <v>77.4</v>
      </c>
      <c r="H26" s="34" t="n">
        <v>92.5</v>
      </c>
      <c r="I26" s="34" t="n">
        <v>100</v>
      </c>
      <c r="J26" s="34" t="n">
        <v>101.2</v>
      </c>
      <c r="K26" s="34" t="n">
        <v>102.4</v>
      </c>
      <c r="L26" s="34" t="n">
        <v>102.4</v>
      </c>
      <c r="M26" s="34" t="n">
        <v>102.4</v>
      </c>
      <c r="N26" s="34" t="n">
        <v>0.1</v>
      </c>
      <c r="O26" s="34" t="n">
        <v>0.1</v>
      </c>
      <c r="P26" s="34" t="n">
        <v>17.8</v>
      </c>
      <c r="Q26" s="34" t="n">
        <v>19.6</v>
      </c>
      <c r="R26" s="34" t="n">
        <v>8.1</v>
      </c>
      <c r="S26" s="34" t="n">
        <v>1.2</v>
      </c>
      <c r="T26" s="34" t="n">
        <v>1.2</v>
      </c>
      <c r="U26" s="34" t="s">
        <v>87</v>
      </c>
      <c r="V26" s="34" t="s">
        <v>87</v>
      </c>
      <c r="W26" s="38" t="s">
        <v>88</v>
      </c>
    </row>
    <row r="27" customFormat="false" ht="18" hidden="false" customHeight="true" outlineLevel="0" collapsed="false">
      <c r="A27" s="36" t="s">
        <v>89</v>
      </c>
      <c r="B27" s="37"/>
      <c r="C27" s="34" t="n">
        <v>7.78</v>
      </c>
      <c r="D27" s="34" t="n">
        <v>61</v>
      </c>
      <c r="E27" s="34" t="n">
        <v>65.1</v>
      </c>
      <c r="F27" s="34" t="n">
        <v>70</v>
      </c>
      <c r="G27" s="34" t="n">
        <v>84</v>
      </c>
      <c r="H27" s="34" t="n">
        <v>97.1</v>
      </c>
      <c r="I27" s="34" t="n">
        <v>100</v>
      </c>
      <c r="J27" s="34" t="n">
        <v>115</v>
      </c>
      <c r="K27" s="34" t="n">
        <v>104.7</v>
      </c>
      <c r="L27" s="34" t="n">
        <v>117.7</v>
      </c>
      <c r="M27" s="34" t="n">
        <v>124.5</v>
      </c>
      <c r="N27" s="34" t="n">
        <v>6.8</v>
      </c>
      <c r="O27" s="34" t="n">
        <v>7.5</v>
      </c>
      <c r="P27" s="34" t="n">
        <v>19.9</v>
      </c>
      <c r="Q27" s="34" t="n">
        <v>15.6</v>
      </c>
      <c r="R27" s="34" t="n">
        <v>3</v>
      </c>
      <c r="S27" s="34" t="n">
        <v>15</v>
      </c>
      <c r="T27" s="34" t="n">
        <v>-9</v>
      </c>
      <c r="U27" s="34" t="n">
        <v>12.4</v>
      </c>
      <c r="V27" s="34" t="n">
        <v>5.8</v>
      </c>
      <c r="W27" s="38" t="s">
        <v>90</v>
      </c>
    </row>
    <row r="28" customFormat="false" ht="18" hidden="false" customHeight="true" outlineLevel="0" collapsed="false">
      <c r="A28" s="36" t="s">
        <v>91</v>
      </c>
      <c r="B28" s="37"/>
      <c r="C28" s="34" t="n">
        <v>2.37</v>
      </c>
      <c r="D28" s="34" t="n">
        <v>106</v>
      </c>
      <c r="E28" s="34" t="n">
        <v>105.9</v>
      </c>
      <c r="F28" s="34" t="n">
        <v>106.3</v>
      </c>
      <c r="G28" s="34" t="n">
        <v>104.8</v>
      </c>
      <c r="H28" s="34" t="n">
        <v>100.2</v>
      </c>
      <c r="I28" s="34" t="n">
        <v>100</v>
      </c>
      <c r="J28" s="34" t="n">
        <v>99.3</v>
      </c>
      <c r="K28" s="34" t="n">
        <v>99.2</v>
      </c>
      <c r="L28" s="34" t="n">
        <v>99.5</v>
      </c>
      <c r="M28" s="34" t="n">
        <v>99.5</v>
      </c>
      <c r="N28" s="34" t="n">
        <v>-0.1</v>
      </c>
      <c r="O28" s="34" t="n">
        <v>0.3</v>
      </c>
      <c r="P28" s="34" t="n">
        <v>-1.4</v>
      </c>
      <c r="Q28" s="34" t="n">
        <v>-4.4</v>
      </c>
      <c r="R28" s="34" t="n">
        <v>-0.2</v>
      </c>
      <c r="S28" s="34" t="n">
        <v>-0.7</v>
      </c>
      <c r="T28" s="34" t="n">
        <v>-0.1</v>
      </c>
      <c r="U28" s="34" t="n">
        <v>0.3</v>
      </c>
      <c r="V28" s="34" t="s">
        <v>87</v>
      </c>
      <c r="W28" s="38" t="s">
        <v>92</v>
      </c>
    </row>
    <row r="29" customFormat="false" ht="18" hidden="false" customHeight="true" outlineLevel="0" collapsed="false">
      <c r="A29" s="36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6"/>
    </row>
    <row r="30" customFormat="false" ht="18" hidden="false" customHeight="true" outlineLevel="0" collapsed="false">
      <c r="A30" s="36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6"/>
    </row>
    <row r="31" customFormat="false" ht="18" hidden="false" customHeight="true" outlineLevel="0" collapsed="false">
      <c r="A31" s="36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6"/>
    </row>
    <row r="32" s="4" customFormat="true" ht="18" hidden="false" customHeight="true" outlineLevel="0" collapsed="false">
      <c r="A32" s="3" t="s">
        <v>93</v>
      </c>
      <c r="W32" s="5"/>
    </row>
    <row r="33" s="4" customFormat="true" ht="18" hidden="false" customHeight="true" outlineLevel="0" collapsed="false">
      <c r="A33" s="6" t="s">
        <v>94</v>
      </c>
      <c r="W33" s="5"/>
    </row>
    <row r="34" s="8" customFormat="true" ht="21" hidden="false" customHeight="true" outlineLevel="0" collapsed="false">
      <c r="A34" s="7"/>
      <c r="W34" s="9" t="s">
        <v>2</v>
      </c>
    </row>
    <row r="35" s="8" customFormat="true" ht="18" hidden="false" customHeight="true" outlineLevel="0" collapsed="false">
      <c r="A35" s="10"/>
      <c r="B35" s="10"/>
      <c r="C35" s="11" t="s">
        <v>3</v>
      </c>
      <c r="D35" s="12" t="s">
        <v>4</v>
      </c>
      <c r="E35" s="12"/>
      <c r="F35" s="12"/>
      <c r="G35" s="12"/>
      <c r="H35" s="12"/>
      <c r="I35" s="12"/>
      <c r="J35" s="12"/>
      <c r="K35" s="12"/>
      <c r="L35" s="12"/>
      <c r="M35" s="12"/>
      <c r="N35" s="13" t="s">
        <v>5</v>
      </c>
      <c r="O35" s="13"/>
      <c r="P35" s="13"/>
      <c r="Q35" s="13"/>
      <c r="R35" s="13"/>
      <c r="S35" s="13"/>
      <c r="T35" s="13"/>
      <c r="U35" s="13"/>
      <c r="V35" s="13"/>
      <c r="W35" s="14"/>
    </row>
    <row r="36" s="8" customFormat="true" ht="18" hidden="false" customHeight="true" outlineLevel="0" collapsed="false">
      <c r="A36" s="15" t="s">
        <v>6</v>
      </c>
      <c r="B36" s="15"/>
      <c r="C36" s="16" t="s">
        <v>7</v>
      </c>
      <c r="D36" s="17" t="s">
        <v>8</v>
      </c>
      <c r="E36" s="17" t="s">
        <v>9</v>
      </c>
      <c r="F36" s="17" t="s">
        <v>10</v>
      </c>
      <c r="G36" s="17" t="s">
        <v>11</v>
      </c>
      <c r="H36" s="17" t="s">
        <v>12</v>
      </c>
      <c r="I36" s="17" t="s">
        <v>13</v>
      </c>
      <c r="J36" s="17" t="s">
        <v>14</v>
      </c>
      <c r="K36" s="17" t="s">
        <v>15</v>
      </c>
      <c r="L36" s="17" t="s">
        <v>16</v>
      </c>
      <c r="M36" s="17" t="s">
        <v>17</v>
      </c>
      <c r="N36" s="18" t="s">
        <v>18</v>
      </c>
      <c r="O36" s="18" t="s">
        <v>19</v>
      </c>
      <c r="P36" s="18" t="s">
        <v>20</v>
      </c>
      <c r="Q36" s="18" t="s">
        <v>21</v>
      </c>
      <c r="R36" s="18" t="s">
        <v>22</v>
      </c>
      <c r="S36" s="18" t="s">
        <v>23</v>
      </c>
      <c r="T36" s="18" t="s">
        <v>24</v>
      </c>
      <c r="U36" s="18" t="s">
        <v>25</v>
      </c>
      <c r="V36" s="18" t="s">
        <v>26</v>
      </c>
      <c r="W36" s="19" t="s">
        <v>27</v>
      </c>
    </row>
    <row r="37" s="8" customFormat="true" ht="18" hidden="false" customHeight="true" outlineLevel="0" collapsed="false">
      <c r="A37" s="20"/>
      <c r="B37" s="21"/>
      <c r="C37" s="22" t="s">
        <v>28</v>
      </c>
      <c r="D37" s="22" t="s">
        <v>29</v>
      </c>
      <c r="E37" s="22" t="s">
        <v>30</v>
      </c>
      <c r="F37" s="22" t="s">
        <v>31</v>
      </c>
      <c r="G37" s="22" t="s">
        <v>32</v>
      </c>
      <c r="H37" s="22" t="s">
        <v>33</v>
      </c>
      <c r="I37" s="22" t="s">
        <v>34</v>
      </c>
      <c r="J37" s="22" t="s">
        <v>35</v>
      </c>
      <c r="K37" s="22" t="s">
        <v>36</v>
      </c>
      <c r="L37" s="22" t="s">
        <v>37</v>
      </c>
      <c r="M37" s="22" t="s">
        <v>38</v>
      </c>
      <c r="N37" s="23" t="s">
        <v>39</v>
      </c>
      <c r="O37" s="23" t="s">
        <v>40</v>
      </c>
      <c r="P37" s="23" t="s">
        <v>41</v>
      </c>
      <c r="Q37" s="23" t="s">
        <v>42</v>
      </c>
      <c r="R37" s="23" t="s">
        <v>43</v>
      </c>
      <c r="S37" s="23" t="s">
        <v>44</v>
      </c>
      <c r="T37" s="23" t="s">
        <v>45</v>
      </c>
      <c r="U37" s="23" t="s">
        <v>46</v>
      </c>
      <c r="V37" s="23" t="s">
        <v>47</v>
      </c>
      <c r="W37" s="24"/>
    </row>
    <row r="38" customFormat="false" ht="18" hidden="false" customHeight="true" outlineLevel="0" collapsed="false">
      <c r="A38" s="32" t="s">
        <v>95</v>
      </c>
      <c r="B38" s="33"/>
      <c r="C38" s="34" t="n">
        <v>2.9</v>
      </c>
      <c r="D38" s="34" t="n">
        <v>93.3</v>
      </c>
      <c r="E38" s="34" t="n">
        <v>93.1</v>
      </c>
      <c r="F38" s="34" t="n">
        <v>93</v>
      </c>
      <c r="G38" s="34" t="n">
        <v>95.2</v>
      </c>
      <c r="H38" s="34" t="n">
        <v>98.5</v>
      </c>
      <c r="I38" s="34" t="n">
        <v>100</v>
      </c>
      <c r="J38" s="34" t="n">
        <v>102.4</v>
      </c>
      <c r="K38" s="34" t="n">
        <v>75.6</v>
      </c>
      <c r="L38" s="34" t="n">
        <v>61.5</v>
      </c>
      <c r="M38" s="34" t="n">
        <v>61.6</v>
      </c>
      <c r="N38" s="34" t="n">
        <v>-0.2</v>
      </c>
      <c r="O38" s="34" t="n">
        <v>-0.1</v>
      </c>
      <c r="P38" s="34" t="n">
        <v>2.4</v>
      </c>
      <c r="Q38" s="34" t="n">
        <v>3.4</v>
      </c>
      <c r="R38" s="34" t="n">
        <v>1.5</v>
      </c>
      <c r="S38" s="34" t="n">
        <v>2.4</v>
      </c>
      <c r="T38" s="34" t="n">
        <v>-26.2</v>
      </c>
      <c r="U38" s="34" t="n">
        <v>-18.7</v>
      </c>
      <c r="V38" s="26" t="n">
        <v>0.2</v>
      </c>
      <c r="W38" s="35" t="s">
        <v>96</v>
      </c>
    </row>
    <row r="39" customFormat="false" ht="18" hidden="false" customHeight="true" outlineLevel="0" collapsed="false">
      <c r="A39" s="32" t="s">
        <v>97</v>
      </c>
      <c r="B39" s="33"/>
      <c r="C39" s="34" t="n">
        <v>2.84</v>
      </c>
      <c r="D39" s="34" t="n">
        <v>90.4</v>
      </c>
      <c r="E39" s="34" t="n">
        <v>90.5</v>
      </c>
      <c r="F39" s="34" t="n">
        <v>88.4</v>
      </c>
      <c r="G39" s="34" t="n">
        <v>89.4</v>
      </c>
      <c r="H39" s="34" t="n">
        <v>97.5</v>
      </c>
      <c r="I39" s="34" t="n">
        <v>100</v>
      </c>
      <c r="J39" s="34" t="n">
        <v>102.8</v>
      </c>
      <c r="K39" s="34" t="n">
        <v>110.6</v>
      </c>
      <c r="L39" s="34" t="n">
        <v>116.1</v>
      </c>
      <c r="M39" s="34" t="n">
        <v>116.5</v>
      </c>
      <c r="N39" s="34" t="n">
        <v>0.2</v>
      </c>
      <c r="O39" s="34" t="n">
        <v>-2.4</v>
      </c>
      <c r="P39" s="34" t="n">
        <v>1.3</v>
      </c>
      <c r="Q39" s="34" t="n">
        <v>9</v>
      </c>
      <c r="R39" s="34" t="n">
        <v>2.5</v>
      </c>
      <c r="S39" s="34" t="n">
        <v>2.8</v>
      </c>
      <c r="T39" s="34" t="n">
        <v>7.6</v>
      </c>
      <c r="U39" s="34" t="n">
        <v>5</v>
      </c>
      <c r="V39" s="26" t="n">
        <v>0.3</v>
      </c>
      <c r="W39" s="35" t="s">
        <v>98</v>
      </c>
    </row>
    <row r="40" s="28" customFormat="true" ht="18" hidden="false" customHeight="true" outlineLevel="0" collapsed="false">
      <c r="A40" s="29" t="s">
        <v>99</v>
      </c>
      <c r="B40" s="30"/>
      <c r="C40" s="26" t="n">
        <v>38.55</v>
      </c>
      <c r="D40" s="34" t="n">
        <v>64.2</v>
      </c>
      <c r="E40" s="34" t="n">
        <v>69.1</v>
      </c>
      <c r="F40" s="34" t="n">
        <v>75.7</v>
      </c>
      <c r="G40" s="34" t="n">
        <v>84.8</v>
      </c>
      <c r="H40" s="34" t="n">
        <v>93.8</v>
      </c>
      <c r="I40" s="34" t="n">
        <v>100</v>
      </c>
      <c r="J40" s="26" t="n">
        <v>119.1</v>
      </c>
      <c r="K40" s="26" t="n">
        <v>118.6</v>
      </c>
      <c r="L40" s="26" t="n">
        <v>133.9</v>
      </c>
      <c r="M40" s="26" t="n">
        <v>141</v>
      </c>
      <c r="N40" s="26" t="n">
        <v>7.5</v>
      </c>
      <c r="O40" s="26" t="n">
        <v>9.6</v>
      </c>
      <c r="P40" s="26" t="n">
        <v>12</v>
      </c>
      <c r="Q40" s="26" t="n">
        <v>10.6</v>
      </c>
      <c r="R40" s="26" t="n">
        <v>6.6</v>
      </c>
      <c r="S40" s="26" t="n">
        <v>19.1</v>
      </c>
      <c r="T40" s="26" t="n">
        <v>-0.4</v>
      </c>
      <c r="U40" s="26" t="n">
        <v>12.9</v>
      </c>
      <c r="V40" s="26" t="n">
        <v>5.3</v>
      </c>
      <c r="W40" s="31" t="s">
        <v>100</v>
      </c>
    </row>
    <row r="41" customFormat="false" ht="18" hidden="false" customHeight="true" outlineLevel="0" collapsed="false">
      <c r="A41" s="32" t="s">
        <v>101</v>
      </c>
      <c r="B41" s="33"/>
      <c r="C41" s="34" t="n">
        <v>29.15</v>
      </c>
      <c r="D41" s="34" t="n">
        <v>64.7</v>
      </c>
      <c r="E41" s="34" t="n">
        <v>69.9</v>
      </c>
      <c r="F41" s="34" t="n">
        <v>77.1</v>
      </c>
      <c r="G41" s="34" t="n">
        <v>84.7</v>
      </c>
      <c r="H41" s="34" t="n">
        <v>92.4</v>
      </c>
      <c r="I41" s="34" t="n">
        <v>100</v>
      </c>
      <c r="J41" s="34" t="n">
        <v>122.5</v>
      </c>
      <c r="K41" s="34" t="n">
        <v>126.4</v>
      </c>
      <c r="L41" s="34" t="n">
        <v>143.1</v>
      </c>
      <c r="M41" s="34" t="n">
        <v>150.2</v>
      </c>
      <c r="N41" s="34" t="n">
        <v>8</v>
      </c>
      <c r="O41" s="34" t="n">
        <v>10.4</v>
      </c>
      <c r="P41" s="34" t="n">
        <v>9.8</v>
      </c>
      <c r="Q41" s="34" t="n">
        <v>9</v>
      </c>
      <c r="R41" s="34" t="n">
        <v>8.3</v>
      </c>
      <c r="S41" s="34" t="n">
        <v>22.5</v>
      </c>
      <c r="T41" s="34" t="n">
        <v>3.2</v>
      </c>
      <c r="U41" s="34" t="n">
        <v>13.2</v>
      </c>
      <c r="V41" s="34" t="n">
        <v>5</v>
      </c>
      <c r="W41" s="35" t="s">
        <v>102</v>
      </c>
    </row>
    <row r="42" customFormat="false" ht="18" hidden="false" customHeight="true" outlineLevel="0" collapsed="false">
      <c r="A42" s="32" t="s">
        <v>103</v>
      </c>
      <c r="B42" s="33"/>
      <c r="C42" s="34" t="n">
        <v>9.4</v>
      </c>
      <c r="D42" s="26" t="n">
        <v>62.4</v>
      </c>
      <c r="E42" s="26" t="n">
        <v>66.6</v>
      </c>
      <c r="F42" s="26" t="n">
        <v>72.1</v>
      </c>
      <c r="G42" s="26" t="n">
        <v>84.9</v>
      </c>
      <c r="H42" s="26" t="n">
        <v>97.8</v>
      </c>
      <c r="I42" s="26" t="n">
        <v>100</v>
      </c>
      <c r="J42" s="34" t="n">
        <v>109.1</v>
      </c>
      <c r="K42" s="34" t="n">
        <v>96.1</v>
      </c>
      <c r="L42" s="34" t="n">
        <v>107.2</v>
      </c>
      <c r="M42" s="34" t="n">
        <v>114.2</v>
      </c>
      <c r="N42" s="34" t="n">
        <v>6.7</v>
      </c>
      <c r="O42" s="34" t="n">
        <v>8.2</v>
      </c>
      <c r="P42" s="34" t="n">
        <v>17.7</v>
      </c>
      <c r="Q42" s="34" t="n">
        <v>15.1</v>
      </c>
      <c r="R42" s="34" t="n">
        <v>2.3</v>
      </c>
      <c r="S42" s="34" t="n">
        <v>9.1</v>
      </c>
      <c r="T42" s="34" t="n">
        <v>-11.9</v>
      </c>
      <c r="U42" s="34" t="n">
        <v>11.6</v>
      </c>
      <c r="V42" s="34" t="n">
        <v>6.5</v>
      </c>
      <c r="W42" s="35" t="s">
        <v>104</v>
      </c>
    </row>
    <row r="43" s="28" customFormat="true" ht="18" hidden="false" customHeight="true" outlineLevel="0" collapsed="false">
      <c r="A43" s="29" t="s">
        <v>105</v>
      </c>
      <c r="B43" s="30"/>
      <c r="C43" s="26" t="n">
        <v>61.45</v>
      </c>
      <c r="D43" s="26" t="n">
        <v>89.5</v>
      </c>
      <c r="E43" s="26" t="n">
        <v>90.1</v>
      </c>
      <c r="F43" s="26" t="n">
        <v>90.4</v>
      </c>
      <c r="G43" s="26" t="n">
        <v>92.7</v>
      </c>
      <c r="H43" s="26" t="n">
        <v>96</v>
      </c>
      <c r="I43" s="26" t="n">
        <v>100</v>
      </c>
      <c r="J43" s="26" t="n">
        <v>105.2</v>
      </c>
      <c r="K43" s="26" t="n">
        <v>105.3</v>
      </c>
      <c r="L43" s="26" t="n">
        <v>105.5</v>
      </c>
      <c r="M43" s="26" t="n">
        <v>108.6</v>
      </c>
      <c r="N43" s="26" t="n">
        <v>0.6</v>
      </c>
      <c r="O43" s="26" t="n">
        <v>0.5</v>
      </c>
      <c r="P43" s="26" t="n">
        <v>2.5</v>
      </c>
      <c r="Q43" s="26" t="n">
        <v>3.6</v>
      </c>
      <c r="R43" s="26" t="n">
        <v>4.2</v>
      </c>
      <c r="S43" s="26" t="n">
        <v>5.2</v>
      </c>
      <c r="T43" s="26" t="n">
        <v>0.1</v>
      </c>
      <c r="U43" s="26" t="n">
        <v>0.2</v>
      </c>
      <c r="V43" s="26" t="n">
        <v>2.9</v>
      </c>
      <c r="W43" s="31" t="s">
        <v>106</v>
      </c>
    </row>
    <row r="44" customFormat="false" ht="18" hidden="false" customHeight="tru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/>
    </row>
    <row r="45" customFormat="false" ht="18" hidden="false" customHeight="true" outlineLevel="0" collapsed="false">
      <c r="D45" s="8"/>
      <c r="E45" s="8"/>
      <c r="F45" s="8"/>
      <c r="G45" s="8"/>
      <c r="H45" s="8"/>
      <c r="I45" s="8"/>
    </row>
    <row r="46" s="8" customFormat="true" ht="18" hidden="false" customHeight="true" outlineLevel="0" collapsed="false">
      <c r="A46" s="45" t="s">
        <v>107</v>
      </c>
      <c r="B46" s="46" t="s">
        <v>108</v>
      </c>
      <c r="W46" s="7"/>
    </row>
    <row r="47" s="8" customFormat="true" ht="18" hidden="false" customHeight="true" outlineLevel="0" collapsed="false">
      <c r="A47" s="47" t="s">
        <v>109</v>
      </c>
      <c r="B47" s="48" t="s">
        <v>110</v>
      </c>
      <c r="W47" s="7"/>
    </row>
    <row r="48" s="8" customFormat="true" ht="18" hidden="false" customHeight="true" outlineLevel="0" collapsed="false">
      <c r="A48" s="45" t="s">
        <v>111</v>
      </c>
      <c r="B48" s="46" t="s">
        <v>112</v>
      </c>
      <c r="W48" s="7"/>
    </row>
    <row r="49" s="8" customFormat="true" ht="18" hidden="false" customHeight="true" outlineLevel="0" collapsed="false">
      <c r="A49" s="47" t="s">
        <v>113</v>
      </c>
      <c r="B49" s="48" t="s">
        <v>114</v>
      </c>
      <c r="W49" s="7"/>
    </row>
    <row r="50" s="8" customFormat="true" ht="18" hidden="false" customHeight="true" outlineLevel="0" collapsed="false">
      <c r="A50" s="45" t="s">
        <v>115</v>
      </c>
      <c r="B50" s="46" t="s">
        <v>116</v>
      </c>
      <c r="D50" s="2"/>
      <c r="E50" s="2"/>
      <c r="F50" s="2"/>
      <c r="G50" s="2"/>
      <c r="H50" s="2"/>
      <c r="I50" s="2"/>
      <c r="W50" s="7"/>
    </row>
    <row r="51" s="8" customFormat="true" ht="18" hidden="false" customHeight="true" outlineLevel="0" collapsed="false">
      <c r="A51" s="47" t="s">
        <v>117</v>
      </c>
      <c r="B51" s="48" t="s">
        <v>118</v>
      </c>
      <c r="D51" s="2"/>
      <c r="E51" s="2"/>
      <c r="F51" s="2"/>
      <c r="G51" s="2"/>
      <c r="H51" s="2"/>
      <c r="I51" s="2"/>
      <c r="W51" s="7"/>
    </row>
    <row r="56" customFormat="false" ht="18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8" hidden="false" customHeight="true" outlineLevel="0" collapsed="false">
      <c r="D57" s="28"/>
      <c r="E57" s="28"/>
      <c r="F57" s="28"/>
      <c r="G57" s="28"/>
      <c r="H57" s="28"/>
      <c r="I57" s="28"/>
    </row>
    <row r="58" s="28" customFormat="true" ht="18" hidden="false" customHeight="true" outlineLevel="0" collapsed="false">
      <c r="A58" s="49"/>
      <c r="D58" s="2"/>
      <c r="E58" s="2"/>
      <c r="F58" s="2"/>
      <c r="G58" s="2"/>
      <c r="H58" s="2"/>
      <c r="I58" s="2"/>
      <c r="W58" s="49"/>
    </row>
    <row r="59" s="28" customFormat="true" ht="18" hidden="false" customHeight="true" outlineLevel="0" collapsed="false">
      <c r="A59" s="49"/>
      <c r="D59" s="2"/>
      <c r="E59" s="2"/>
      <c r="F59" s="2"/>
      <c r="G59" s="2"/>
      <c r="H59" s="2"/>
      <c r="I59" s="2"/>
      <c r="W59" s="49"/>
    </row>
  </sheetData>
  <mergeCells count="9">
    <mergeCell ref="A4:B4"/>
    <mergeCell ref="D4:M4"/>
    <mergeCell ref="N4:V4"/>
    <mergeCell ref="A5:B5"/>
    <mergeCell ref="A7:B7"/>
    <mergeCell ref="A35:B35"/>
    <mergeCell ref="D35:M35"/>
    <mergeCell ref="N35:V35"/>
    <mergeCell ref="A36:B36"/>
  </mergeCells>
  <printOptions headings="false" gridLines="false" gridLinesSet="true" horizontalCentered="true" verticalCentered="false"/>
  <pageMargins left="0.118055555555556" right="0.118055555555556" top="1.18125" bottom="1.181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30" activeCellId="0" sqref="A30"/>
    </sheetView>
  </sheetViews>
  <sheetFormatPr defaultColWidth="10.65625" defaultRowHeight="18.75" zeroHeight="false" outlineLevelRow="0" outlineLevelCol="0"/>
  <cols>
    <col collapsed="false" customWidth="true" hidden="false" outlineLevel="0" max="2" min="1" style="50" width="1.82"/>
    <col collapsed="false" customWidth="true" hidden="false" outlineLevel="0" max="3" min="3" style="50" width="3.66"/>
    <col collapsed="false" customWidth="true" hidden="false" outlineLevel="0" max="4" min="4" style="50" width="6.15"/>
    <col collapsed="false" customWidth="true" hidden="false" outlineLevel="0" max="5" min="5" style="50" width="21.16"/>
    <col collapsed="false" customWidth="true" hidden="false" outlineLevel="0" max="6" min="6" style="50" width="12.32"/>
    <col collapsed="false" customWidth="true" hidden="false" outlineLevel="0" max="7" min="7" style="50" width="9.66"/>
    <col collapsed="false" customWidth="true" hidden="false" outlineLevel="0" max="8" min="8" style="50" width="9.83"/>
    <col collapsed="false" customWidth="true" hidden="false" outlineLevel="0" max="12" min="9" style="50" width="10.16"/>
    <col collapsed="false" customWidth="true" hidden="false" outlineLevel="0" max="14" min="13" style="51" width="10.16"/>
    <col collapsed="false" customWidth="true" hidden="false" outlineLevel="0" max="15" min="15" style="51" width="7.82"/>
    <col collapsed="false" customWidth="true" hidden="false" outlineLevel="0" max="17" min="16" style="51" width="1.82"/>
    <col collapsed="false" customWidth="true" hidden="false" outlineLevel="0" max="18" min="18" style="50" width="1.82"/>
    <col collapsed="false" customWidth="true" hidden="false" outlineLevel="0" max="19" min="19" style="50" width="33.32"/>
    <col collapsed="false" customWidth="true" hidden="false" outlineLevel="0" max="20" min="20" style="50" width="2.66"/>
    <col collapsed="false" customWidth="true" hidden="false" outlineLevel="0" max="21" min="21" style="51" width="4.83"/>
    <col collapsed="false" customWidth="false" hidden="false" outlineLevel="0" max="257" min="22" style="50" width="10.65"/>
  </cols>
  <sheetData>
    <row r="1" s="52" customFormat="true" ht="22.5" hidden="false" customHeight="true" outlineLevel="0" collapsed="false">
      <c r="A1" s="52" t="s">
        <v>119</v>
      </c>
      <c r="D1" s="53"/>
      <c r="M1" s="54"/>
      <c r="N1" s="54"/>
      <c r="O1" s="54"/>
      <c r="P1" s="54"/>
      <c r="Q1" s="54"/>
      <c r="U1" s="54"/>
    </row>
    <row r="2" s="52" customFormat="true" ht="22.5" hidden="false" customHeight="true" outlineLevel="0" collapsed="false">
      <c r="A2" s="55" t="s">
        <v>120</v>
      </c>
      <c r="D2" s="53"/>
      <c r="E2" s="55"/>
      <c r="U2" s="54"/>
    </row>
    <row r="3" s="51" customFormat="true" ht="18.7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6" t="s">
        <v>121</v>
      </c>
      <c r="T3" s="57"/>
    </row>
    <row r="4" customFormat="false" ht="6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8.75" hidden="false" customHeight="true" outlineLevel="0" collapsed="false">
      <c r="A5" s="59" t="s">
        <v>6</v>
      </c>
      <c r="B5" s="59"/>
      <c r="C5" s="59"/>
      <c r="D5" s="59"/>
      <c r="E5" s="59"/>
      <c r="F5" s="60"/>
      <c r="G5" s="61" t="s">
        <v>122</v>
      </c>
      <c r="H5" s="61"/>
      <c r="I5" s="61"/>
      <c r="J5" s="61"/>
      <c r="K5" s="61"/>
      <c r="L5" s="62" t="s">
        <v>123</v>
      </c>
      <c r="M5" s="62"/>
      <c r="N5" s="62"/>
      <c r="O5" s="62"/>
      <c r="P5" s="63"/>
      <c r="Q5" s="63"/>
      <c r="R5" s="64" t="s">
        <v>124</v>
      </c>
      <c r="S5" s="64"/>
      <c r="T5" s="58"/>
      <c r="U5" s="58"/>
    </row>
    <row r="6" customFormat="false" ht="18.75" hidden="false" customHeight="true" outlineLevel="0" collapsed="false">
      <c r="A6" s="59"/>
      <c r="B6" s="59"/>
      <c r="C6" s="59"/>
      <c r="D6" s="59"/>
      <c r="E6" s="59"/>
      <c r="F6" s="65" t="s">
        <v>3</v>
      </c>
      <c r="G6" s="66" t="s">
        <v>125</v>
      </c>
      <c r="H6" s="66"/>
      <c r="I6" s="66"/>
      <c r="J6" s="66"/>
      <c r="K6" s="66"/>
      <c r="L6" s="67" t="s">
        <v>126</v>
      </c>
      <c r="M6" s="67"/>
      <c r="N6" s="67"/>
      <c r="O6" s="67"/>
      <c r="P6" s="58"/>
      <c r="Q6" s="58"/>
      <c r="R6" s="64"/>
      <c r="S6" s="64"/>
      <c r="T6" s="68"/>
    </row>
    <row r="7" customFormat="false" ht="18.75" hidden="false" customHeight="true" outlineLevel="0" collapsed="false">
      <c r="A7" s="59"/>
      <c r="B7" s="59"/>
      <c r="C7" s="59"/>
      <c r="D7" s="59"/>
      <c r="E7" s="59"/>
      <c r="F7" s="65" t="s">
        <v>7</v>
      </c>
      <c r="G7" s="69" t="n">
        <v>2550</v>
      </c>
      <c r="H7" s="69" t="n">
        <v>2551</v>
      </c>
      <c r="I7" s="69" t="s">
        <v>15</v>
      </c>
      <c r="J7" s="69" t="n">
        <v>2553</v>
      </c>
      <c r="K7" s="69" t="n">
        <v>2554</v>
      </c>
      <c r="L7" s="70" t="n">
        <v>2551</v>
      </c>
      <c r="M7" s="69" t="n">
        <v>2552</v>
      </c>
      <c r="N7" s="69" t="n">
        <v>2553</v>
      </c>
      <c r="O7" s="69" t="n">
        <v>2554</v>
      </c>
      <c r="R7" s="64"/>
      <c r="S7" s="64"/>
      <c r="T7" s="68"/>
    </row>
    <row r="8" customFormat="false" ht="18.75" hidden="false" customHeight="true" outlineLevel="0" collapsed="false">
      <c r="A8" s="59"/>
      <c r="B8" s="59"/>
      <c r="C8" s="59"/>
      <c r="D8" s="59"/>
      <c r="E8" s="59"/>
      <c r="F8" s="71" t="s">
        <v>28</v>
      </c>
      <c r="G8" s="72" t="s">
        <v>34</v>
      </c>
      <c r="H8" s="72" t="s">
        <v>35</v>
      </c>
      <c r="I8" s="72" t="s">
        <v>36</v>
      </c>
      <c r="J8" s="72" t="s">
        <v>37</v>
      </c>
      <c r="K8" s="72" t="s">
        <v>38</v>
      </c>
      <c r="L8" s="73" t="s">
        <v>35</v>
      </c>
      <c r="M8" s="72" t="s">
        <v>36</v>
      </c>
      <c r="N8" s="72" t="s">
        <v>37</v>
      </c>
      <c r="O8" s="72" t="s">
        <v>38</v>
      </c>
      <c r="P8" s="74"/>
      <c r="Q8" s="74"/>
      <c r="R8" s="64"/>
      <c r="S8" s="64"/>
      <c r="T8" s="68"/>
    </row>
    <row r="9" s="75" customFormat="true" ht="22.5" hidden="false" customHeight="true" outlineLevel="0" collapsed="false">
      <c r="A9" s="75" t="s">
        <v>127</v>
      </c>
      <c r="F9" s="76" t="n">
        <v>100</v>
      </c>
      <c r="G9" s="76" t="n">
        <v>100</v>
      </c>
      <c r="H9" s="76" t="n">
        <v>111.6</v>
      </c>
      <c r="I9" s="76" t="n">
        <v>111.5</v>
      </c>
      <c r="J9" s="76" t="n">
        <v>118.7</v>
      </c>
      <c r="K9" s="77" t="n">
        <v>123.7</v>
      </c>
      <c r="L9" s="78" t="n">
        <v>11.7</v>
      </c>
      <c r="M9" s="79" t="n">
        <f aca="false">(I9-H9)*100/H9</f>
        <v>-0.08960573476702</v>
      </c>
      <c r="N9" s="79" t="n">
        <f aca="false">(J9-I9)*100/I9</f>
        <v>6.45739910313902</v>
      </c>
      <c r="O9" s="79" t="n">
        <f aca="false">(K9-J9)*100/J9</f>
        <v>4.212299915754</v>
      </c>
      <c r="P9" s="80" t="s">
        <v>128</v>
      </c>
      <c r="Q9" s="80"/>
      <c r="R9" s="80"/>
      <c r="S9" s="80"/>
      <c r="T9" s="81"/>
      <c r="U9" s="51"/>
      <c r="V9" s="78" t="n">
        <f aca="false">(G9-H9)*100/G9</f>
        <v>-11.6</v>
      </c>
      <c r="W9" s="78" t="n">
        <f aca="false">(I9-H9)*100/H9</f>
        <v>-0.08960573476702</v>
      </c>
    </row>
    <row r="10" customFormat="false" ht="18.75" hidden="false" customHeight="true" outlineLevel="0" collapsed="false">
      <c r="B10" s="75" t="s">
        <v>50</v>
      </c>
      <c r="F10" s="82" t="n">
        <v>49.13</v>
      </c>
      <c r="G10" s="82" t="n">
        <v>100</v>
      </c>
      <c r="H10" s="82" t="n">
        <v>119.1</v>
      </c>
      <c r="I10" s="82" t="n">
        <v>122.5</v>
      </c>
      <c r="J10" s="82" t="n">
        <v>133.1</v>
      </c>
      <c r="K10" s="83" t="n">
        <v>140.1</v>
      </c>
      <c r="L10" s="84" t="n">
        <v>19.1</v>
      </c>
      <c r="M10" s="85" t="n">
        <f aca="false">(I10-H10)*100/H10</f>
        <v>2.85474391267843</v>
      </c>
      <c r="N10" s="85" t="n">
        <f aca="false">(J10-I10)*100/I10</f>
        <v>8.65306122448979</v>
      </c>
      <c r="O10" s="85" t="n">
        <f aca="false">(K10-J10)*100/J10</f>
        <v>5.25920360631104</v>
      </c>
      <c r="P10" s="86" t="s">
        <v>129</v>
      </c>
      <c r="Q10" s="86"/>
      <c r="R10" s="86"/>
      <c r="S10" s="86"/>
      <c r="T10" s="51"/>
      <c r="V10" s="78" t="n">
        <f aca="false">(G10-H10)*100/G10</f>
        <v>-19.1</v>
      </c>
      <c r="W10" s="78" t="n">
        <f aca="false">(I10-H10)*100/H10</f>
        <v>2.85474391267843</v>
      </c>
    </row>
    <row r="11" customFormat="false" ht="18.75" hidden="false" customHeight="true" outlineLevel="0" collapsed="false">
      <c r="C11" s="87" t="s">
        <v>130</v>
      </c>
      <c r="F11" s="82" t="n">
        <v>7.1</v>
      </c>
      <c r="G11" s="82" t="n">
        <v>100</v>
      </c>
      <c r="H11" s="82" t="n">
        <v>136.4</v>
      </c>
      <c r="I11" s="82" t="n">
        <v>137.2</v>
      </c>
      <c r="J11" s="82" t="n">
        <v>155.2</v>
      </c>
      <c r="K11" s="83" t="n">
        <v>159.3</v>
      </c>
      <c r="L11" s="84" t="n">
        <v>36.4</v>
      </c>
      <c r="M11" s="85" t="n">
        <f aca="false">(I11-H11)*100/H11</f>
        <v>0.586510263929606</v>
      </c>
      <c r="N11" s="85" t="n">
        <f aca="false">(J11-I11)*100/I11</f>
        <v>13.1195335276968</v>
      </c>
      <c r="O11" s="85" t="n">
        <f aca="false">(K11-J11)*100/J11</f>
        <v>2.6417525773196</v>
      </c>
      <c r="P11" s="84"/>
      <c r="Q11" s="84"/>
      <c r="R11" s="51"/>
      <c r="S11" s="88" t="s">
        <v>131</v>
      </c>
      <c r="T11" s="51"/>
      <c r="V11" s="78" t="n">
        <f aca="false">(G11-H11)*100/G11</f>
        <v>-36.4</v>
      </c>
      <c r="W11" s="78" t="n">
        <f aca="false">(I11-H11)*100/H11</f>
        <v>0.586510263929606</v>
      </c>
    </row>
    <row r="12" customFormat="false" ht="18.75" hidden="false" customHeight="true" outlineLevel="0" collapsed="false">
      <c r="C12" s="87" t="s">
        <v>54</v>
      </c>
      <c r="F12" s="82" t="n">
        <v>11.39</v>
      </c>
      <c r="G12" s="82" t="n">
        <v>100</v>
      </c>
      <c r="H12" s="82" t="n">
        <v>115.6</v>
      </c>
      <c r="I12" s="82" t="n">
        <v>121.7</v>
      </c>
      <c r="J12" s="82" t="n">
        <v>125.3</v>
      </c>
      <c r="K12" s="83" t="n">
        <v>138</v>
      </c>
      <c r="L12" s="84" t="n">
        <v>15.7</v>
      </c>
      <c r="M12" s="85" t="n">
        <f aca="false">(I12-H12)*100/H12</f>
        <v>5.27681660899655</v>
      </c>
      <c r="N12" s="85" t="n">
        <f aca="false">(J12-I12)*100/I12</f>
        <v>2.95809367296631</v>
      </c>
      <c r="O12" s="85" t="n">
        <f aca="false">(K12-J12)*100/J12</f>
        <v>10.1356743814844</v>
      </c>
      <c r="P12" s="84"/>
      <c r="Q12" s="84"/>
      <c r="R12" s="51"/>
      <c r="S12" s="88" t="s">
        <v>132</v>
      </c>
      <c r="T12" s="51"/>
      <c r="V12" s="78" t="n">
        <f aca="false">(G12-H12)*100/G12</f>
        <v>-15.6</v>
      </c>
      <c r="W12" s="78" t="n">
        <f aca="false">(I12-H12)*100/H12</f>
        <v>5.27681660899655</v>
      </c>
    </row>
    <row r="13" customFormat="false" ht="18.75" hidden="false" customHeight="true" outlineLevel="0" collapsed="false">
      <c r="C13" s="87" t="s">
        <v>133</v>
      </c>
      <c r="F13" s="82" t="n">
        <v>4.18</v>
      </c>
      <c r="G13" s="82" t="n">
        <v>100</v>
      </c>
      <c r="H13" s="82" t="n">
        <v>112</v>
      </c>
      <c r="I13" s="82" t="n">
        <v>115.4</v>
      </c>
      <c r="J13" s="82" t="n">
        <v>118.5</v>
      </c>
      <c r="K13" s="83" t="n">
        <v>128.1</v>
      </c>
      <c r="L13" s="84" t="n">
        <v>12.1</v>
      </c>
      <c r="M13" s="85" t="n">
        <f aca="false">(I13-H13)*100/H13</f>
        <v>3.03571428571429</v>
      </c>
      <c r="N13" s="85" t="n">
        <f aca="false">(J13-I13)*100/I13</f>
        <v>2.68630849220104</v>
      </c>
      <c r="O13" s="85" t="n">
        <f aca="false">(K13-J13)*100/J13</f>
        <v>8.10126582278481</v>
      </c>
      <c r="P13" s="84"/>
      <c r="Q13" s="84"/>
      <c r="R13" s="51"/>
      <c r="S13" s="88" t="s">
        <v>63</v>
      </c>
      <c r="T13" s="51"/>
      <c r="V13" s="78" t="n">
        <f aca="false">(G13-H13)*100/G13</f>
        <v>-12</v>
      </c>
      <c r="W13" s="78" t="n">
        <f aca="false">(I13-H13)*100/H13</f>
        <v>3.03571428571429</v>
      </c>
    </row>
    <row r="14" customFormat="false" ht="18.75" hidden="false" customHeight="true" outlineLevel="0" collapsed="false">
      <c r="C14" s="87" t="s">
        <v>134</v>
      </c>
      <c r="F14" s="82" t="n">
        <v>6.49</v>
      </c>
      <c r="G14" s="82" t="n">
        <v>100</v>
      </c>
      <c r="H14" s="82" t="n">
        <v>123.2</v>
      </c>
      <c r="I14" s="82" t="n">
        <v>127.1</v>
      </c>
      <c r="J14" s="82" t="n">
        <v>161.2</v>
      </c>
      <c r="K14" s="83" t="n">
        <v>163.8</v>
      </c>
      <c r="L14" s="84" t="n">
        <v>23.2</v>
      </c>
      <c r="M14" s="85" t="n">
        <f aca="false">(I14-H14)*100/H14</f>
        <v>3.16558441558441</v>
      </c>
      <c r="N14" s="85" t="n">
        <f aca="false">(J14-I14)*100/I14</f>
        <v>26.8292682926829</v>
      </c>
      <c r="O14" s="85" t="n">
        <f aca="false">(K14-J14)*100/J14</f>
        <v>1.61290322580647</v>
      </c>
      <c r="P14" s="84"/>
      <c r="Q14" s="84"/>
      <c r="R14" s="51"/>
      <c r="S14" s="88" t="s">
        <v>65</v>
      </c>
      <c r="T14" s="51"/>
    </row>
    <row r="15" customFormat="false" ht="18.75" hidden="false" customHeight="true" outlineLevel="0" collapsed="false">
      <c r="C15" s="87" t="s">
        <v>66</v>
      </c>
      <c r="F15" s="82" t="n">
        <v>3.22</v>
      </c>
      <c r="G15" s="82" t="n">
        <v>100</v>
      </c>
      <c r="H15" s="82" t="n">
        <v>113</v>
      </c>
      <c r="I15" s="82" t="n">
        <v>115.8</v>
      </c>
      <c r="J15" s="82" t="n">
        <v>118</v>
      </c>
      <c r="K15" s="83" t="n">
        <v>136.2</v>
      </c>
      <c r="L15" s="84" t="n">
        <v>13</v>
      </c>
      <c r="M15" s="85" t="n">
        <f aca="false">(I15-H15)*100/H15</f>
        <v>2.47787610619469</v>
      </c>
      <c r="N15" s="85" t="n">
        <f aca="false">(J15-I15)*100/I15</f>
        <v>1.89982728842833</v>
      </c>
      <c r="O15" s="85" t="n">
        <f aca="false">(K15-J15)*100/J15</f>
        <v>15.4237288135593</v>
      </c>
      <c r="P15" s="84"/>
      <c r="Q15" s="84"/>
      <c r="R15" s="51"/>
      <c r="S15" s="88" t="s">
        <v>67</v>
      </c>
      <c r="T15" s="51"/>
    </row>
    <row r="16" customFormat="false" ht="18.75" hidden="false" customHeight="true" outlineLevel="0" collapsed="false">
      <c r="C16" s="87" t="s">
        <v>68</v>
      </c>
      <c r="F16" s="82" t="n">
        <v>2.16</v>
      </c>
      <c r="G16" s="82" t="n">
        <v>100</v>
      </c>
      <c r="H16" s="82" t="n">
        <v>105.1</v>
      </c>
      <c r="I16" s="82" t="n">
        <v>106.1</v>
      </c>
      <c r="J16" s="82" t="n">
        <v>106.7</v>
      </c>
      <c r="K16" s="83" t="n">
        <v>107.3</v>
      </c>
      <c r="L16" s="84" t="n">
        <v>5.1</v>
      </c>
      <c r="M16" s="85" t="n">
        <f aca="false">(I16-H16)*100/H16</f>
        <v>0.951474785918173</v>
      </c>
      <c r="N16" s="85" t="n">
        <f aca="false">(J16-I16)*100/I16</f>
        <v>0.565504241281818</v>
      </c>
      <c r="O16" s="85" t="n">
        <f aca="false">(K16-J16)*100/J16</f>
        <v>0.562324273664475</v>
      </c>
      <c r="P16" s="84"/>
      <c r="Q16" s="84"/>
      <c r="R16" s="51"/>
      <c r="S16" s="88" t="s">
        <v>69</v>
      </c>
      <c r="T16" s="51"/>
    </row>
    <row r="17" customFormat="false" ht="18.75" hidden="false" customHeight="true" outlineLevel="0" collapsed="false">
      <c r="C17" s="87" t="s">
        <v>135</v>
      </c>
      <c r="F17" s="82" t="n">
        <v>6.74</v>
      </c>
      <c r="G17" s="82" t="n">
        <v>100</v>
      </c>
      <c r="H17" s="82" t="n">
        <v>120.1</v>
      </c>
      <c r="I17" s="82" t="n">
        <v>124.5</v>
      </c>
      <c r="J17" s="82" t="n">
        <v>125.4</v>
      </c>
      <c r="K17" s="83" t="n">
        <v>129.9</v>
      </c>
      <c r="L17" s="84" t="n">
        <v>20.1</v>
      </c>
      <c r="M17" s="85" t="n">
        <f aca="false">(I17-H17)*100/H17</f>
        <v>3.66361365528727</v>
      </c>
      <c r="N17" s="85" t="n">
        <f aca="false">(J17-I17)*100/I17</f>
        <v>0.722891566265065</v>
      </c>
      <c r="O17" s="85" t="n">
        <f aca="false">(K17-J17)*100/J17</f>
        <v>3.58851674641148</v>
      </c>
      <c r="P17" s="84"/>
      <c r="Q17" s="84"/>
      <c r="R17" s="51"/>
      <c r="S17" s="88" t="s">
        <v>73</v>
      </c>
      <c r="T17" s="51"/>
    </row>
    <row r="18" customFormat="false" ht="18.75" hidden="false" customHeight="true" outlineLevel="0" collapsed="false">
      <c r="C18" s="87" t="s">
        <v>136</v>
      </c>
      <c r="F18" s="82" t="n">
        <v>7.86</v>
      </c>
      <c r="G18" s="82" t="n">
        <v>100</v>
      </c>
      <c r="H18" s="82" t="n">
        <v>108.5</v>
      </c>
      <c r="I18" s="82" t="n">
        <v>109</v>
      </c>
      <c r="J18" s="82" t="n">
        <v>106.6</v>
      </c>
      <c r="K18" s="83" t="n">
        <v>112.6</v>
      </c>
      <c r="L18" s="84" t="n">
        <v>8.5</v>
      </c>
      <c r="M18" s="85" t="n">
        <f aca="false">(I18-H18)*100/H18</f>
        <v>0.460829493087558</v>
      </c>
      <c r="N18" s="85" t="n">
        <f aca="false">(J18-I18)*100/I18</f>
        <v>-2.20183486238533</v>
      </c>
      <c r="O18" s="85" t="n">
        <f aca="false">(K18-J18)*100/J18</f>
        <v>5.62851782363978</v>
      </c>
      <c r="P18" s="84"/>
      <c r="Q18" s="84"/>
      <c r="R18" s="51"/>
      <c r="S18" s="88" t="s">
        <v>75</v>
      </c>
      <c r="T18" s="51"/>
    </row>
    <row r="19" customFormat="false" ht="18.75" hidden="false" customHeight="true" outlineLevel="0" collapsed="false">
      <c r="B19" s="75" t="s">
        <v>137</v>
      </c>
      <c r="F19" s="82" t="n">
        <v>50.87</v>
      </c>
      <c r="G19" s="82" t="n">
        <v>100</v>
      </c>
      <c r="H19" s="82" t="n">
        <v>102.7</v>
      </c>
      <c r="I19" s="82" t="n">
        <v>98.5</v>
      </c>
      <c r="J19" s="82" t="n">
        <v>101.6</v>
      </c>
      <c r="K19" s="83" t="n">
        <v>104.1</v>
      </c>
      <c r="L19" s="84" t="n">
        <v>2.7</v>
      </c>
      <c r="M19" s="85" t="n">
        <f aca="false">(I19-H19)*100/H19</f>
        <v>-4.08958130477118</v>
      </c>
      <c r="N19" s="85" t="n">
        <f aca="false">(J19-I19)*100/I19</f>
        <v>3.14720812182741</v>
      </c>
      <c r="O19" s="85" t="n">
        <f aca="false">(K19-J19)*100/J19</f>
        <v>2.46062992125984</v>
      </c>
      <c r="P19" s="50"/>
      <c r="Q19" s="89" t="s">
        <v>77</v>
      </c>
      <c r="R19" s="51"/>
      <c r="S19" s="51"/>
      <c r="T19" s="51"/>
    </row>
    <row r="20" customFormat="false" ht="18.75" hidden="false" customHeight="true" outlineLevel="0" collapsed="false">
      <c r="C20" s="87" t="s">
        <v>138</v>
      </c>
      <c r="F20" s="82" t="n">
        <v>4.15</v>
      </c>
      <c r="G20" s="82" t="n">
        <v>100</v>
      </c>
      <c r="H20" s="82" t="n">
        <v>100.5</v>
      </c>
      <c r="I20" s="82" t="n">
        <v>97.1</v>
      </c>
      <c r="J20" s="82" t="n">
        <v>94.8</v>
      </c>
      <c r="K20" s="83" t="n">
        <v>96.2</v>
      </c>
      <c r="L20" s="84" t="n">
        <v>0.5</v>
      </c>
      <c r="M20" s="85" t="n">
        <f aca="false">(I20-H20)*100/H20</f>
        <v>-3.38308457711443</v>
      </c>
      <c r="N20" s="85" t="n">
        <f aca="false">(J20-I20)*100/I20</f>
        <v>-2.36869207003089</v>
      </c>
      <c r="O20" s="85" t="n">
        <f aca="false">(K20-J20)*100/J20</f>
        <v>1.47679324894515</v>
      </c>
      <c r="P20" s="84"/>
      <c r="Q20" s="84"/>
      <c r="R20" s="51"/>
      <c r="S20" s="88" t="s">
        <v>79</v>
      </c>
      <c r="T20" s="51"/>
    </row>
    <row r="21" customFormat="false" ht="18.75" hidden="false" customHeight="true" outlineLevel="0" collapsed="false">
      <c r="C21" s="87" t="s">
        <v>80</v>
      </c>
      <c r="F21" s="82" t="n">
        <v>20.41</v>
      </c>
      <c r="G21" s="82" t="n">
        <v>100</v>
      </c>
      <c r="H21" s="82" t="n">
        <v>97.3</v>
      </c>
      <c r="I21" s="82" t="n">
        <v>94.6</v>
      </c>
      <c r="J21" s="82" t="n">
        <v>96.2</v>
      </c>
      <c r="K21" s="83" t="n">
        <v>97.7</v>
      </c>
      <c r="L21" s="84" t="n">
        <v>-2.6</v>
      </c>
      <c r="M21" s="85" t="n">
        <f aca="false">(I21-H21)*100/H21</f>
        <v>-2.77492291880781</v>
      </c>
      <c r="N21" s="85" t="n">
        <f aca="false">(J21-I21)*100/I21</f>
        <v>1.69133192389007</v>
      </c>
      <c r="O21" s="85" t="n">
        <f aca="false">(K21-J21)*100/J21</f>
        <v>1.55925155925156</v>
      </c>
      <c r="P21" s="84"/>
      <c r="Q21" s="84"/>
      <c r="R21" s="51"/>
      <c r="S21" s="88" t="s">
        <v>81</v>
      </c>
      <c r="T21" s="51"/>
    </row>
    <row r="22" customFormat="false" ht="18.75" hidden="false" customHeight="true" outlineLevel="0" collapsed="false">
      <c r="C22" s="87" t="s">
        <v>139</v>
      </c>
      <c r="F22" s="82" t="n">
        <v>7.41</v>
      </c>
      <c r="G22" s="82" t="n">
        <v>100</v>
      </c>
      <c r="H22" s="82" t="n">
        <v>101</v>
      </c>
      <c r="I22" s="82" t="n">
        <v>102.7</v>
      </c>
      <c r="J22" s="82" t="n">
        <v>105</v>
      </c>
      <c r="K22" s="83" t="n">
        <v>107.4</v>
      </c>
      <c r="L22" s="84" t="n">
        <v>0.9</v>
      </c>
      <c r="M22" s="85" t="n">
        <f aca="false">(I22-H22)*100/H22</f>
        <v>1.68316831683169</v>
      </c>
      <c r="N22" s="85" t="n">
        <f aca="false">(J22-I22)*100/I22</f>
        <v>2.23953261927945</v>
      </c>
      <c r="O22" s="85" t="n">
        <f aca="false">(K22-J22)*100/J22</f>
        <v>2.28571428571429</v>
      </c>
      <c r="P22" s="84"/>
      <c r="Q22" s="84"/>
      <c r="R22" s="51"/>
      <c r="S22" s="88" t="s">
        <v>83</v>
      </c>
      <c r="T22" s="51"/>
    </row>
    <row r="23" customFormat="false" ht="18.75" hidden="false" customHeight="true" outlineLevel="0" collapsed="false">
      <c r="C23" s="87" t="s">
        <v>84</v>
      </c>
      <c r="F23" s="82" t="n">
        <v>13.16</v>
      </c>
      <c r="G23" s="82" t="n">
        <v>100</v>
      </c>
      <c r="H23" s="82" t="n">
        <v>110</v>
      </c>
      <c r="I23" s="82" t="n">
        <v>103.2</v>
      </c>
      <c r="J23" s="82" t="n">
        <v>112</v>
      </c>
      <c r="K23" s="83" t="n">
        <v>116.6</v>
      </c>
      <c r="L23" s="84" t="n">
        <v>10</v>
      </c>
      <c r="M23" s="85" t="n">
        <f aca="false">(I23-H23)*100/H23</f>
        <v>-6.18181818181818</v>
      </c>
      <c r="N23" s="85" t="n">
        <f aca="false">(J23-I23)*100/I23</f>
        <v>8.52713178294573</v>
      </c>
      <c r="O23" s="85" t="n">
        <f aca="false">(K23-J23)*100/J23</f>
        <v>4.10714285714285</v>
      </c>
      <c r="P23" s="84"/>
      <c r="Q23" s="84"/>
      <c r="R23" s="51"/>
      <c r="S23" s="88" t="s">
        <v>85</v>
      </c>
      <c r="T23" s="51"/>
    </row>
    <row r="24" customFormat="false" ht="18.75" hidden="false" customHeight="true" outlineLevel="0" collapsed="false">
      <c r="C24" s="87" t="s">
        <v>140</v>
      </c>
      <c r="F24" s="82" t="n">
        <v>2.9</v>
      </c>
      <c r="G24" s="82" t="n">
        <v>100</v>
      </c>
      <c r="H24" s="82" t="n">
        <v>102.4</v>
      </c>
      <c r="I24" s="82" t="n">
        <v>75.6</v>
      </c>
      <c r="J24" s="82" t="n">
        <v>61.5</v>
      </c>
      <c r="K24" s="83" t="n">
        <v>61.6</v>
      </c>
      <c r="L24" s="84" t="n">
        <v>2.4</v>
      </c>
      <c r="M24" s="85" t="n">
        <f aca="false">(I24-H24)*100/H24</f>
        <v>-26.171875</v>
      </c>
      <c r="N24" s="85" t="n">
        <f aca="false">(J24-I24)*100/I24</f>
        <v>-18.6507936507936</v>
      </c>
      <c r="O24" s="85" t="n">
        <f aca="false">(K24-J24)*100/J24</f>
        <v>0.162601626016262</v>
      </c>
      <c r="P24" s="84"/>
      <c r="Q24" s="84"/>
      <c r="R24" s="51"/>
      <c r="S24" s="88" t="s">
        <v>96</v>
      </c>
      <c r="T24" s="51"/>
    </row>
    <row r="25" customFormat="false" ht="18.75" hidden="false" customHeight="true" outlineLevel="0" collapsed="false">
      <c r="C25" s="87" t="s">
        <v>141</v>
      </c>
      <c r="F25" s="82" t="n">
        <v>2.84</v>
      </c>
      <c r="G25" s="82" t="n">
        <v>100</v>
      </c>
      <c r="H25" s="82" t="n">
        <v>102.8</v>
      </c>
      <c r="I25" s="82" t="n">
        <v>110.6</v>
      </c>
      <c r="J25" s="82" t="n">
        <v>116.1</v>
      </c>
      <c r="K25" s="83" t="n">
        <v>116.5</v>
      </c>
      <c r="L25" s="84" t="n">
        <v>2.8</v>
      </c>
      <c r="M25" s="85" t="n">
        <f aca="false">(I25-H25)*100/H25</f>
        <v>7.58754863813229</v>
      </c>
      <c r="N25" s="85" t="n">
        <f aca="false">(J25-I25)*100/I25</f>
        <v>4.97287522603978</v>
      </c>
      <c r="O25" s="85" t="n">
        <f aca="false">(K25-J25)*100/J25</f>
        <v>0.344530577088722</v>
      </c>
      <c r="P25" s="84"/>
      <c r="Q25" s="84"/>
      <c r="R25" s="51"/>
      <c r="S25" s="88" t="s">
        <v>142</v>
      </c>
      <c r="T25" s="51"/>
    </row>
    <row r="26" customFormat="false" ht="18.75" hidden="false" customHeight="true" outlineLevel="0" collapsed="false">
      <c r="A26" s="75" t="s">
        <v>143</v>
      </c>
      <c r="F26" s="82" t="n">
        <v>61.45</v>
      </c>
      <c r="G26" s="82" t="n">
        <v>100</v>
      </c>
      <c r="H26" s="82" t="n">
        <v>105.2</v>
      </c>
      <c r="I26" s="82" t="n">
        <v>105.3</v>
      </c>
      <c r="J26" s="82" t="n">
        <v>105.5</v>
      </c>
      <c r="K26" s="83" t="n">
        <v>108.6</v>
      </c>
      <c r="L26" s="84" t="n">
        <v>5.2</v>
      </c>
      <c r="M26" s="85" t="n">
        <f aca="false">(I26-H26)*100/H26</f>
        <v>0.0950570342205269</v>
      </c>
      <c r="N26" s="85" t="n">
        <f aca="false">(J26-I26)*100/I26</f>
        <v>0.189933523266859</v>
      </c>
      <c r="O26" s="85" t="n">
        <f aca="false">(K26-J26)*100/J26</f>
        <v>2.93838862559241</v>
      </c>
      <c r="P26" s="89" t="s">
        <v>144</v>
      </c>
      <c r="Q26" s="84"/>
      <c r="R26" s="51"/>
      <c r="S26" s="51"/>
      <c r="T26" s="51"/>
    </row>
    <row r="27" s="51" customFormat="true" ht="18.75" hidden="false" customHeight="true" outlineLevel="0" collapsed="false">
      <c r="A27" s="90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90"/>
      <c r="Q27" s="84"/>
    </row>
    <row r="28" s="52" customFormat="true" ht="22.5" hidden="false" customHeight="true" outlineLevel="0" collapsed="false">
      <c r="A28" s="52" t="s">
        <v>145</v>
      </c>
      <c r="D28" s="53"/>
      <c r="M28" s="54"/>
      <c r="N28" s="54"/>
      <c r="O28" s="54"/>
      <c r="P28" s="54"/>
      <c r="Q28" s="54"/>
      <c r="U28" s="54"/>
    </row>
    <row r="29" s="52" customFormat="true" ht="22.5" hidden="false" customHeight="true" outlineLevel="0" collapsed="false">
      <c r="A29" s="55" t="s">
        <v>120</v>
      </c>
      <c r="D29" s="53"/>
      <c r="E29" s="55"/>
      <c r="U29" s="54"/>
    </row>
    <row r="30" s="51" customFormat="true" ht="18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6" t="s">
        <v>121</v>
      </c>
      <c r="T30" s="57"/>
    </row>
    <row r="31" customFormat="false" ht="6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</row>
    <row r="32" customFormat="false" ht="18.75" hidden="false" customHeight="true" outlineLevel="0" collapsed="false">
      <c r="A32" s="59" t="s">
        <v>6</v>
      </c>
      <c r="B32" s="59"/>
      <c r="C32" s="59"/>
      <c r="D32" s="59"/>
      <c r="E32" s="59"/>
      <c r="F32" s="60"/>
      <c r="G32" s="61" t="s">
        <v>122</v>
      </c>
      <c r="H32" s="61"/>
      <c r="I32" s="61"/>
      <c r="J32" s="61"/>
      <c r="K32" s="61"/>
      <c r="L32" s="62" t="s">
        <v>123</v>
      </c>
      <c r="M32" s="62"/>
      <c r="N32" s="62"/>
      <c r="O32" s="62"/>
      <c r="P32" s="63"/>
      <c r="Q32" s="63"/>
      <c r="R32" s="64" t="s">
        <v>124</v>
      </c>
      <c r="S32" s="64"/>
      <c r="T32" s="58"/>
      <c r="U32" s="58"/>
    </row>
    <row r="33" customFormat="false" ht="18.75" hidden="false" customHeight="true" outlineLevel="0" collapsed="false">
      <c r="A33" s="59"/>
      <c r="B33" s="59"/>
      <c r="C33" s="59"/>
      <c r="D33" s="59"/>
      <c r="E33" s="59"/>
      <c r="F33" s="65" t="s">
        <v>3</v>
      </c>
      <c r="G33" s="66" t="s">
        <v>125</v>
      </c>
      <c r="H33" s="66"/>
      <c r="I33" s="66"/>
      <c r="J33" s="66"/>
      <c r="K33" s="66"/>
      <c r="L33" s="67" t="s">
        <v>126</v>
      </c>
      <c r="M33" s="67"/>
      <c r="N33" s="67"/>
      <c r="O33" s="67"/>
      <c r="P33" s="58"/>
      <c r="Q33" s="58"/>
      <c r="R33" s="64"/>
      <c r="S33" s="64"/>
      <c r="T33" s="68"/>
    </row>
    <row r="34" customFormat="false" ht="18.75" hidden="false" customHeight="true" outlineLevel="0" collapsed="false">
      <c r="A34" s="59"/>
      <c r="B34" s="59"/>
      <c r="C34" s="59"/>
      <c r="D34" s="59"/>
      <c r="E34" s="59"/>
      <c r="F34" s="65" t="s">
        <v>7</v>
      </c>
      <c r="G34" s="69" t="n">
        <v>2550</v>
      </c>
      <c r="H34" s="69" t="n">
        <v>2551</v>
      </c>
      <c r="I34" s="69" t="s">
        <v>15</v>
      </c>
      <c r="J34" s="69" t="n">
        <v>2553</v>
      </c>
      <c r="K34" s="69" t="n">
        <v>2554</v>
      </c>
      <c r="L34" s="70" t="n">
        <v>2551</v>
      </c>
      <c r="M34" s="69" t="n">
        <v>2552</v>
      </c>
      <c r="N34" s="69" t="n">
        <v>2553</v>
      </c>
      <c r="O34" s="69" t="n">
        <v>2554</v>
      </c>
      <c r="R34" s="64"/>
      <c r="S34" s="64"/>
      <c r="T34" s="68"/>
    </row>
    <row r="35" customFormat="false" ht="18.75" hidden="false" customHeight="true" outlineLevel="0" collapsed="false">
      <c r="A35" s="59"/>
      <c r="B35" s="59"/>
      <c r="C35" s="59"/>
      <c r="D35" s="59"/>
      <c r="E35" s="59"/>
      <c r="F35" s="71" t="s">
        <v>28</v>
      </c>
      <c r="G35" s="72" t="s">
        <v>34</v>
      </c>
      <c r="H35" s="72" t="s">
        <v>35</v>
      </c>
      <c r="I35" s="72" t="s">
        <v>36</v>
      </c>
      <c r="J35" s="72" t="s">
        <v>37</v>
      </c>
      <c r="K35" s="72" t="s">
        <v>38</v>
      </c>
      <c r="L35" s="91" t="s">
        <v>35</v>
      </c>
      <c r="M35" s="92" t="s">
        <v>36</v>
      </c>
      <c r="N35" s="92" t="s">
        <v>37</v>
      </c>
      <c r="O35" s="92" t="s">
        <v>38</v>
      </c>
      <c r="P35" s="74"/>
      <c r="Q35" s="74"/>
      <c r="R35" s="64"/>
      <c r="S35" s="64"/>
      <c r="T35" s="68"/>
    </row>
    <row r="36" customFormat="false" ht="18.75" hidden="false" customHeight="true" outlineLevel="0" collapsed="false">
      <c r="B36" s="75" t="s">
        <v>146</v>
      </c>
      <c r="F36" s="82" t="n">
        <v>38.55</v>
      </c>
      <c r="G36" s="82" t="n">
        <v>100</v>
      </c>
      <c r="H36" s="82" t="n">
        <v>119.1</v>
      </c>
      <c r="I36" s="82" t="n">
        <v>118.6</v>
      </c>
      <c r="J36" s="82" t="n">
        <v>133.9</v>
      </c>
      <c r="K36" s="84" t="n">
        <v>141</v>
      </c>
      <c r="L36" s="93" t="n">
        <v>19.1</v>
      </c>
      <c r="M36" s="94" t="n">
        <f aca="false">(I36-H36)*100/H36</f>
        <v>-0.419815281276238</v>
      </c>
      <c r="N36" s="94" t="n">
        <f aca="false">(J36-I36)*100/I36</f>
        <v>12.9005059021923</v>
      </c>
      <c r="O36" s="94" t="n">
        <f aca="false">(K36-J36)*100/J36</f>
        <v>5.30246452576549</v>
      </c>
      <c r="P36" s="84"/>
      <c r="Q36" s="84"/>
      <c r="R36" s="90" t="s">
        <v>100</v>
      </c>
      <c r="S36" s="51"/>
      <c r="T36" s="51"/>
    </row>
    <row r="37" customFormat="false" ht="18.75" hidden="false" customHeight="true" outlineLevel="0" collapsed="false">
      <c r="C37" s="87" t="s">
        <v>101</v>
      </c>
      <c r="F37" s="82" t="n">
        <v>29.15</v>
      </c>
      <c r="G37" s="82" t="n">
        <v>100</v>
      </c>
      <c r="H37" s="82" t="n">
        <v>122.5</v>
      </c>
      <c r="I37" s="82" t="n">
        <v>126.4</v>
      </c>
      <c r="J37" s="82" t="n">
        <v>143.1</v>
      </c>
      <c r="K37" s="84" t="n">
        <v>150.2</v>
      </c>
      <c r="L37" s="95" t="n">
        <v>22.5</v>
      </c>
      <c r="M37" s="85" t="n">
        <f aca="false">(I37-H37)*100/H37</f>
        <v>3.18367346938776</v>
      </c>
      <c r="N37" s="85" t="n">
        <f aca="false">(J37-I37)*100/I37</f>
        <v>13.2120253164557</v>
      </c>
      <c r="O37" s="85" t="n">
        <f aca="false">(K37-J37)*100/J37</f>
        <v>4.96156533892383</v>
      </c>
      <c r="P37" s="84"/>
      <c r="Q37" s="84"/>
      <c r="R37" s="51"/>
      <c r="S37" s="88" t="s">
        <v>147</v>
      </c>
      <c r="T37" s="51"/>
    </row>
    <row r="38" customFormat="false" ht="18.75" hidden="false" customHeight="true" outlineLevel="0" collapsed="false">
      <c r="A38" s="74"/>
      <c r="B38" s="74"/>
      <c r="C38" s="96" t="s">
        <v>103</v>
      </c>
      <c r="D38" s="74"/>
      <c r="E38" s="74"/>
      <c r="F38" s="97" t="n">
        <v>9.4</v>
      </c>
      <c r="G38" s="97" t="n">
        <v>100</v>
      </c>
      <c r="H38" s="97" t="n">
        <v>109.1</v>
      </c>
      <c r="I38" s="97" t="n">
        <v>96.1</v>
      </c>
      <c r="J38" s="97" t="n">
        <v>107.2</v>
      </c>
      <c r="K38" s="98" t="n">
        <v>114.2</v>
      </c>
      <c r="L38" s="99" t="n">
        <v>9.1</v>
      </c>
      <c r="M38" s="100" t="n">
        <f aca="false">(I38-H38)*100/H38</f>
        <v>-11.9156736938588</v>
      </c>
      <c r="N38" s="100" t="n">
        <f aca="false">(J38-I38)*100/I38</f>
        <v>11.5504682622269</v>
      </c>
      <c r="O38" s="100" t="n">
        <f aca="false">(K38-J38)*100/J38</f>
        <v>6.52985074626866</v>
      </c>
      <c r="P38" s="98"/>
      <c r="Q38" s="98"/>
      <c r="R38" s="74"/>
      <c r="S38" s="101" t="s">
        <v>104</v>
      </c>
      <c r="T38" s="51"/>
    </row>
    <row r="39" customFormat="false" ht="5.25" hidden="false" customHeight="true" outlineLevel="0" collapsed="false">
      <c r="H39" s="51"/>
      <c r="I39" s="51"/>
      <c r="J39" s="51"/>
      <c r="K39" s="51"/>
      <c r="L39" s="51"/>
    </row>
    <row r="40" customFormat="false" ht="18.75" hidden="false" customHeight="true" outlineLevel="0" collapsed="false">
      <c r="B40" s="102" t="s">
        <v>148</v>
      </c>
      <c r="I40" s="102" t="s">
        <v>149</v>
      </c>
    </row>
    <row r="41" customFormat="false" ht="18.75" hidden="false" customHeight="true" outlineLevel="0" collapsed="false">
      <c r="B41" s="103" t="s">
        <v>150</v>
      </c>
      <c r="E41" s="102"/>
      <c r="F41" s="102"/>
      <c r="G41" s="102"/>
      <c r="H41" s="102"/>
      <c r="I41" s="102" t="s">
        <v>151</v>
      </c>
      <c r="J41" s="104"/>
      <c r="K41" s="104"/>
      <c r="L41" s="51"/>
    </row>
    <row r="42" customFormat="false" ht="18.75" hidden="false" customHeight="true" outlineLevel="0" collapsed="false">
      <c r="M42" s="50"/>
      <c r="N42" s="50"/>
      <c r="O42" s="50"/>
      <c r="P42" s="50"/>
      <c r="Q42" s="50"/>
    </row>
    <row r="43" customFormat="false" ht="18.75" hidden="false" customHeight="true" outlineLevel="0" collapsed="false">
      <c r="M43" s="50"/>
      <c r="N43" s="50"/>
      <c r="O43" s="50"/>
      <c r="P43" s="50"/>
      <c r="Q43" s="50"/>
    </row>
    <row r="44" customFormat="false" ht="18.75" hidden="false" customHeight="true" outlineLevel="0" collapsed="false">
      <c r="M44" s="50"/>
      <c r="N44" s="50"/>
      <c r="O44" s="50"/>
      <c r="P44" s="50"/>
      <c r="Q44" s="50"/>
    </row>
    <row r="45" customFormat="false" ht="18.75" hidden="false" customHeight="true" outlineLevel="0" collapsed="false">
      <c r="M45" s="50"/>
      <c r="N45" s="50"/>
      <c r="O45" s="50"/>
      <c r="P45" s="50"/>
      <c r="Q45" s="50"/>
    </row>
    <row r="46" customFormat="false" ht="18.75" hidden="false" customHeight="true" outlineLevel="0" collapsed="false">
      <c r="M46" s="50"/>
      <c r="N46" s="50"/>
      <c r="O46" s="50"/>
      <c r="P46" s="50"/>
      <c r="Q46" s="50"/>
    </row>
    <row r="47" customFormat="false" ht="18.75" hidden="false" customHeight="true" outlineLevel="0" collapsed="false">
      <c r="M47" s="50"/>
      <c r="N47" s="50"/>
      <c r="O47" s="50"/>
      <c r="P47" s="50"/>
      <c r="Q47" s="50"/>
    </row>
  </sheetData>
  <mergeCells count="14">
    <mergeCell ref="A5:E8"/>
    <mergeCell ref="G5:K5"/>
    <mergeCell ref="L5:O5"/>
    <mergeCell ref="R5:S8"/>
    <mergeCell ref="G6:K6"/>
    <mergeCell ref="L6:O6"/>
    <mergeCell ref="P9:S9"/>
    <mergeCell ref="P10:S10"/>
    <mergeCell ref="A32:E35"/>
    <mergeCell ref="G32:K32"/>
    <mergeCell ref="L32:O32"/>
    <mergeCell ref="R32:S35"/>
    <mergeCell ref="G33:K33"/>
    <mergeCell ref="L33:O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0" activeCellId="0" sqref="P500"/>
    </sheetView>
  </sheetViews>
  <sheetFormatPr defaultColWidth="10.65625" defaultRowHeight="18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2" width="18.49"/>
    <col collapsed="false" customWidth="true" hidden="false" outlineLevel="0" max="3" min="3" style="2" width="10.33"/>
    <col collapsed="false" customWidth="true" hidden="false" outlineLevel="0" max="13" min="4" style="2" width="7.16"/>
    <col collapsed="false" customWidth="true" hidden="false" outlineLevel="0" max="22" min="14" style="2" width="7.49"/>
    <col collapsed="false" customWidth="true" hidden="false" outlineLevel="0" max="23" min="23" style="1" width="35.99"/>
    <col collapsed="false" customWidth="false" hidden="false" outlineLevel="0" max="257" min="24" style="2" width="10.65"/>
  </cols>
  <sheetData>
    <row r="1" s="4" customFormat="true" ht="18" hidden="false" customHeight="true" outlineLevel="0" collapsed="false">
      <c r="A1" s="3" t="s">
        <v>0</v>
      </c>
      <c r="W1" s="5"/>
    </row>
    <row r="2" s="4" customFormat="true" ht="18" hidden="false" customHeight="true" outlineLevel="0" collapsed="false">
      <c r="A2" s="6" t="s">
        <v>1</v>
      </c>
      <c r="W2" s="5"/>
    </row>
    <row r="3" s="8" customFormat="true" ht="21" hidden="false" customHeight="true" outlineLevel="0" collapsed="false">
      <c r="A3" s="7"/>
      <c r="W3" s="9" t="s">
        <v>2</v>
      </c>
    </row>
    <row r="4" s="8" customFormat="true" ht="18" hidden="false" customHeight="true" outlineLevel="0" collapsed="false">
      <c r="A4" s="10"/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3"/>
      <c r="P4" s="13"/>
      <c r="Q4" s="13"/>
      <c r="R4" s="13"/>
      <c r="S4" s="13"/>
      <c r="T4" s="13"/>
      <c r="U4" s="13"/>
      <c r="V4" s="13"/>
      <c r="W4" s="14"/>
    </row>
    <row r="5" s="8" customFormat="true" ht="18" hidden="false" customHeight="true" outlineLevel="0" collapsed="false">
      <c r="A5" s="15" t="s">
        <v>6</v>
      </c>
      <c r="B5" s="15"/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8" t="s">
        <v>18</v>
      </c>
      <c r="O5" s="18" t="s">
        <v>19</v>
      </c>
      <c r="P5" s="18" t="s">
        <v>20</v>
      </c>
      <c r="Q5" s="18" t="s">
        <v>21</v>
      </c>
      <c r="R5" s="18" t="s">
        <v>22</v>
      </c>
      <c r="S5" s="18" t="s">
        <v>23</v>
      </c>
      <c r="T5" s="18" t="s">
        <v>24</v>
      </c>
      <c r="U5" s="18" t="s">
        <v>25</v>
      </c>
      <c r="V5" s="18" t="s">
        <v>26</v>
      </c>
      <c r="W5" s="19" t="s">
        <v>27</v>
      </c>
    </row>
    <row r="6" s="8" customFormat="true" ht="18" hidden="false" customHeight="true" outlineLevel="0" collapsed="false">
      <c r="A6" s="20"/>
      <c r="B6" s="21"/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22" t="s">
        <v>33</v>
      </c>
      <c r="I6" s="22" t="s">
        <v>34</v>
      </c>
      <c r="J6" s="22" t="s">
        <v>35</v>
      </c>
      <c r="K6" s="22" t="s">
        <v>36</v>
      </c>
      <c r="L6" s="22" t="s">
        <v>37</v>
      </c>
      <c r="M6" s="22" t="s">
        <v>38</v>
      </c>
      <c r="N6" s="23" t="s">
        <v>39</v>
      </c>
      <c r="O6" s="23" t="s">
        <v>40</v>
      </c>
      <c r="P6" s="23" t="s">
        <v>41</v>
      </c>
      <c r="Q6" s="23" t="s">
        <v>42</v>
      </c>
      <c r="R6" s="23" t="s">
        <v>43</v>
      </c>
      <c r="S6" s="23" t="s">
        <v>44</v>
      </c>
      <c r="T6" s="23" t="s">
        <v>45</v>
      </c>
      <c r="U6" s="23" t="s">
        <v>46</v>
      </c>
      <c r="V6" s="23" t="s">
        <v>47</v>
      </c>
      <c r="W6" s="24"/>
    </row>
    <row r="7" s="28" customFormat="true" ht="18" hidden="false" customHeight="true" outlineLevel="0" collapsed="false">
      <c r="A7" s="25" t="s">
        <v>48</v>
      </c>
      <c r="B7" s="25"/>
      <c r="C7" s="26" t="n">
        <v>100</v>
      </c>
      <c r="D7" s="26" t="n">
        <v>77.2</v>
      </c>
      <c r="E7" s="26" t="n">
        <v>79.9</v>
      </c>
      <c r="F7" s="26" t="n">
        <v>83.6</v>
      </c>
      <c r="G7" s="26" t="n">
        <v>89</v>
      </c>
      <c r="H7" s="26" t="n">
        <v>94.9</v>
      </c>
      <c r="I7" s="26" t="n">
        <v>100</v>
      </c>
      <c r="J7" s="26" t="n">
        <v>111.6</v>
      </c>
      <c r="K7" s="26" t="n">
        <v>111.5</v>
      </c>
      <c r="L7" s="26" t="n">
        <v>118.7</v>
      </c>
      <c r="M7" s="26" t="n">
        <v>123.7</v>
      </c>
      <c r="N7" s="26" t="n">
        <v>3.6</v>
      </c>
      <c r="O7" s="26" t="n">
        <v>4.5</v>
      </c>
      <c r="P7" s="26" t="n">
        <v>6.5</v>
      </c>
      <c r="Q7" s="26" t="n">
        <v>6.7</v>
      </c>
      <c r="R7" s="26" t="n">
        <v>5.4</v>
      </c>
      <c r="S7" s="26" t="n">
        <v>11.7</v>
      </c>
      <c r="T7" s="26" t="n">
        <v>-0.1</v>
      </c>
      <c r="U7" s="26" t="n">
        <v>6.5</v>
      </c>
      <c r="V7" s="26" t="n">
        <v>4.2</v>
      </c>
      <c r="W7" s="27" t="s">
        <v>49</v>
      </c>
    </row>
    <row r="8" s="28" customFormat="true" ht="18" hidden="false" customHeight="true" outlineLevel="0" collapsed="false">
      <c r="A8" s="29" t="s">
        <v>50</v>
      </c>
      <c r="B8" s="30"/>
      <c r="C8" s="26" t="n">
        <v>49.13</v>
      </c>
      <c r="D8" s="26" t="n">
        <v>70.8</v>
      </c>
      <c r="E8" s="26" t="n">
        <v>74.7</v>
      </c>
      <c r="F8" s="26" t="n">
        <v>79.7</v>
      </c>
      <c r="G8" s="26" t="n">
        <v>85.7</v>
      </c>
      <c r="H8" s="26" t="n">
        <v>92</v>
      </c>
      <c r="I8" s="26" t="n">
        <v>100</v>
      </c>
      <c r="J8" s="26" t="n">
        <v>119.1</v>
      </c>
      <c r="K8" s="26" t="n">
        <v>122.5</v>
      </c>
      <c r="L8" s="26" t="n">
        <v>133.1</v>
      </c>
      <c r="M8" s="26" t="n">
        <v>140.1</v>
      </c>
      <c r="N8" s="26" t="n">
        <v>5.4</v>
      </c>
      <c r="O8" s="26" t="n">
        <v>6.7</v>
      </c>
      <c r="P8" s="26" t="n">
        <v>7.6</v>
      </c>
      <c r="Q8" s="26" t="n">
        <v>7.3</v>
      </c>
      <c r="R8" s="26" t="n">
        <v>8.8</v>
      </c>
      <c r="S8" s="26" t="n">
        <v>19.1</v>
      </c>
      <c r="T8" s="26" t="n">
        <v>2.9</v>
      </c>
      <c r="U8" s="26" t="n">
        <v>8.7</v>
      </c>
      <c r="V8" s="26" t="n">
        <v>5.3</v>
      </c>
      <c r="W8" s="31" t="s">
        <v>51</v>
      </c>
    </row>
    <row r="9" customFormat="false" ht="18" hidden="false" customHeight="true" outlineLevel="0" collapsed="false">
      <c r="A9" s="32" t="s">
        <v>52</v>
      </c>
      <c r="B9" s="33"/>
      <c r="C9" s="34" t="n">
        <v>7.1</v>
      </c>
      <c r="D9" s="34" t="n">
        <v>68.7</v>
      </c>
      <c r="E9" s="34" t="n">
        <v>78</v>
      </c>
      <c r="F9" s="34" t="n">
        <v>85.2</v>
      </c>
      <c r="G9" s="34" t="n">
        <v>88</v>
      </c>
      <c r="H9" s="34" t="n">
        <v>92.6</v>
      </c>
      <c r="I9" s="34" t="n">
        <v>100</v>
      </c>
      <c r="J9" s="34" t="n">
        <v>136.4</v>
      </c>
      <c r="K9" s="34" t="n">
        <v>137.2</v>
      </c>
      <c r="L9" s="34" t="n">
        <v>155.2</v>
      </c>
      <c r="M9" s="34" t="n">
        <v>159.3</v>
      </c>
      <c r="N9" s="34" t="n">
        <v>13.7</v>
      </c>
      <c r="O9" s="34" t="n">
        <v>9.1</v>
      </c>
      <c r="P9" s="34" t="n">
        <v>3.4</v>
      </c>
      <c r="Q9" s="34" t="n">
        <v>5.1</v>
      </c>
      <c r="R9" s="34" t="n">
        <v>8</v>
      </c>
      <c r="S9" s="34" t="n">
        <v>36.4</v>
      </c>
      <c r="T9" s="34" t="n">
        <v>0.6</v>
      </c>
      <c r="U9" s="34" t="n">
        <v>13.1</v>
      </c>
      <c r="V9" s="34" t="n">
        <v>2.6</v>
      </c>
      <c r="W9" s="35" t="s">
        <v>53</v>
      </c>
    </row>
    <row r="10" customFormat="false" ht="18" hidden="false" customHeight="true" outlineLevel="0" collapsed="false">
      <c r="A10" s="32" t="s">
        <v>54</v>
      </c>
      <c r="B10" s="33"/>
      <c r="C10" s="34" t="n">
        <v>11.39</v>
      </c>
      <c r="D10" s="34" t="n">
        <v>76</v>
      </c>
      <c r="E10" s="34" t="n">
        <v>76.9</v>
      </c>
      <c r="F10" s="34" t="n">
        <v>85.9</v>
      </c>
      <c r="G10" s="34" t="n">
        <v>92.9</v>
      </c>
      <c r="H10" s="34" t="n">
        <v>98.9</v>
      </c>
      <c r="I10" s="34" t="n">
        <v>100</v>
      </c>
      <c r="J10" s="34" t="n">
        <v>115.6</v>
      </c>
      <c r="K10" s="34" t="n">
        <v>121.7</v>
      </c>
      <c r="L10" s="34" t="n">
        <v>125.3</v>
      </c>
      <c r="M10" s="34" t="n">
        <v>138</v>
      </c>
      <c r="N10" s="34" t="n">
        <v>1.3</v>
      </c>
      <c r="O10" s="34" t="n">
        <v>11.7</v>
      </c>
      <c r="P10" s="34" t="n">
        <v>8.1</v>
      </c>
      <c r="Q10" s="34" t="n">
        <v>6.5</v>
      </c>
      <c r="R10" s="34" t="n">
        <v>1.1</v>
      </c>
      <c r="S10" s="34" t="n">
        <v>15.7</v>
      </c>
      <c r="T10" s="34" t="n">
        <v>5.3</v>
      </c>
      <c r="U10" s="34" t="n">
        <v>3</v>
      </c>
      <c r="V10" s="34" t="n">
        <v>10.1</v>
      </c>
      <c r="W10" s="35" t="s">
        <v>55</v>
      </c>
    </row>
    <row r="11" customFormat="false" ht="18" hidden="false" customHeight="true" outlineLevel="0" collapsed="false">
      <c r="A11" s="36" t="s">
        <v>56</v>
      </c>
      <c r="B11" s="37"/>
      <c r="C11" s="34" t="n">
        <v>5.72</v>
      </c>
      <c r="D11" s="34" t="n">
        <v>84.4</v>
      </c>
      <c r="E11" s="34" t="n">
        <v>83.4</v>
      </c>
      <c r="F11" s="34" t="n">
        <v>98.1</v>
      </c>
      <c r="G11" s="34" t="n">
        <v>106.1</v>
      </c>
      <c r="H11" s="34" t="n">
        <v>106.6</v>
      </c>
      <c r="I11" s="34" t="n">
        <v>100</v>
      </c>
      <c r="J11" s="34" t="n">
        <v>118.2</v>
      </c>
      <c r="K11" s="34" t="n">
        <v>127.4</v>
      </c>
      <c r="L11" s="34" t="n">
        <v>129.8</v>
      </c>
      <c r="M11" s="34" t="n">
        <v>144.1</v>
      </c>
      <c r="N11" s="34" t="n">
        <v>-1.2</v>
      </c>
      <c r="O11" s="34" t="n">
        <v>17.6</v>
      </c>
      <c r="P11" s="34" t="n">
        <v>8.1</v>
      </c>
      <c r="Q11" s="34" t="n">
        <v>0.5</v>
      </c>
      <c r="R11" s="34" t="n">
        <v>-6.2</v>
      </c>
      <c r="S11" s="34" t="n">
        <v>18.2</v>
      </c>
      <c r="T11" s="34" t="n">
        <v>7.8</v>
      </c>
      <c r="U11" s="34" t="n">
        <v>1.9</v>
      </c>
      <c r="V11" s="34" t="n">
        <v>11</v>
      </c>
      <c r="W11" s="38" t="s">
        <v>57</v>
      </c>
    </row>
    <row r="12" customFormat="false" ht="18" hidden="false" customHeight="true" outlineLevel="0" collapsed="false">
      <c r="A12" s="36" t="s">
        <v>58</v>
      </c>
      <c r="B12" s="37"/>
      <c r="C12" s="34" t="n">
        <v>1.42</v>
      </c>
      <c r="D12" s="34" t="n">
        <v>73.8</v>
      </c>
      <c r="E12" s="34" t="n">
        <v>78.9</v>
      </c>
      <c r="F12" s="34" t="n">
        <v>84.7</v>
      </c>
      <c r="G12" s="34" t="n">
        <v>96.2</v>
      </c>
      <c r="H12" s="34" t="n">
        <v>97.6</v>
      </c>
      <c r="I12" s="34" t="n">
        <v>100</v>
      </c>
      <c r="J12" s="34" t="n">
        <v>112.7</v>
      </c>
      <c r="K12" s="34" t="n">
        <v>114.1</v>
      </c>
      <c r="L12" s="34" t="n">
        <v>121.1</v>
      </c>
      <c r="M12" s="34" t="n">
        <v>137.7</v>
      </c>
      <c r="N12" s="34" t="n">
        <v>7</v>
      </c>
      <c r="O12" s="34" t="n">
        <v>7.4</v>
      </c>
      <c r="P12" s="34" t="n">
        <v>13.6</v>
      </c>
      <c r="Q12" s="34" t="n">
        <v>1.5</v>
      </c>
      <c r="R12" s="34" t="n">
        <v>2.4</v>
      </c>
      <c r="S12" s="34" t="n">
        <v>12.7</v>
      </c>
      <c r="T12" s="34" t="n">
        <v>1.2</v>
      </c>
      <c r="U12" s="34" t="n">
        <v>6.1</v>
      </c>
      <c r="V12" s="34" t="n">
        <v>13.7</v>
      </c>
      <c r="W12" s="38" t="s">
        <v>59</v>
      </c>
    </row>
    <row r="13" customFormat="false" ht="18" hidden="false" customHeight="true" outlineLevel="0" collapsed="false">
      <c r="A13" s="36" t="s">
        <v>60</v>
      </c>
      <c r="B13" s="37"/>
      <c r="C13" s="34" t="n">
        <v>4.25</v>
      </c>
      <c r="D13" s="34" t="n">
        <v>67.6</v>
      </c>
      <c r="E13" s="34" t="n">
        <v>69.4</v>
      </c>
      <c r="F13" s="34" t="n">
        <v>73.8</v>
      </c>
      <c r="G13" s="34" t="n">
        <v>78.2</v>
      </c>
      <c r="H13" s="34" t="n">
        <v>91.4</v>
      </c>
      <c r="I13" s="34" t="n">
        <v>100</v>
      </c>
      <c r="J13" s="34" t="n">
        <v>113.8</v>
      </c>
      <c r="K13" s="34" t="n">
        <v>118.1</v>
      </c>
      <c r="L13" s="34" t="n">
        <v>121.9</v>
      </c>
      <c r="M13" s="34" t="n">
        <v>131.7</v>
      </c>
      <c r="N13" s="34" t="n">
        <v>2.6</v>
      </c>
      <c r="O13" s="34" t="n">
        <v>6.3</v>
      </c>
      <c r="P13" s="34" t="n">
        <v>6</v>
      </c>
      <c r="Q13" s="34" t="n">
        <v>17</v>
      </c>
      <c r="R13" s="34" t="n">
        <v>9.4</v>
      </c>
      <c r="S13" s="34" t="n">
        <v>13.8</v>
      </c>
      <c r="T13" s="34" t="n">
        <v>3.8</v>
      </c>
      <c r="U13" s="34" t="n">
        <v>3.2</v>
      </c>
      <c r="V13" s="34" t="n">
        <v>8</v>
      </c>
      <c r="W13" s="38" t="s">
        <v>61</v>
      </c>
    </row>
    <row r="14" customFormat="false" ht="18" hidden="false" customHeight="true" outlineLevel="0" collapsed="false">
      <c r="A14" s="32" t="s">
        <v>62</v>
      </c>
      <c r="B14" s="33"/>
      <c r="C14" s="34" t="n">
        <v>4.18</v>
      </c>
      <c r="D14" s="34" t="n">
        <v>79.8</v>
      </c>
      <c r="E14" s="34" t="n">
        <v>78.9</v>
      </c>
      <c r="F14" s="34" t="n">
        <v>91.3</v>
      </c>
      <c r="G14" s="34" t="n">
        <v>100.8</v>
      </c>
      <c r="H14" s="34" t="n">
        <v>95.4</v>
      </c>
      <c r="I14" s="34" t="n">
        <v>100</v>
      </c>
      <c r="J14" s="34" t="n">
        <v>112</v>
      </c>
      <c r="K14" s="34" t="n">
        <v>115.4</v>
      </c>
      <c r="L14" s="34" t="n">
        <v>118.5</v>
      </c>
      <c r="M14" s="34" t="n">
        <v>128.1</v>
      </c>
      <c r="N14" s="34" t="n">
        <v>-1.2</v>
      </c>
      <c r="O14" s="34" t="n">
        <v>15.7</v>
      </c>
      <c r="P14" s="34" t="n">
        <v>10.3</v>
      </c>
      <c r="Q14" s="34" t="n">
        <v>-5.3</v>
      </c>
      <c r="R14" s="34" t="n">
        <v>4.8</v>
      </c>
      <c r="S14" s="34" t="n">
        <v>12.1</v>
      </c>
      <c r="T14" s="34" t="n">
        <v>3</v>
      </c>
      <c r="U14" s="34" t="n">
        <v>2.7</v>
      </c>
      <c r="V14" s="34" t="n">
        <v>8.1</v>
      </c>
      <c r="W14" s="35" t="s">
        <v>63</v>
      </c>
    </row>
    <row r="15" customFormat="false" ht="18" hidden="false" customHeight="true" outlineLevel="0" collapsed="false">
      <c r="A15" s="32" t="s">
        <v>64</v>
      </c>
      <c r="B15" s="33"/>
      <c r="C15" s="34" t="n">
        <v>6.49</v>
      </c>
      <c r="D15" s="34" t="n">
        <v>44.1</v>
      </c>
      <c r="E15" s="34" t="n">
        <v>53.5</v>
      </c>
      <c r="F15" s="34" t="n">
        <v>57.3</v>
      </c>
      <c r="G15" s="34" t="n">
        <v>68.6</v>
      </c>
      <c r="H15" s="34" t="n">
        <v>84.5</v>
      </c>
      <c r="I15" s="34" t="n">
        <v>100</v>
      </c>
      <c r="J15" s="34" t="n">
        <v>123.2</v>
      </c>
      <c r="K15" s="34" t="n">
        <v>127.1</v>
      </c>
      <c r="L15" s="34" t="n">
        <v>161.2</v>
      </c>
      <c r="M15" s="34" t="n">
        <v>163.8</v>
      </c>
      <c r="N15" s="34" t="n">
        <v>21.3</v>
      </c>
      <c r="O15" s="34" t="n">
        <v>7.2</v>
      </c>
      <c r="P15" s="34" t="n">
        <v>19.7</v>
      </c>
      <c r="Q15" s="34" t="n">
        <v>23.2</v>
      </c>
      <c r="R15" s="34" t="n">
        <v>18.4</v>
      </c>
      <c r="S15" s="34" t="n">
        <v>23.2</v>
      </c>
      <c r="T15" s="34" t="n">
        <v>3.2</v>
      </c>
      <c r="U15" s="34" t="n">
        <v>26.8</v>
      </c>
      <c r="V15" s="34" t="n">
        <v>1.6</v>
      </c>
      <c r="W15" s="35" t="s">
        <v>65</v>
      </c>
    </row>
    <row r="16" customFormat="false" ht="18" hidden="false" customHeight="true" outlineLevel="0" collapsed="false">
      <c r="A16" s="32" t="s">
        <v>66</v>
      </c>
      <c r="B16" s="33"/>
      <c r="C16" s="34" t="n">
        <v>3.22</v>
      </c>
      <c r="D16" s="34" t="n">
        <v>84.3</v>
      </c>
      <c r="E16" s="34" t="n">
        <v>85.4</v>
      </c>
      <c r="F16" s="34" t="n">
        <v>87.7</v>
      </c>
      <c r="G16" s="34" t="n">
        <v>89.4</v>
      </c>
      <c r="H16" s="34" t="n">
        <v>94.5</v>
      </c>
      <c r="I16" s="34" t="n">
        <v>100</v>
      </c>
      <c r="J16" s="34" t="n">
        <v>113</v>
      </c>
      <c r="K16" s="34" t="n">
        <v>115.8</v>
      </c>
      <c r="L16" s="34" t="n">
        <v>118</v>
      </c>
      <c r="M16" s="34" t="n">
        <v>136.2</v>
      </c>
      <c r="N16" s="34" t="n">
        <v>1.3</v>
      </c>
      <c r="O16" s="34" t="n">
        <v>2.7</v>
      </c>
      <c r="P16" s="34" t="n">
        <v>1.9</v>
      </c>
      <c r="Q16" s="34" t="n">
        <v>5.7</v>
      </c>
      <c r="R16" s="34" t="n">
        <v>5.8</v>
      </c>
      <c r="S16" s="34" t="n">
        <v>13</v>
      </c>
      <c r="T16" s="34" t="n">
        <v>2.5</v>
      </c>
      <c r="U16" s="34" t="n">
        <v>1.9</v>
      </c>
      <c r="V16" s="34" t="n">
        <v>15.4</v>
      </c>
      <c r="W16" s="35" t="s">
        <v>67</v>
      </c>
    </row>
    <row r="17" customFormat="false" ht="18" hidden="false" customHeight="true" outlineLevel="0" collapsed="false">
      <c r="A17" s="32" t="s">
        <v>68</v>
      </c>
      <c r="B17" s="33"/>
      <c r="C17" s="34" t="n">
        <v>2.16</v>
      </c>
      <c r="D17" s="34" t="n">
        <v>93.6</v>
      </c>
      <c r="E17" s="34" t="n">
        <v>93.4</v>
      </c>
      <c r="F17" s="34" t="n">
        <v>93.5</v>
      </c>
      <c r="G17" s="34" t="n">
        <v>93.5</v>
      </c>
      <c r="H17" s="34" t="n">
        <v>97.1</v>
      </c>
      <c r="I17" s="34" t="n">
        <v>100</v>
      </c>
      <c r="J17" s="34" t="n">
        <v>105.1</v>
      </c>
      <c r="K17" s="34" t="n">
        <v>106.1</v>
      </c>
      <c r="L17" s="34" t="n">
        <v>106.7</v>
      </c>
      <c r="M17" s="34" t="n">
        <v>107.3</v>
      </c>
      <c r="N17" s="34" t="n">
        <v>-0.1</v>
      </c>
      <c r="O17" s="34" t="n">
        <v>0.1</v>
      </c>
      <c r="P17" s="34" t="n">
        <v>0</v>
      </c>
      <c r="Q17" s="34" t="n">
        <v>3.8</v>
      </c>
      <c r="R17" s="34" t="n">
        <v>3</v>
      </c>
      <c r="S17" s="34" t="n">
        <v>5.1</v>
      </c>
      <c r="T17" s="34" t="n">
        <v>1</v>
      </c>
      <c r="U17" s="34" t="n">
        <v>0.6</v>
      </c>
      <c r="V17" s="34" t="n">
        <v>0.6</v>
      </c>
      <c r="W17" s="35" t="s">
        <v>69</v>
      </c>
    </row>
    <row r="18" customFormat="false" ht="18" hidden="false" customHeight="true" outlineLevel="0" collapsed="false">
      <c r="A18" s="32" t="s">
        <v>70</v>
      </c>
      <c r="B18" s="33"/>
      <c r="C18" s="34" t="n">
        <v>14.59</v>
      </c>
      <c r="D18" s="34" t="n">
        <v>80.3</v>
      </c>
      <c r="E18" s="34" t="n">
        <v>81.6</v>
      </c>
      <c r="F18" s="34" t="n">
        <v>82.1</v>
      </c>
      <c r="G18" s="34" t="n">
        <v>86.2</v>
      </c>
      <c r="H18" s="34" t="n">
        <v>89.9</v>
      </c>
      <c r="I18" s="34" t="n">
        <v>100</v>
      </c>
      <c r="J18" s="34" t="n">
        <v>114.3</v>
      </c>
      <c r="K18" s="34" t="n">
        <v>116.7</v>
      </c>
      <c r="L18" s="34" t="n">
        <v>116</v>
      </c>
      <c r="M18" s="34" t="n">
        <v>121.2</v>
      </c>
      <c r="N18" s="34" t="n">
        <v>1.6</v>
      </c>
      <c r="O18" s="34" t="n">
        <v>0.7</v>
      </c>
      <c r="P18" s="34" t="n">
        <v>5</v>
      </c>
      <c r="Q18" s="34" t="n">
        <v>4.3</v>
      </c>
      <c r="R18" s="34" t="n">
        <v>11.3</v>
      </c>
      <c r="S18" s="34" t="n">
        <v>14.3</v>
      </c>
      <c r="T18" s="34" t="n">
        <v>2.1</v>
      </c>
      <c r="U18" s="34" t="n">
        <v>-0.6</v>
      </c>
      <c r="V18" s="34" t="n">
        <v>4.5</v>
      </c>
      <c r="W18" s="35" t="s">
        <v>71</v>
      </c>
    </row>
    <row r="19" customFormat="false" ht="18" hidden="false" customHeight="true" outlineLevel="0" collapsed="false">
      <c r="A19" s="32" t="s">
        <v>72</v>
      </c>
      <c r="B19" s="33"/>
      <c r="C19" s="34" t="n">
        <v>6.74</v>
      </c>
      <c r="D19" s="34" t="n">
        <v>81</v>
      </c>
      <c r="E19" s="34" t="n">
        <v>79.5</v>
      </c>
      <c r="F19" s="34" t="n">
        <v>79.2</v>
      </c>
      <c r="G19" s="34" t="n">
        <v>80.6</v>
      </c>
      <c r="H19" s="34" t="n">
        <v>81.2</v>
      </c>
      <c r="I19" s="34" t="n">
        <v>100</v>
      </c>
      <c r="J19" s="34" t="n">
        <v>120.1</v>
      </c>
      <c r="K19" s="34" t="n">
        <v>124.5</v>
      </c>
      <c r="L19" s="34" t="n">
        <v>125.4</v>
      </c>
      <c r="M19" s="34" t="n">
        <v>129.9</v>
      </c>
      <c r="N19" s="34" t="n">
        <v>-1.8</v>
      </c>
      <c r="O19" s="34" t="n">
        <v>-0.4</v>
      </c>
      <c r="P19" s="34" t="n">
        <v>1.8</v>
      </c>
      <c r="Q19" s="34" t="n">
        <v>0.7</v>
      </c>
      <c r="R19" s="34" t="n">
        <v>23.1</v>
      </c>
      <c r="S19" s="34" t="n">
        <v>20.1</v>
      </c>
      <c r="T19" s="34" t="n">
        <v>3.7</v>
      </c>
      <c r="U19" s="34" t="n">
        <v>0.7</v>
      </c>
      <c r="V19" s="34" t="n">
        <v>3.6</v>
      </c>
      <c r="W19" s="35" t="s">
        <v>73</v>
      </c>
    </row>
    <row r="20" customFormat="false" ht="18" hidden="false" customHeight="true" outlineLevel="0" collapsed="false">
      <c r="A20" s="32" t="s">
        <v>74</v>
      </c>
      <c r="B20" s="33"/>
      <c r="C20" s="34" t="n">
        <v>7.86</v>
      </c>
      <c r="D20" s="34" t="n">
        <v>81.3</v>
      </c>
      <c r="E20" s="34" t="n">
        <v>83.9</v>
      </c>
      <c r="F20" s="34" t="n">
        <v>84.7</v>
      </c>
      <c r="G20" s="34" t="n">
        <v>91.8</v>
      </c>
      <c r="H20" s="34" t="n">
        <v>98.7</v>
      </c>
      <c r="I20" s="34" t="n">
        <v>100</v>
      </c>
      <c r="J20" s="34" t="n">
        <v>108.5</v>
      </c>
      <c r="K20" s="34" t="n">
        <v>109</v>
      </c>
      <c r="L20" s="34" t="n">
        <v>106.6</v>
      </c>
      <c r="M20" s="34" t="n">
        <v>112.6</v>
      </c>
      <c r="N20" s="34" t="n">
        <v>3.2</v>
      </c>
      <c r="O20" s="34" t="n">
        <v>1</v>
      </c>
      <c r="P20" s="34" t="n">
        <v>8.3</v>
      </c>
      <c r="Q20" s="34" t="n">
        <v>7.5</v>
      </c>
      <c r="R20" s="34" t="n">
        <v>1.3</v>
      </c>
      <c r="S20" s="34" t="n">
        <v>8.5</v>
      </c>
      <c r="T20" s="34" t="n">
        <v>0.5</v>
      </c>
      <c r="U20" s="34" t="n">
        <v>-2.2</v>
      </c>
      <c r="V20" s="26" t="n">
        <v>5.6</v>
      </c>
      <c r="W20" s="35" t="s">
        <v>75</v>
      </c>
    </row>
    <row r="21" s="28" customFormat="true" ht="18" hidden="false" customHeight="true" outlineLevel="0" collapsed="false">
      <c r="A21" s="29" t="s">
        <v>76</v>
      </c>
      <c r="B21" s="30"/>
      <c r="C21" s="26" t="n">
        <v>50.87</v>
      </c>
      <c r="D21" s="26" t="n">
        <v>84.3</v>
      </c>
      <c r="E21" s="26" t="n">
        <v>85.9</v>
      </c>
      <c r="F21" s="26" t="n">
        <v>88.2</v>
      </c>
      <c r="G21" s="26" t="n">
        <v>92.9</v>
      </c>
      <c r="H21" s="26" t="n">
        <v>98.4</v>
      </c>
      <c r="I21" s="26" t="n">
        <v>100</v>
      </c>
      <c r="J21" s="26" t="n">
        <v>102.7</v>
      </c>
      <c r="K21" s="26" t="n">
        <v>98.5</v>
      </c>
      <c r="L21" s="26" t="n">
        <v>101.6</v>
      </c>
      <c r="M21" s="26" t="n">
        <v>104.1</v>
      </c>
      <c r="N21" s="26" t="n">
        <v>1.9</v>
      </c>
      <c r="O21" s="26" t="n">
        <v>2.6</v>
      </c>
      <c r="P21" s="26" t="n">
        <v>5.4</v>
      </c>
      <c r="Q21" s="26" t="n">
        <v>5.9</v>
      </c>
      <c r="R21" s="26" t="n">
        <v>1.6</v>
      </c>
      <c r="S21" s="26" t="n">
        <v>2.7</v>
      </c>
      <c r="T21" s="26" t="n">
        <v>-4.1</v>
      </c>
      <c r="U21" s="26" t="n">
        <v>3.1</v>
      </c>
      <c r="V21" s="34" t="n">
        <v>2.5</v>
      </c>
      <c r="W21" s="31" t="s">
        <v>77</v>
      </c>
    </row>
    <row r="22" customFormat="false" ht="18" hidden="false" customHeight="true" outlineLevel="0" collapsed="false">
      <c r="A22" s="32" t="s">
        <v>78</v>
      </c>
      <c r="B22" s="33"/>
      <c r="C22" s="34" t="n">
        <v>4.15</v>
      </c>
      <c r="D22" s="34" t="n">
        <v>99.3</v>
      </c>
      <c r="E22" s="34" t="n">
        <v>99.4</v>
      </c>
      <c r="F22" s="34" t="n">
        <v>99.2</v>
      </c>
      <c r="G22" s="34" t="n">
        <v>99.7</v>
      </c>
      <c r="H22" s="34" t="n">
        <v>100</v>
      </c>
      <c r="I22" s="34" t="n">
        <v>100</v>
      </c>
      <c r="J22" s="34" t="n">
        <v>100.5</v>
      </c>
      <c r="K22" s="34" t="n">
        <v>97.1</v>
      </c>
      <c r="L22" s="34" t="n">
        <v>94.8</v>
      </c>
      <c r="M22" s="34" t="n">
        <v>96.2</v>
      </c>
      <c r="N22" s="34" t="n">
        <v>0.1</v>
      </c>
      <c r="O22" s="34" t="n">
        <v>-0.2</v>
      </c>
      <c r="P22" s="34" t="n">
        <v>0.5</v>
      </c>
      <c r="Q22" s="34" t="n">
        <v>0.3</v>
      </c>
      <c r="R22" s="34" t="n">
        <v>0</v>
      </c>
      <c r="S22" s="34" t="n">
        <v>0.5</v>
      </c>
      <c r="T22" s="34" t="n">
        <v>-3.4</v>
      </c>
      <c r="U22" s="34" t="n">
        <v>-2.4</v>
      </c>
      <c r="V22" s="34" t="n">
        <v>1.5</v>
      </c>
      <c r="W22" s="35" t="s">
        <v>79</v>
      </c>
    </row>
    <row r="23" customFormat="false" ht="18" hidden="false" customHeight="true" outlineLevel="0" collapsed="false">
      <c r="A23" s="32" t="s">
        <v>80</v>
      </c>
      <c r="B23" s="33"/>
      <c r="C23" s="34" t="n">
        <v>20.41</v>
      </c>
      <c r="D23" s="34" t="n">
        <v>91.3</v>
      </c>
      <c r="E23" s="34" t="n">
        <v>92.5</v>
      </c>
      <c r="F23" s="34" t="n">
        <v>94.9</v>
      </c>
      <c r="G23" s="34" t="n">
        <v>96.5</v>
      </c>
      <c r="H23" s="34" t="n">
        <v>99.4</v>
      </c>
      <c r="I23" s="34" t="n">
        <v>100</v>
      </c>
      <c r="J23" s="34" t="n">
        <v>97.3</v>
      </c>
      <c r="K23" s="34" t="n">
        <v>94.6</v>
      </c>
      <c r="L23" s="34" t="n">
        <v>96.2</v>
      </c>
      <c r="M23" s="34" t="n">
        <v>97.7</v>
      </c>
      <c r="N23" s="34" t="n">
        <v>1.3</v>
      </c>
      <c r="O23" s="34" t="n">
        <v>2.6</v>
      </c>
      <c r="P23" s="34" t="n">
        <v>1.7</v>
      </c>
      <c r="Q23" s="34" t="n">
        <v>3</v>
      </c>
      <c r="R23" s="34" t="n">
        <v>0.6</v>
      </c>
      <c r="S23" s="34" t="n">
        <v>-2.6</v>
      </c>
      <c r="T23" s="34" t="n">
        <v>-2.8</v>
      </c>
      <c r="U23" s="34" t="n">
        <v>1.7</v>
      </c>
      <c r="V23" s="34" t="n">
        <v>1.6</v>
      </c>
      <c r="W23" s="35" t="s">
        <v>81</v>
      </c>
    </row>
    <row r="24" customFormat="false" ht="18" hidden="false" customHeight="true" outlineLevel="0" collapsed="false">
      <c r="A24" s="32" t="s">
        <v>82</v>
      </c>
      <c r="B24" s="33"/>
      <c r="C24" s="34" t="n">
        <v>7.41</v>
      </c>
      <c r="D24" s="34" t="n">
        <v>93.7</v>
      </c>
      <c r="E24" s="34" t="n">
        <v>93.9</v>
      </c>
      <c r="F24" s="34" t="n">
        <v>96</v>
      </c>
      <c r="G24" s="34" t="n">
        <v>97.5</v>
      </c>
      <c r="H24" s="34" t="n">
        <v>99</v>
      </c>
      <c r="I24" s="34" t="n">
        <v>100</v>
      </c>
      <c r="J24" s="34" t="n">
        <v>101</v>
      </c>
      <c r="K24" s="34" t="n">
        <v>102.7</v>
      </c>
      <c r="L24" s="34" t="n">
        <v>105</v>
      </c>
      <c r="M24" s="34" t="n">
        <v>107.4</v>
      </c>
      <c r="N24" s="34" t="n">
        <v>0.3</v>
      </c>
      <c r="O24" s="34" t="n">
        <v>2.2</v>
      </c>
      <c r="P24" s="34" t="n">
        <v>1.6</v>
      </c>
      <c r="Q24" s="34" t="n">
        <v>1.5</v>
      </c>
      <c r="R24" s="34" t="n">
        <v>1</v>
      </c>
      <c r="S24" s="34" t="n">
        <v>0.9</v>
      </c>
      <c r="T24" s="34" t="n">
        <v>1.7</v>
      </c>
      <c r="U24" s="34" t="n">
        <v>2.2</v>
      </c>
      <c r="V24" s="34" t="n">
        <v>2.3</v>
      </c>
      <c r="W24" s="35" t="s">
        <v>83</v>
      </c>
    </row>
    <row r="25" customFormat="false" ht="18" hidden="false" customHeight="true" outlineLevel="0" collapsed="false">
      <c r="A25" s="32" t="s">
        <v>84</v>
      </c>
      <c r="B25" s="33"/>
      <c r="C25" s="34" t="n">
        <v>13.16</v>
      </c>
      <c r="D25" s="34" t="n">
        <v>66.5</v>
      </c>
      <c r="E25" s="34" t="n">
        <v>70</v>
      </c>
      <c r="F25" s="34" t="n">
        <v>74.1</v>
      </c>
      <c r="G25" s="34" t="n">
        <v>85.7</v>
      </c>
      <c r="H25" s="34" t="n">
        <v>96.7</v>
      </c>
      <c r="I25" s="34" t="n">
        <v>100</v>
      </c>
      <c r="J25" s="34" t="n">
        <v>110</v>
      </c>
      <c r="K25" s="34" t="n">
        <v>103.2</v>
      </c>
      <c r="L25" s="34" t="n">
        <v>112</v>
      </c>
      <c r="M25" s="34" t="n">
        <v>116.6</v>
      </c>
      <c r="N25" s="34" t="n">
        <v>5.3</v>
      </c>
      <c r="O25" s="34" t="n">
        <v>5.9</v>
      </c>
      <c r="P25" s="34" t="n">
        <v>15.6</v>
      </c>
      <c r="Q25" s="34" t="n">
        <v>12.9</v>
      </c>
      <c r="R25" s="34" t="n">
        <v>3.4</v>
      </c>
      <c r="S25" s="34" t="n">
        <v>10</v>
      </c>
      <c r="T25" s="34" t="n">
        <v>-6.2</v>
      </c>
      <c r="U25" s="34" t="n">
        <v>8.5</v>
      </c>
      <c r="V25" s="34" t="n">
        <v>4.1</v>
      </c>
      <c r="W25" s="35" t="s">
        <v>85</v>
      </c>
    </row>
    <row r="26" customFormat="false" ht="18" hidden="false" customHeight="true" outlineLevel="0" collapsed="false">
      <c r="A26" s="36" t="s">
        <v>86</v>
      </c>
      <c r="B26" s="37"/>
      <c r="C26" s="34" t="n">
        <v>2.2</v>
      </c>
      <c r="D26" s="34" t="n">
        <v>65.6</v>
      </c>
      <c r="E26" s="34" t="n">
        <v>65.6</v>
      </c>
      <c r="F26" s="34" t="n">
        <v>65.7</v>
      </c>
      <c r="G26" s="34" t="n">
        <v>77.4</v>
      </c>
      <c r="H26" s="34" t="n">
        <v>92.5</v>
      </c>
      <c r="I26" s="34" t="n">
        <v>100</v>
      </c>
      <c r="J26" s="34" t="n">
        <v>101.2</v>
      </c>
      <c r="K26" s="34" t="n">
        <v>102.4</v>
      </c>
      <c r="L26" s="34" t="n">
        <v>102.4</v>
      </c>
      <c r="M26" s="34" t="n">
        <v>102.4</v>
      </c>
      <c r="N26" s="34" t="n">
        <v>0.1</v>
      </c>
      <c r="O26" s="34" t="n">
        <v>0.1</v>
      </c>
      <c r="P26" s="34" t="n">
        <v>17.8</v>
      </c>
      <c r="Q26" s="34" t="n">
        <v>19.6</v>
      </c>
      <c r="R26" s="34" t="n">
        <v>8.1</v>
      </c>
      <c r="S26" s="34" t="n">
        <v>1.2</v>
      </c>
      <c r="T26" s="34" t="n">
        <v>1.2</v>
      </c>
      <c r="U26" s="34" t="s">
        <v>87</v>
      </c>
      <c r="V26" s="34" t="s">
        <v>87</v>
      </c>
      <c r="W26" s="38" t="s">
        <v>88</v>
      </c>
    </row>
    <row r="27" customFormat="false" ht="18" hidden="false" customHeight="true" outlineLevel="0" collapsed="false">
      <c r="A27" s="36" t="s">
        <v>89</v>
      </c>
      <c r="B27" s="37"/>
      <c r="C27" s="34" t="n">
        <v>7.78</v>
      </c>
      <c r="D27" s="34" t="n">
        <v>61</v>
      </c>
      <c r="E27" s="34" t="n">
        <v>65.1</v>
      </c>
      <c r="F27" s="34" t="n">
        <v>70</v>
      </c>
      <c r="G27" s="34" t="n">
        <v>84</v>
      </c>
      <c r="H27" s="34" t="n">
        <v>97.1</v>
      </c>
      <c r="I27" s="34" t="n">
        <v>100</v>
      </c>
      <c r="J27" s="34" t="n">
        <v>115</v>
      </c>
      <c r="K27" s="34" t="n">
        <v>104.7</v>
      </c>
      <c r="L27" s="34" t="n">
        <v>117.7</v>
      </c>
      <c r="M27" s="34" t="n">
        <v>124.5</v>
      </c>
      <c r="N27" s="34" t="n">
        <v>6.8</v>
      </c>
      <c r="O27" s="34" t="n">
        <v>7.5</v>
      </c>
      <c r="P27" s="34" t="n">
        <v>19.9</v>
      </c>
      <c r="Q27" s="34" t="n">
        <v>15.6</v>
      </c>
      <c r="R27" s="34" t="n">
        <v>3</v>
      </c>
      <c r="S27" s="34" t="n">
        <v>15</v>
      </c>
      <c r="T27" s="34" t="n">
        <v>-9</v>
      </c>
      <c r="U27" s="34" t="n">
        <v>12.4</v>
      </c>
      <c r="V27" s="34" t="n">
        <v>5.8</v>
      </c>
      <c r="W27" s="38" t="s">
        <v>90</v>
      </c>
    </row>
    <row r="28" customFormat="false" ht="18" hidden="false" customHeight="true" outlineLevel="0" collapsed="false">
      <c r="A28" s="36" t="s">
        <v>91</v>
      </c>
      <c r="B28" s="37"/>
      <c r="C28" s="34" t="n">
        <v>2.37</v>
      </c>
      <c r="D28" s="34" t="n">
        <v>106</v>
      </c>
      <c r="E28" s="34" t="n">
        <v>105.9</v>
      </c>
      <c r="F28" s="34" t="n">
        <v>106.3</v>
      </c>
      <c r="G28" s="34" t="n">
        <v>104.8</v>
      </c>
      <c r="H28" s="34" t="n">
        <v>100.2</v>
      </c>
      <c r="I28" s="34" t="n">
        <v>100</v>
      </c>
      <c r="J28" s="34" t="n">
        <v>99.3</v>
      </c>
      <c r="K28" s="34" t="n">
        <v>99.2</v>
      </c>
      <c r="L28" s="34" t="n">
        <v>99.5</v>
      </c>
      <c r="M28" s="34" t="n">
        <v>99.5</v>
      </c>
      <c r="N28" s="34" t="n">
        <v>-0.1</v>
      </c>
      <c r="O28" s="34" t="n">
        <v>0.3</v>
      </c>
      <c r="P28" s="34" t="n">
        <v>-1.4</v>
      </c>
      <c r="Q28" s="34" t="n">
        <v>-4.4</v>
      </c>
      <c r="R28" s="34" t="n">
        <v>-0.2</v>
      </c>
      <c r="S28" s="34" t="n">
        <v>-0.7</v>
      </c>
      <c r="T28" s="34" t="n">
        <v>-0.1</v>
      </c>
      <c r="U28" s="34" t="n">
        <v>0.3</v>
      </c>
      <c r="V28" s="34" t="s">
        <v>87</v>
      </c>
      <c r="W28" s="38" t="s">
        <v>92</v>
      </c>
    </row>
    <row r="29" customFormat="false" ht="18" hidden="false" customHeight="true" outlineLevel="0" collapsed="false">
      <c r="A29" s="36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6"/>
    </row>
    <row r="30" customFormat="false" ht="18" hidden="false" customHeight="true" outlineLevel="0" collapsed="false">
      <c r="A30" s="36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6"/>
    </row>
    <row r="31" customFormat="false" ht="18" hidden="false" customHeight="true" outlineLevel="0" collapsed="false">
      <c r="A31" s="36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6"/>
    </row>
    <row r="32" s="4" customFormat="true" ht="18" hidden="false" customHeight="true" outlineLevel="0" collapsed="false">
      <c r="A32" s="3" t="s">
        <v>93</v>
      </c>
      <c r="W32" s="5"/>
    </row>
    <row r="33" s="4" customFormat="true" ht="18" hidden="false" customHeight="true" outlineLevel="0" collapsed="false">
      <c r="A33" s="6" t="s">
        <v>94</v>
      </c>
      <c r="W33" s="5"/>
    </row>
    <row r="34" s="8" customFormat="true" ht="21" hidden="false" customHeight="true" outlineLevel="0" collapsed="false">
      <c r="A34" s="7"/>
      <c r="W34" s="9" t="s">
        <v>2</v>
      </c>
    </row>
    <row r="35" s="8" customFormat="true" ht="18" hidden="false" customHeight="true" outlineLevel="0" collapsed="false">
      <c r="A35" s="10"/>
      <c r="B35" s="10"/>
      <c r="C35" s="11" t="s">
        <v>3</v>
      </c>
      <c r="D35" s="12" t="s">
        <v>4</v>
      </c>
      <c r="E35" s="12"/>
      <c r="F35" s="12"/>
      <c r="G35" s="12"/>
      <c r="H35" s="12"/>
      <c r="I35" s="12"/>
      <c r="J35" s="12"/>
      <c r="K35" s="12"/>
      <c r="L35" s="12"/>
      <c r="M35" s="12"/>
      <c r="N35" s="13" t="s">
        <v>5</v>
      </c>
      <c r="O35" s="13"/>
      <c r="P35" s="13"/>
      <c r="Q35" s="13"/>
      <c r="R35" s="13"/>
      <c r="S35" s="13"/>
      <c r="T35" s="13"/>
      <c r="U35" s="13"/>
      <c r="V35" s="13"/>
      <c r="W35" s="14"/>
    </row>
    <row r="36" s="8" customFormat="true" ht="18" hidden="false" customHeight="true" outlineLevel="0" collapsed="false">
      <c r="A36" s="15" t="s">
        <v>6</v>
      </c>
      <c r="B36" s="15"/>
      <c r="C36" s="16" t="s">
        <v>7</v>
      </c>
      <c r="D36" s="17" t="s">
        <v>8</v>
      </c>
      <c r="E36" s="17" t="s">
        <v>9</v>
      </c>
      <c r="F36" s="17" t="s">
        <v>10</v>
      </c>
      <c r="G36" s="17" t="s">
        <v>11</v>
      </c>
      <c r="H36" s="17" t="s">
        <v>12</v>
      </c>
      <c r="I36" s="17" t="s">
        <v>13</v>
      </c>
      <c r="J36" s="17" t="s">
        <v>14</v>
      </c>
      <c r="K36" s="17" t="s">
        <v>15</v>
      </c>
      <c r="L36" s="17" t="s">
        <v>16</v>
      </c>
      <c r="M36" s="17" t="s">
        <v>17</v>
      </c>
      <c r="N36" s="18" t="s">
        <v>18</v>
      </c>
      <c r="O36" s="18" t="s">
        <v>19</v>
      </c>
      <c r="P36" s="18" t="s">
        <v>20</v>
      </c>
      <c r="Q36" s="18" t="s">
        <v>21</v>
      </c>
      <c r="R36" s="18" t="s">
        <v>22</v>
      </c>
      <c r="S36" s="18" t="s">
        <v>23</v>
      </c>
      <c r="T36" s="18" t="s">
        <v>24</v>
      </c>
      <c r="U36" s="18" t="s">
        <v>25</v>
      </c>
      <c r="V36" s="18" t="s">
        <v>26</v>
      </c>
      <c r="W36" s="19" t="s">
        <v>27</v>
      </c>
    </row>
    <row r="37" s="8" customFormat="true" ht="18" hidden="false" customHeight="true" outlineLevel="0" collapsed="false">
      <c r="A37" s="20"/>
      <c r="B37" s="21"/>
      <c r="C37" s="22" t="s">
        <v>28</v>
      </c>
      <c r="D37" s="22" t="s">
        <v>29</v>
      </c>
      <c r="E37" s="22" t="s">
        <v>30</v>
      </c>
      <c r="F37" s="22" t="s">
        <v>31</v>
      </c>
      <c r="G37" s="22" t="s">
        <v>32</v>
      </c>
      <c r="H37" s="22" t="s">
        <v>33</v>
      </c>
      <c r="I37" s="22" t="s">
        <v>34</v>
      </c>
      <c r="J37" s="22" t="s">
        <v>35</v>
      </c>
      <c r="K37" s="22" t="s">
        <v>36</v>
      </c>
      <c r="L37" s="22" t="s">
        <v>37</v>
      </c>
      <c r="M37" s="22" t="s">
        <v>38</v>
      </c>
      <c r="N37" s="23" t="s">
        <v>39</v>
      </c>
      <c r="O37" s="23" t="s">
        <v>40</v>
      </c>
      <c r="P37" s="23" t="s">
        <v>41</v>
      </c>
      <c r="Q37" s="23" t="s">
        <v>42</v>
      </c>
      <c r="R37" s="23" t="s">
        <v>43</v>
      </c>
      <c r="S37" s="23" t="s">
        <v>44</v>
      </c>
      <c r="T37" s="23" t="s">
        <v>45</v>
      </c>
      <c r="U37" s="23" t="s">
        <v>46</v>
      </c>
      <c r="V37" s="23" t="s">
        <v>47</v>
      </c>
      <c r="W37" s="24"/>
    </row>
    <row r="38" customFormat="false" ht="18" hidden="false" customHeight="true" outlineLevel="0" collapsed="false">
      <c r="A38" s="32" t="s">
        <v>95</v>
      </c>
      <c r="B38" s="33"/>
      <c r="C38" s="34" t="n">
        <v>2.9</v>
      </c>
      <c r="D38" s="34" t="n">
        <v>93.3</v>
      </c>
      <c r="E38" s="34" t="n">
        <v>93.1</v>
      </c>
      <c r="F38" s="34" t="n">
        <v>93</v>
      </c>
      <c r="G38" s="34" t="n">
        <v>95.2</v>
      </c>
      <c r="H38" s="34" t="n">
        <v>98.5</v>
      </c>
      <c r="I38" s="34" t="n">
        <v>100</v>
      </c>
      <c r="J38" s="34" t="n">
        <v>102.4</v>
      </c>
      <c r="K38" s="34" t="n">
        <v>75.6</v>
      </c>
      <c r="L38" s="34" t="n">
        <v>61.5</v>
      </c>
      <c r="M38" s="34" t="n">
        <v>61.6</v>
      </c>
      <c r="N38" s="34" t="n">
        <v>-0.2</v>
      </c>
      <c r="O38" s="34" t="n">
        <v>-0.1</v>
      </c>
      <c r="P38" s="34" t="n">
        <v>2.4</v>
      </c>
      <c r="Q38" s="34" t="n">
        <v>3.4</v>
      </c>
      <c r="R38" s="34" t="n">
        <v>1.5</v>
      </c>
      <c r="S38" s="34" t="n">
        <v>2.4</v>
      </c>
      <c r="T38" s="34" t="n">
        <v>-26.2</v>
      </c>
      <c r="U38" s="34" t="n">
        <v>-18.7</v>
      </c>
      <c r="V38" s="26" t="n">
        <v>0.2</v>
      </c>
      <c r="W38" s="35" t="s">
        <v>96</v>
      </c>
    </row>
    <row r="39" customFormat="false" ht="18" hidden="false" customHeight="true" outlineLevel="0" collapsed="false">
      <c r="A39" s="32" t="s">
        <v>97</v>
      </c>
      <c r="B39" s="33"/>
      <c r="C39" s="34" t="n">
        <v>2.84</v>
      </c>
      <c r="D39" s="34" t="n">
        <v>90.4</v>
      </c>
      <c r="E39" s="34" t="n">
        <v>90.5</v>
      </c>
      <c r="F39" s="34" t="n">
        <v>88.4</v>
      </c>
      <c r="G39" s="34" t="n">
        <v>89.4</v>
      </c>
      <c r="H39" s="34" t="n">
        <v>97.5</v>
      </c>
      <c r="I39" s="34" t="n">
        <v>100</v>
      </c>
      <c r="J39" s="34" t="n">
        <v>102.8</v>
      </c>
      <c r="K39" s="34" t="n">
        <v>110.6</v>
      </c>
      <c r="L39" s="34" t="n">
        <v>116.1</v>
      </c>
      <c r="M39" s="34" t="n">
        <v>116.5</v>
      </c>
      <c r="N39" s="34" t="n">
        <v>0.2</v>
      </c>
      <c r="O39" s="34" t="n">
        <v>-2.4</v>
      </c>
      <c r="P39" s="34" t="n">
        <v>1.3</v>
      </c>
      <c r="Q39" s="34" t="n">
        <v>9</v>
      </c>
      <c r="R39" s="34" t="n">
        <v>2.5</v>
      </c>
      <c r="S39" s="34" t="n">
        <v>2.8</v>
      </c>
      <c r="T39" s="34" t="n">
        <v>7.6</v>
      </c>
      <c r="U39" s="34" t="n">
        <v>5</v>
      </c>
      <c r="V39" s="26" t="n">
        <v>0.3</v>
      </c>
      <c r="W39" s="35" t="s">
        <v>98</v>
      </c>
    </row>
    <row r="40" s="28" customFormat="true" ht="18" hidden="false" customHeight="true" outlineLevel="0" collapsed="false">
      <c r="A40" s="29" t="s">
        <v>99</v>
      </c>
      <c r="B40" s="30"/>
      <c r="C40" s="26" t="n">
        <v>38.55</v>
      </c>
      <c r="D40" s="34" t="n">
        <v>64.2</v>
      </c>
      <c r="E40" s="34" t="n">
        <v>69.1</v>
      </c>
      <c r="F40" s="34" t="n">
        <v>75.7</v>
      </c>
      <c r="G40" s="34" t="n">
        <v>84.8</v>
      </c>
      <c r="H40" s="34" t="n">
        <v>93.8</v>
      </c>
      <c r="I40" s="34" t="n">
        <v>100</v>
      </c>
      <c r="J40" s="26" t="n">
        <v>119.1</v>
      </c>
      <c r="K40" s="26" t="n">
        <v>118.6</v>
      </c>
      <c r="L40" s="26" t="n">
        <v>133.9</v>
      </c>
      <c r="M40" s="26" t="n">
        <v>141</v>
      </c>
      <c r="N40" s="26" t="n">
        <v>7.5</v>
      </c>
      <c r="O40" s="26" t="n">
        <v>9.6</v>
      </c>
      <c r="P40" s="26" t="n">
        <v>12</v>
      </c>
      <c r="Q40" s="26" t="n">
        <v>10.6</v>
      </c>
      <c r="R40" s="26" t="n">
        <v>6.6</v>
      </c>
      <c r="S40" s="26" t="n">
        <v>19.1</v>
      </c>
      <c r="T40" s="26" t="n">
        <v>-0.4</v>
      </c>
      <c r="U40" s="26" t="n">
        <v>12.9</v>
      </c>
      <c r="V40" s="26" t="n">
        <v>5.3</v>
      </c>
      <c r="W40" s="31" t="s">
        <v>100</v>
      </c>
    </row>
    <row r="41" customFormat="false" ht="18" hidden="false" customHeight="true" outlineLevel="0" collapsed="false">
      <c r="A41" s="32" t="s">
        <v>101</v>
      </c>
      <c r="B41" s="33"/>
      <c r="C41" s="34" t="n">
        <v>29.15</v>
      </c>
      <c r="D41" s="34" t="n">
        <v>64.7</v>
      </c>
      <c r="E41" s="34" t="n">
        <v>69.9</v>
      </c>
      <c r="F41" s="34" t="n">
        <v>77.1</v>
      </c>
      <c r="G41" s="34" t="n">
        <v>84.7</v>
      </c>
      <c r="H41" s="34" t="n">
        <v>92.4</v>
      </c>
      <c r="I41" s="34" t="n">
        <v>100</v>
      </c>
      <c r="J41" s="34" t="n">
        <v>122.5</v>
      </c>
      <c r="K41" s="34" t="n">
        <v>126.4</v>
      </c>
      <c r="L41" s="34" t="n">
        <v>143.1</v>
      </c>
      <c r="M41" s="34" t="n">
        <v>150.2</v>
      </c>
      <c r="N41" s="34" t="n">
        <v>8</v>
      </c>
      <c r="O41" s="34" t="n">
        <v>10.4</v>
      </c>
      <c r="P41" s="34" t="n">
        <v>9.8</v>
      </c>
      <c r="Q41" s="34" t="n">
        <v>9</v>
      </c>
      <c r="R41" s="34" t="n">
        <v>8.3</v>
      </c>
      <c r="S41" s="34" t="n">
        <v>22.5</v>
      </c>
      <c r="T41" s="34" t="n">
        <v>3.2</v>
      </c>
      <c r="U41" s="34" t="n">
        <v>13.2</v>
      </c>
      <c r="V41" s="34" t="n">
        <v>5</v>
      </c>
      <c r="W41" s="35" t="s">
        <v>102</v>
      </c>
    </row>
    <row r="42" customFormat="false" ht="18" hidden="false" customHeight="true" outlineLevel="0" collapsed="false">
      <c r="A42" s="32" t="s">
        <v>103</v>
      </c>
      <c r="B42" s="33"/>
      <c r="C42" s="34" t="n">
        <v>9.4</v>
      </c>
      <c r="D42" s="26" t="n">
        <v>62.4</v>
      </c>
      <c r="E42" s="26" t="n">
        <v>66.6</v>
      </c>
      <c r="F42" s="26" t="n">
        <v>72.1</v>
      </c>
      <c r="G42" s="26" t="n">
        <v>84.9</v>
      </c>
      <c r="H42" s="26" t="n">
        <v>97.8</v>
      </c>
      <c r="I42" s="26" t="n">
        <v>100</v>
      </c>
      <c r="J42" s="34" t="n">
        <v>109.1</v>
      </c>
      <c r="K42" s="34" t="n">
        <v>96.1</v>
      </c>
      <c r="L42" s="34" t="n">
        <v>107.2</v>
      </c>
      <c r="M42" s="34" t="n">
        <v>114.2</v>
      </c>
      <c r="N42" s="34" t="n">
        <v>6.7</v>
      </c>
      <c r="O42" s="34" t="n">
        <v>8.2</v>
      </c>
      <c r="P42" s="34" t="n">
        <v>17.7</v>
      </c>
      <c r="Q42" s="34" t="n">
        <v>15.1</v>
      </c>
      <c r="R42" s="34" t="n">
        <v>2.3</v>
      </c>
      <c r="S42" s="34" t="n">
        <v>9.1</v>
      </c>
      <c r="T42" s="34" t="n">
        <v>-11.9</v>
      </c>
      <c r="U42" s="34" t="n">
        <v>11.6</v>
      </c>
      <c r="V42" s="34" t="n">
        <v>6.5</v>
      </c>
      <c r="W42" s="35" t="s">
        <v>104</v>
      </c>
    </row>
    <row r="43" s="28" customFormat="true" ht="18" hidden="false" customHeight="true" outlineLevel="0" collapsed="false">
      <c r="A43" s="29" t="s">
        <v>105</v>
      </c>
      <c r="B43" s="30"/>
      <c r="C43" s="26" t="n">
        <v>61.45</v>
      </c>
      <c r="D43" s="26" t="n">
        <v>89.5</v>
      </c>
      <c r="E43" s="26" t="n">
        <v>90.1</v>
      </c>
      <c r="F43" s="26" t="n">
        <v>90.4</v>
      </c>
      <c r="G43" s="26" t="n">
        <v>92.7</v>
      </c>
      <c r="H43" s="26" t="n">
        <v>96</v>
      </c>
      <c r="I43" s="26" t="n">
        <v>100</v>
      </c>
      <c r="J43" s="26" t="n">
        <v>105.2</v>
      </c>
      <c r="K43" s="26" t="n">
        <v>105.3</v>
      </c>
      <c r="L43" s="26" t="n">
        <v>105.5</v>
      </c>
      <c r="M43" s="26" t="n">
        <v>108.6</v>
      </c>
      <c r="N43" s="26" t="n">
        <v>0.6</v>
      </c>
      <c r="O43" s="26" t="n">
        <v>0.5</v>
      </c>
      <c r="P43" s="26" t="n">
        <v>2.5</v>
      </c>
      <c r="Q43" s="26" t="n">
        <v>3.6</v>
      </c>
      <c r="R43" s="26" t="n">
        <v>4.2</v>
      </c>
      <c r="S43" s="26" t="n">
        <v>5.2</v>
      </c>
      <c r="T43" s="26" t="n">
        <v>0.1</v>
      </c>
      <c r="U43" s="26" t="n">
        <v>0.2</v>
      </c>
      <c r="V43" s="26" t="n">
        <v>2.9</v>
      </c>
      <c r="W43" s="31" t="s">
        <v>106</v>
      </c>
    </row>
    <row r="44" customFormat="false" ht="18" hidden="false" customHeight="tru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/>
    </row>
    <row r="45" customFormat="false" ht="18" hidden="false" customHeight="true" outlineLevel="0" collapsed="false">
      <c r="D45" s="8"/>
      <c r="E45" s="8"/>
      <c r="F45" s="8"/>
      <c r="G45" s="8"/>
      <c r="H45" s="8"/>
      <c r="I45" s="8"/>
    </row>
    <row r="46" s="8" customFormat="true" ht="18" hidden="false" customHeight="true" outlineLevel="0" collapsed="false">
      <c r="A46" s="45" t="s">
        <v>107</v>
      </c>
      <c r="B46" s="46" t="s">
        <v>108</v>
      </c>
      <c r="W46" s="7"/>
    </row>
    <row r="47" s="8" customFormat="true" ht="18" hidden="false" customHeight="true" outlineLevel="0" collapsed="false">
      <c r="A47" s="47" t="s">
        <v>109</v>
      </c>
      <c r="B47" s="48" t="s">
        <v>110</v>
      </c>
      <c r="W47" s="7"/>
    </row>
    <row r="48" s="8" customFormat="true" ht="18" hidden="false" customHeight="true" outlineLevel="0" collapsed="false">
      <c r="A48" s="45" t="s">
        <v>111</v>
      </c>
      <c r="B48" s="46" t="s">
        <v>112</v>
      </c>
      <c r="W48" s="7"/>
    </row>
    <row r="49" s="8" customFormat="true" ht="18" hidden="false" customHeight="true" outlineLevel="0" collapsed="false">
      <c r="A49" s="47" t="s">
        <v>113</v>
      </c>
      <c r="B49" s="48" t="s">
        <v>114</v>
      </c>
      <c r="W49" s="7"/>
    </row>
    <row r="50" s="8" customFormat="true" ht="18" hidden="false" customHeight="true" outlineLevel="0" collapsed="false">
      <c r="A50" s="45" t="s">
        <v>115</v>
      </c>
      <c r="B50" s="46" t="s">
        <v>116</v>
      </c>
      <c r="D50" s="2"/>
      <c r="E50" s="2"/>
      <c r="F50" s="2"/>
      <c r="G50" s="2"/>
      <c r="H50" s="2"/>
      <c r="I50" s="2"/>
      <c r="W50" s="7"/>
    </row>
    <row r="51" s="8" customFormat="true" ht="18" hidden="false" customHeight="true" outlineLevel="0" collapsed="false">
      <c r="A51" s="47" t="s">
        <v>117</v>
      </c>
      <c r="B51" s="48" t="s">
        <v>118</v>
      </c>
      <c r="D51" s="2"/>
      <c r="E51" s="2"/>
      <c r="F51" s="2"/>
      <c r="G51" s="2"/>
      <c r="H51" s="2"/>
      <c r="I51" s="2"/>
      <c r="W51" s="7"/>
    </row>
    <row r="56" customFormat="false" ht="18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8" hidden="false" customHeight="true" outlineLevel="0" collapsed="false">
      <c r="D57" s="28"/>
      <c r="E57" s="28"/>
      <c r="F57" s="28"/>
      <c r="G57" s="28"/>
      <c r="H57" s="28"/>
      <c r="I57" s="28"/>
    </row>
    <row r="58" s="28" customFormat="true" ht="18" hidden="false" customHeight="true" outlineLevel="0" collapsed="false">
      <c r="A58" s="49"/>
      <c r="D58" s="2"/>
      <c r="E58" s="2"/>
      <c r="F58" s="2"/>
      <c r="G58" s="2"/>
      <c r="H58" s="2"/>
      <c r="I58" s="2"/>
      <c r="W58" s="49"/>
    </row>
    <row r="59" s="28" customFormat="true" ht="18" hidden="false" customHeight="true" outlineLevel="0" collapsed="false">
      <c r="A59" s="49"/>
      <c r="D59" s="2"/>
      <c r="E59" s="2"/>
      <c r="F59" s="2"/>
      <c r="G59" s="2"/>
      <c r="H59" s="2"/>
      <c r="I59" s="2"/>
      <c r="W59" s="49"/>
    </row>
  </sheetData>
  <mergeCells count="9">
    <mergeCell ref="A4:B4"/>
    <mergeCell ref="D4:M4"/>
    <mergeCell ref="N4:V4"/>
    <mergeCell ref="A5:B5"/>
    <mergeCell ref="A7:B7"/>
    <mergeCell ref="A35:B35"/>
    <mergeCell ref="D35:M35"/>
    <mergeCell ref="N35:V35"/>
    <mergeCell ref="A36:B36"/>
  </mergeCells>
  <printOptions headings="false" gridLines="false" gridLinesSet="true" horizontalCentered="true" verticalCentered="false"/>
  <pageMargins left="0.118055555555556" right="0.118055555555556" top="1.18125" bottom="1.181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Microsoft</cp:lastModifiedBy>
  <cp:lastPrinted>2012-10-03T02:56:02Z</cp:lastPrinted>
  <dcterms:modified xsi:type="dcterms:W3CDTF">2021-06-09T03:51:16Z</dcterms:modified>
  <cp:revision>10</cp:revision>
  <dc:subject/>
  <dc:title/>
</cp:coreProperties>
</file>