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S OF TELEPHONE SERVICE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7560</xdr:rowOff>
    </xdr:from>
    <xdr:to>
      <xdr:col>16</xdr:col>
      <xdr:colOff>3600</xdr:colOff>
      <xdr:row>26</xdr:row>
      <xdr:rowOff>360</xdr:rowOff>
    </xdr:to>
    <xdr:grpSp>
      <xdr:nvGrpSpPr>
        <xdr:cNvPr id="0" name="Group 6"/>
        <xdr:cNvGrpSpPr/>
      </xdr:nvGrpSpPr>
      <xdr:grpSpPr>
        <a:xfrm>
          <a:off x="14928480" y="7560"/>
          <a:ext cx="403920" cy="6679440"/>
          <a:chOff x="14928480" y="7560"/>
          <a:chExt cx="403920" cy="6679440"/>
        </a:xfrm>
      </xdr:grpSpPr>
      <xdr:sp>
        <xdr:nvSpPr>
          <xdr:cNvPr id="1" name="Rectangle 7"/>
          <xdr:cNvSpPr/>
        </xdr:nvSpPr>
        <xdr:spPr>
          <a:xfrm rot="10797000">
            <a:off x="14931000" y="7560"/>
            <a:ext cx="39816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33880" y="6287760"/>
            <a:ext cx="38016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8280</xdr:colOff>
      <xdr:row>8</xdr:row>
      <xdr:rowOff>218880</xdr:rowOff>
    </xdr:from>
    <xdr:to>
      <xdr:col>16</xdr:col>
      <xdr:colOff>15480</xdr:colOff>
      <xdr:row>24</xdr:row>
      <xdr:rowOff>228240</xdr:rowOff>
    </xdr:to>
    <xdr:sp>
      <xdr:nvSpPr>
        <xdr:cNvPr id="3" name="Text Box 9"/>
        <xdr:cNvSpPr/>
      </xdr:nvSpPr>
      <xdr:spPr>
        <a:xfrm>
          <a:off x="14865120" y="2466720"/>
          <a:ext cx="479160" cy="39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72080</xdr:rowOff>
    </xdr:from>
    <xdr:to>
      <xdr:col>15</xdr:col>
      <xdr:colOff>391320</xdr:colOff>
      <xdr:row>25</xdr:row>
      <xdr:rowOff>266760</xdr:rowOff>
    </xdr:to>
    <xdr:sp>
      <xdr:nvSpPr>
        <xdr:cNvPr id="4" name="Text Box 10"/>
        <xdr:cNvSpPr/>
      </xdr:nvSpPr>
      <xdr:spPr>
        <a:xfrm>
          <a:off x="14908680" y="6325200"/>
          <a:ext cx="391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4/44800_Nakhon_Phanom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U6">
            <v>28160</v>
          </cell>
        </row>
        <row r="7">
          <cell r="U7">
            <v>5094</v>
          </cell>
        </row>
        <row r="9">
          <cell r="U9">
            <v>17981</v>
          </cell>
        </row>
        <row r="10">
          <cell r="U10">
            <v>1463</v>
          </cell>
        </row>
        <row r="11">
          <cell r="U11">
            <v>12013</v>
          </cell>
        </row>
        <row r="12">
          <cell r="U12">
            <v>2328</v>
          </cell>
        </row>
        <row r="13">
          <cell r="U13">
            <v>346</v>
          </cell>
        </row>
        <row r="14">
          <cell r="U14">
            <v>1831</v>
          </cell>
        </row>
        <row r="16">
          <cell r="U16">
            <v>258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4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/>
      <c r="G6" s="23"/>
      <c r="H6" s="23"/>
      <c r="I6" s="23"/>
      <c r="J6" s="23"/>
      <c r="K6" s="7" t="s">
        <v>18</v>
      </c>
      <c r="L6" s="9"/>
    </row>
    <row r="7" s="24" customFormat="true" ht="23.25" hidden="false" customHeight="true" outlineLevel="0" collapsed="false">
      <c r="B7" s="25" t="s">
        <v>19</v>
      </c>
      <c r="E7" s="26"/>
      <c r="F7" s="27" t="n">
        <v>23159</v>
      </c>
      <c r="G7" s="28" t="n">
        <v>24374</v>
      </c>
      <c r="H7" s="27" t="n">
        <v>27693</v>
      </c>
      <c r="I7" s="28" t="n">
        <v>28326</v>
      </c>
      <c r="J7" s="27" t="n">
        <f aca="false">IF(ISBLANK([1]original!$U6),"",[1]original!$U6)</f>
        <v>28160</v>
      </c>
      <c r="L7" s="29" t="s">
        <v>20</v>
      </c>
    </row>
    <row r="8" s="24" customFormat="true" ht="23.25" hidden="false" customHeight="true" outlineLevel="0" collapsed="false">
      <c r="B8" s="25" t="s">
        <v>21</v>
      </c>
      <c r="F8" s="27" t="n">
        <v>5094</v>
      </c>
      <c r="G8" s="28" t="n">
        <v>5094</v>
      </c>
      <c r="H8" s="27" t="n">
        <v>5094</v>
      </c>
      <c r="I8" s="28" t="n">
        <v>5094</v>
      </c>
      <c r="J8" s="27" t="n">
        <f aca="false">IF(ISBLANK([1]original!$U7),"",[1]original!$U7)</f>
        <v>5094</v>
      </c>
      <c r="L8" s="30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31"/>
      <c r="F9" s="32"/>
      <c r="G9" s="33"/>
      <c r="H9" s="32"/>
      <c r="I9" s="33"/>
      <c r="J9" s="27" t="str">
        <f aca="false">IF(ISBLANK([1]original!$U8),"",[1]original!$U8)</f>
        <v/>
      </c>
      <c r="K9" s="7" t="s">
        <v>24</v>
      </c>
      <c r="L9" s="9"/>
    </row>
    <row r="10" s="24" customFormat="true" ht="22.5" hidden="false" customHeight="true" outlineLevel="0" collapsed="false">
      <c r="B10" s="25" t="s">
        <v>19</v>
      </c>
      <c r="E10" s="26"/>
      <c r="F10" s="27" t="n">
        <v>17564</v>
      </c>
      <c r="G10" s="28" t="n">
        <v>16805</v>
      </c>
      <c r="H10" s="27" t="n">
        <v>18042</v>
      </c>
      <c r="I10" s="28" t="n">
        <v>17843</v>
      </c>
      <c r="J10" s="27" t="n">
        <f aca="false">IF(ISBLANK([1]original!$U9),"",[1]original!$U9)</f>
        <v>17981</v>
      </c>
      <c r="L10" s="29" t="s">
        <v>20</v>
      </c>
    </row>
    <row r="11" s="24" customFormat="true" ht="22.5" hidden="false" customHeight="true" outlineLevel="0" collapsed="false">
      <c r="B11" s="34"/>
      <c r="C11" s="35" t="s">
        <v>25</v>
      </c>
      <c r="D11" s="34"/>
      <c r="E11" s="26"/>
      <c r="F11" s="27" t="n">
        <v>1445</v>
      </c>
      <c r="G11" s="28" t="n">
        <v>1474</v>
      </c>
      <c r="H11" s="27" t="n">
        <v>1495</v>
      </c>
      <c r="I11" s="28" t="n">
        <v>1435</v>
      </c>
      <c r="J11" s="27" t="n">
        <f aca="false">IF(ISBLANK([1]original!$U10),"",[1]original!$U10)</f>
        <v>1463</v>
      </c>
      <c r="M11" s="30" t="s">
        <v>26</v>
      </c>
    </row>
    <row r="12" s="24" customFormat="true" ht="22.5" hidden="false" customHeight="true" outlineLevel="0" collapsed="false">
      <c r="C12" s="25" t="s">
        <v>27</v>
      </c>
      <c r="F12" s="27" t="n">
        <v>10560</v>
      </c>
      <c r="G12" s="28" t="n">
        <v>10526</v>
      </c>
      <c r="H12" s="27" t="n">
        <v>11284</v>
      </c>
      <c r="I12" s="28" t="n">
        <v>11825</v>
      </c>
      <c r="J12" s="27" t="n">
        <f aca="false">IF(ISBLANK([1]original!$U11),"",[1]original!$U11)</f>
        <v>12013</v>
      </c>
      <c r="M12" s="30" t="s">
        <v>28</v>
      </c>
    </row>
    <row r="13" s="24" customFormat="true" ht="22.5" hidden="false" customHeight="true" outlineLevel="0" collapsed="false">
      <c r="C13" s="25" t="s">
        <v>29</v>
      </c>
      <c r="F13" s="27" t="n">
        <v>1862</v>
      </c>
      <c r="G13" s="28" t="n">
        <v>1899</v>
      </c>
      <c r="H13" s="27" t="n">
        <v>2036</v>
      </c>
      <c r="I13" s="28" t="n">
        <v>2297</v>
      </c>
      <c r="J13" s="27" t="n">
        <f aca="false">IF(ISBLANK([1]original!$U12),"",[1]original!$U12)</f>
        <v>2328</v>
      </c>
      <c r="M13" s="30" t="s">
        <v>30</v>
      </c>
    </row>
    <row r="14" s="24" customFormat="true" ht="22.5" hidden="false" customHeight="true" outlineLevel="0" collapsed="false">
      <c r="C14" s="25" t="s">
        <v>19</v>
      </c>
      <c r="F14" s="27" t="n">
        <v>313</v>
      </c>
      <c r="G14" s="28" t="n">
        <v>276</v>
      </c>
      <c r="H14" s="27" t="n">
        <v>288</v>
      </c>
      <c r="I14" s="28" t="n">
        <v>346</v>
      </c>
      <c r="J14" s="27" t="n">
        <f aca="false">IF(ISBLANK([1]original!$U13),"",[1]original!$U13)</f>
        <v>346</v>
      </c>
      <c r="M14" s="29" t="s">
        <v>20</v>
      </c>
    </row>
    <row r="15" s="24" customFormat="true" ht="22.5" hidden="false" customHeight="true" outlineLevel="0" collapsed="false">
      <c r="C15" s="25" t="s">
        <v>31</v>
      </c>
      <c r="F15" s="27" t="n">
        <v>3384</v>
      </c>
      <c r="G15" s="28" t="n">
        <v>2630</v>
      </c>
      <c r="H15" s="27" t="n">
        <v>2939</v>
      </c>
      <c r="I15" s="28" t="n">
        <v>1940</v>
      </c>
      <c r="J15" s="27" t="n">
        <f aca="false">IF(ISBLANK([1]original!$U14),"",[1]original!$U14)</f>
        <v>1831</v>
      </c>
      <c r="M15" s="24" t="s">
        <v>32</v>
      </c>
    </row>
    <row r="16" s="24" customFormat="true" ht="22.5" hidden="false" customHeight="true" outlineLevel="0" collapsed="false">
      <c r="B16" s="25" t="s">
        <v>21</v>
      </c>
      <c r="E16" s="26"/>
      <c r="F16" s="27" t="n">
        <v>3652</v>
      </c>
      <c r="G16" s="28" t="n">
        <v>3649</v>
      </c>
      <c r="H16" s="27" t="n">
        <v>3576</v>
      </c>
      <c r="I16" s="28" t="n">
        <v>3179</v>
      </c>
      <c r="J16" s="27" t="n">
        <f aca="false">IF(ISBLANK([1]original!$U16),"",[1]original!$U16)</f>
        <v>2586</v>
      </c>
      <c r="K16" s="36"/>
      <c r="L16" s="24" t="s">
        <v>33</v>
      </c>
    </row>
    <row r="17" s="11" customFormat="true" ht="3" hidden="false" customHeight="true" outlineLevel="0" collapsed="false">
      <c r="A17" s="37"/>
      <c r="B17" s="37"/>
      <c r="C17" s="37"/>
      <c r="D17" s="37"/>
      <c r="E17" s="38"/>
      <c r="F17" s="39"/>
      <c r="G17" s="38"/>
      <c r="H17" s="37"/>
      <c r="I17" s="39"/>
      <c r="J17" s="39"/>
      <c r="K17" s="40"/>
      <c r="L17" s="37"/>
      <c r="M17" s="37"/>
      <c r="N17" s="37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41" t="s">
        <v>37</v>
      </c>
    </row>
    <row r="21" s="11" customFormat="true" ht="18.75" hidden="false" customHeight="true" outlineLevel="0" collapsed="false">
      <c r="B21" s="42" t="s">
        <v>38</v>
      </c>
      <c r="I21" s="11" t="s">
        <v>39</v>
      </c>
    </row>
    <row r="22" s="11" customFormat="true" ht="18.75" hidden="false" customHeight="true" outlineLevel="0" collapsed="false">
      <c r="I22" s="11" t="s">
        <v>40</v>
      </c>
    </row>
    <row r="23" s="11" customFormat="true" ht="18.75" hidden="false" customHeight="true" outlineLevel="0" collapsed="false">
      <c r="B23" s="43" t="s">
        <v>41</v>
      </c>
      <c r="I23" s="44" t="s">
        <v>42</v>
      </c>
    </row>
    <row r="24" s="11" customFormat="true" ht="18.75" hidden="false" customHeight="true" outlineLevel="0" collapsed="false">
      <c r="C24" s="44"/>
      <c r="G24" s="44"/>
      <c r="I24" s="44"/>
      <c r="J24" s="44"/>
      <c r="K24" s="44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09-20T10:22:55Z</cp:lastPrinted>
  <dcterms:modified xsi:type="dcterms:W3CDTF">2012-01-16T02:31:59Z</dcterms:modified>
  <cp:revision>0</cp:revision>
  <dc:subject/>
  <dc:title/>
</cp:coreProperties>
</file>