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 2006 - 2010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ปกติ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720</xdr:colOff>
      <xdr:row>0</xdr:row>
      <xdr:rowOff>-360</xdr:rowOff>
    </xdr:from>
    <xdr:to>
      <xdr:col>18</xdr:col>
      <xdr:colOff>223200</xdr:colOff>
      <xdr:row>34</xdr:row>
      <xdr:rowOff>190080</xdr:rowOff>
    </xdr:to>
    <xdr:sp>
      <xdr:nvSpPr>
        <xdr:cNvPr id="0" name="Rectangle 3"/>
        <xdr:cNvSpPr/>
      </xdr:nvSpPr>
      <xdr:spPr>
        <a:xfrm rot="21597000">
          <a:off x="9220320" y="0"/>
          <a:ext cx="239400" cy="7084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760</xdr:colOff>
      <xdr:row>21</xdr:row>
      <xdr:rowOff>145080</xdr:rowOff>
    </xdr:from>
    <xdr:to>
      <xdr:col>18</xdr:col>
      <xdr:colOff>223200</xdr:colOff>
      <xdr:row>31</xdr:row>
      <xdr:rowOff>53640</xdr:rowOff>
    </xdr:to>
    <xdr:sp>
      <xdr:nvSpPr>
        <xdr:cNvPr id="1" name="Text Box 4"/>
        <xdr:cNvSpPr/>
      </xdr:nvSpPr>
      <xdr:spPr>
        <a:xfrm>
          <a:off x="9260640" y="4560840"/>
          <a:ext cx="199440" cy="21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5000</xdr:colOff>
      <xdr:row>31</xdr:row>
      <xdr:rowOff>75600</xdr:rowOff>
    </xdr:from>
    <xdr:to>
      <xdr:col>18</xdr:col>
      <xdr:colOff>223560</xdr:colOff>
      <xdr:row>34</xdr:row>
      <xdr:rowOff>204840</xdr:rowOff>
    </xdr:to>
    <xdr:sp>
      <xdr:nvSpPr>
        <xdr:cNvPr id="2" name="Rectangle 5"/>
        <xdr:cNvSpPr/>
      </xdr:nvSpPr>
      <xdr:spPr>
        <a:xfrm rot="21597000">
          <a:off x="9228600" y="6701040"/>
          <a:ext cx="231480" cy="398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20</xdr:colOff>
      <xdr:row>33</xdr:row>
      <xdr:rowOff>7560</xdr:rowOff>
    </xdr:from>
    <xdr:to>
      <xdr:col>19</xdr:col>
      <xdr:colOff>360</xdr:colOff>
      <xdr:row>34</xdr:row>
      <xdr:rowOff>182880</xdr:rowOff>
    </xdr:to>
    <xdr:sp>
      <xdr:nvSpPr>
        <xdr:cNvPr id="3" name="Text Box 6"/>
        <xdr:cNvSpPr/>
      </xdr:nvSpPr>
      <xdr:spPr>
        <a:xfrm>
          <a:off x="9220680" y="6882840"/>
          <a:ext cx="2793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4.69"/>
    <col collapsed="false" customWidth="true" hidden="false" outlineLevel="0" max="3" min="3" style="1" width="3.19"/>
    <col collapsed="false" customWidth="true" hidden="false" outlineLevel="0" max="4" min="4" style="1" width="8.69"/>
    <col collapsed="false" customWidth="true" hidden="false" outlineLevel="0" max="13" min="5" style="1" width="7.49"/>
    <col collapsed="false" customWidth="true" hidden="true" outlineLevel="0" max="14" min="14" style="1" width="7.49"/>
    <col collapsed="false" customWidth="true" hidden="false" outlineLevel="0" max="15" min="15" style="1" width="10.99"/>
    <col collapsed="false" customWidth="true" hidden="false" outlineLevel="0" max="16" min="16" style="1" width="0.69"/>
    <col collapsed="false" customWidth="true" hidden="false" outlineLevel="0" max="17" min="17" style="1" width="16.69"/>
    <col collapsed="false" customWidth="true" hidden="false" outlineLevel="0" max="18" min="18" style="1" width="1.79"/>
    <col collapsed="false" customWidth="true" hidden="false" outlineLevel="0" max="19" min="19" style="1" width="3.28"/>
    <col collapsed="false" customWidth="false" hidden="false" outlineLevel="0" max="257" min="20" style="1" width="7.28"/>
  </cols>
  <sheetData>
    <row r="1" s="2" customFormat="true" ht="20.4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6.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/>
      <c r="O4" s="9" t="s">
        <v>7</v>
      </c>
      <c r="P4" s="11" t="s">
        <v>8</v>
      </c>
      <c r="Q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/>
      <c r="O5" s="15" t="s">
        <v>11</v>
      </c>
      <c r="P5" s="11"/>
      <c r="Q5" s="11"/>
    </row>
    <row r="6" s="12" customFormat="true" ht="15" hidden="false" customHeight="true" outlineLevel="0" collapsed="false">
      <c r="A6" s="8"/>
      <c r="B6" s="8"/>
      <c r="C6" s="8"/>
      <c r="D6" s="8"/>
      <c r="F6" s="16"/>
      <c r="G6" s="16"/>
      <c r="H6" s="16"/>
      <c r="I6" s="16"/>
      <c r="J6" s="16"/>
      <c r="K6" s="16"/>
      <c r="L6" s="16"/>
      <c r="M6" s="16"/>
      <c r="N6" s="17"/>
      <c r="O6" s="18" t="s">
        <v>12</v>
      </c>
      <c r="P6" s="11"/>
      <c r="Q6" s="11"/>
    </row>
    <row r="7" s="12" customFormat="true" ht="15" hidden="false" customHeight="true" outlineLevel="0" collapsed="false">
      <c r="A7" s="8"/>
      <c r="B7" s="8"/>
      <c r="C7" s="8"/>
      <c r="D7" s="8"/>
      <c r="E7" s="19" t="n">
        <v>2549</v>
      </c>
      <c r="F7" s="19" t="n">
        <v>2550</v>
      </c>
      <c r="G7" s="19" t="n">
        <v>2551</v>
      </c>
      <c r="H7" s="19" t="n">
        <v>2552</v>
      </c>
      <c r="I7" s="19" t="n">
        <v>2553</v>
      </c>
      <c r="J7" s="19" t="n">
        <v>2550</v>
      </c>
      <c r="K7" s="19" t="n">
        <v>2551</v>
      </c>
      <c r="L7" s="19" t="n">
        <v>2552</v>
      </c>
      <c r="M7" s="19" t="n">
        <v>2553</v>
      </c>
      <c r="N7" s="19"/>
      <c r="O7" s="18" t="s">
        <v>13</v>
      </c>
      <c r="P7" s="11"/>
      <c r="Q7" s="11"/>
    </row>
    <row r="8" s="12" customFormat="true" ht="15" hidden="false" customHeight="true" outlineLevel="0" collapsed="false">
      <c r="A8" s="8"/>
      <c r="B8" s="8"/>
      <c r="C8" s="8"/>
      <c r="D8" s="8"/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8</v>
      </c>
      <c r="J8" s="20" t="s">
        <v>15</v>
      </c>
      <c r="K8" s="20" t="s">
        <v>16</v>
      </c>
      <c r="L8" s="20" t="s">
        <v>17</v>
      </c>
      <c r="M8" s="20" t="s">
        <v>18</v>
      </c>
      <c r="N8" s="20"/>
      <c r="O8" s="21" t="s">
        <v>19</v>
      </c>
      <c r="P8" s="11"/>
      <c r="Q8" s="11"/>
    </row>
    <row r="9" s="29" customFormat="true" ht="21.75" hidden="false" customHeight="true" outlineLevel="0" collapsed="false">
      <c r="A9" s="22" t="s">
        <v>20</v>
      </c>
      <c r="B9" s="22"/>
      <c r="C9" s="22"/>
      <c r="D9" s="22"/>
      <c r="E9" s="23" t="n">
        <f aca="false">SUM(E10:E22,E23:E32)</f>
        <v>1536722</v>
      </c>
      <c r="F9" s="23" t="n">
        <f aca="false">SUM(F10:F22,F23:F32)</f>
        <v>1536070</v>
      </c>
      <c r="G9" s="23" t="n">
        <f aca="false">SUM(G10:G22,G23:G32)</f>
        <v>1541650</v>
      </c>
      <c r="H9" s="23" t="n">
        <f aca="false">SUM(H10:H22,H23:H32)</f>
        <v>1546784</v>
      </c>
      <c r="I9" s="23" t="n">
        <v>1553765</v>
      </c>
      <c r="J9" s="24" t="n">
        <v>-0.042427973309421</v>
      </c>
      <c r="K9" s="24" t="n">
        <v>0.363264694968328</v>
      </c>
      <c r="L9" s="24" t="n">
        <f aca="false">((H9-G9)*100)/G9</f>
        <v>0.333019816430448</v>
      </c>
      <c r="M9" s="24" t="n">
        <f aca="false">((I9-H9)*100)/H9</f>
        <v>0.451323520284668</v>
      </c>
      <c r="N9" s="25" t="n">
        <f aca="false">SUM(N10:N32)</f>
        <v>10393.855</v>
      </c>
      <c r="O9" s="26" t="n">
        <f aca="false">I9/N9</f>
        <v>149.488808531579</v>
      </c>
      <c r="P9" s="27"/>
      <c r="Q9" s="28" t="s">
        <v>21</v>
      </c>
      <c r="S9" s="30"/>
    </row>
    <row r="10" s="30" customFormat="true" ht="17.4" hidden="false" customHeight="true" outlineLevel="0" collapsed="false">
      <c r="A10" s="31"/>
      <c r="B10" s="32" t="s">
        <v>22</v>
      </c>
      <c r="C10" s="33"/>
      <c r="D10" s="34"/>
      <c r="E10" s="35" t="n">
        <v>208417</v>
      </c>
      <c r="F10" s="36" t="n">
        <v>208001</v>
      </c>
      <c r="G10" s="35" t="n">
        <v>207850</v>
      </c>
      <c r="H10" s="35" t="n">
        <v>209286</v>
      </c>
      <c r="I10" s="37" t="n">
        <v>210785</v>
      </c>
      <c r="J10" s="38" t="n">
        <v>-0.199599840703973</v>
      </c>
      <c r="K10" s="38" t="n">
        <v>-0.0725958048278614</v>
      </c>
      <c r="L10" s="38" t="n">
        <v>0.690882848207842</v>
      </c>
      <c r="M10" s="38" t="n">
        <f aca="false">((I10-H10)*100)/H10</f>
        <v>0.716244755979855</v>
      </c>
      <c r="N10" s="39" t="n">
        <v>718.235</v>
      </c>
      <c r="O10" s="26" t="n">
        <f aca="false">I10/N10</f>
        <v>293.476369154942</v>
      </c>
      <c r="P10" s="40"/>
      <c r="Q10" s="33" t="s">
        <v>23</v>
      </c>
    </row>
    <row r="11" s="30" customFormat="true" ht="17.4" hidden="false" customHeight="true" outlineLevel="0" collapsed="false">
      <c r="A11" s="31"/>
      <c r="B11" s="32" t="s">
        <v>24</v>
      </c>
      <c r="C11" s="33"/>
      <c r="D11" s="33"/>
      <c r="E11" s="35" t="n">
        <v>66728</v>
      </c>
      <c r="F11" s="36" t="n">
        <v>66328</v>
      </c>
      <c r="G11" s="35" t="n">
        <v>66464</v>
      </c>
      <c r="H11" s="35" t="n">
        <v>66715</v>
      </c>
      <c r="I11" s="37" t="n">
        <v>66655</v>
      </c>
      <c r="J11" s="38" t="n">
        <v>-0.599448507373217</v>
      </c>
      <c r="K11" s="38" t="n">
        <v>0.20504161138584</v>
      </c>
      <c r="L11" s="38" t="n">
        <v>0.37764805007222</v>
      </c>
      <c r="M11" s="38" t="n">
        <f aca="false">((I11-H11)*100)/H11</f>
        <v>-0.0899347972719778</v>
      </c>
      <c r="N11" s="41" t="n">
        <v>442</v>
      </c>
      <c r="O11" s="26" t="n">
        <f aca="false">I11/N11</f>
        <v>150.803167420814</v>
      </c>
      <c r="P11" s="40"/>
      <c r="Q11" s="33" t="s">
        <v>25</v>
      </c>
    </row>
    <row r="12" s="30" customFormat="true" ht="17.4" hidden="false" customHeight="true" outlineLevel="0" collapsed="false">
      <c r="A12" s="31"/>
      <c r="B12" s="32" t="s">
        <v>26</v>
      </c>
      <c r="C12" s="33"/>
      <c r="D12" s="33"/>
      <c r="E12" s="35" t="n">
        <v>103461</v>
      </c>
      <c r="F12" s="36" t="n">
        <v>102743</v>
      </c>
      <c r="G12" s="35" t="n">
        <v>103159</v>
      </c>
      <c r="H12" s="35" t="n">
        <v>103435</v>
      </c>
      <c r="I12" s="37" t="n">
        <v>103757</v>
      </c>
      <c r="J12" s="38" t="n">
        <v>-0.69398130696591</v>
      </c>
      <c r="K12" s="38" t="n">
        <v>0.404893764052052</v>
      </c>
      <c r="L12" s="38" t="n">
        <v>0.267548153820801</v>
      </c>
      <c r="M12" s="38" t="n">
        <f aca="false">((I12-H12)*100)/H12</f>
        <v>0.311306617682603</v>
      </c>
      <c r="N12" s="39" t="n">
        <v>652.7</v>
      </c>
      <c r="O12" s="26" t="n">
        <f aca="false">I12/N12</f>
        <v>158.965834227057</v>
      </c>
      <c r="P12" s="40"/>
      <c r="Q12" s="33" t="s">
        <v>27</v>
      </c>
    </row>
    <row r="13" s="30" customFormat="true" ht="17.4" hidden="false" customHeight="true" outlineLevel="0" collapsed="false">
      <c r="A13" s="31"/>
      <c r="B13" s="32" t="s">
        <v>28</v>
      </c>
      <c r="C13" s="33"/>
      <c r="D13" s="33"/>
      <c r="E13" s="35" t="n">
        <v>108852</v>
      </c>
      <c r="F13" s="36" t="n">
        <v>109187</v>
      </c>
      <c r="G13" s="35" t="n">
        <v>110076</v>
      </c>
      <c r="H13" s="35" t="n">
        <v>110412</v>
      </c>
      <c r="I13" s="37" t="n">
        <v>110930</v>
      </c>
      <c r="J13" s="38" t="n">
        <v>0.307757321868225</v>
      </c>
      <c r="K13" s="38" t="n">
        <v>0.81419949261359</v>
      </c>
      <c r="L13" s="38" t="n">
        <v>0.305243649841927</v>
      </c>
      <c r="M13" s="38" t="n">
        <f aca="false">((I13-H13)*100)/H13</f>
        <v>0.469151903778575</v>
      </c>
      <c r="N13" s="39" t="n">
        <v>914</v>
      </c>
      <c r="O13" s="26" t="n">
        <f aca="false">I13/N13</f>
        <v>121.36761487965</v>
      </c>
      <c r="P13" s="40"/>
      <c r="Q13" s="33" t="s">
        <v>29</v>
      </c>
    </row>
    <row r="14" s="30" customFormat="true" ht="17.4" hidden="false" customHeight="true" outlineLevel="0" collapsed="false">
      <c r="A14" s="31"/>
      <c r="B14" s="32" t="s">
        <v>30</v>
      </c>
      <c r="C14" s="33"/>
      <c r="D14" s="33"/>
      <c r="E14" s="35" t="n">
        <v>68008</v>
      </c>
      <c r="F14" s="36" t="n">
        <v>68365</v>
      </c>
      <c r="G14" s="35" t="n">
        <v>68584</v>
      </c>
      <c r="H14" s="35" t="n">
        <v>68906</v>
      </c>
      <c r="I14" s="37" t="n">
        <v>69324</v>
      </c>
      <c r="J14" s="38" t="n">
        <v>0.524938242559699</v>
      </c>
      <c r="K14" s="38" t="n">
        <v>0.32033935493308</v>
      </c>
      <c r="L14" s="38" t="n">
        <v>0.46949725883588</v>
      </c>
      <c r="M14" s="38" t="n">
        <f aca="false">((I14-H14)*100)/H14</f>
        <v>0.60662351609439</v>
      </c>
      <c r="N14" s="39" t="n">
        <v>385</v>
      </c>
      <c r="O14" s="26" t="n">
        <f aca="false">I14/N14</f>
        <v>180.062337662338</v>
      </c>
      <c r="P14" s="40"/>
      <c r="Q14" s="33" t="s">
        <v>31</v>
      </c>
    </row>
    <row r="15" s="30" customFormat="true" ht="17.4" hidden="false" customHeight="true" outlineLevel="0" collapsed="false">
      <c r="A15" s="31"/>
      <c r="B15" s="32" t="s">
        <v>32</v>
      </c>
      <c r="C15" s="33"/>
      <c r="D15" s="33"/>
      <c r="E15" s="35" t="n">
        <v>70566</v>
      </c>
      <c r="F15" s="36" t="n">
        <v>70268</v>
      </c>
      <c r="G15" s="35" t="n">
        <v>70825</v>
      </c>
      <c r="H15" s="35" t="n">
        <v>70888</v>
      </c>
      <c r="I15" s="37" t="n">
        <v>71364</v>
      </c>
      <c r="J15" s="38" t="n">
        <v>-0.422299691069354</v>
      </c>
      <c r="K15" s="38" t="n">
        <v>0.792679455797803</v>
      </c>
      <c r="L15" s="38" t="n">
        <f aca="false">((H15-G15)*100)/G15</f>
        <v>0.0889516413695729</v>
      </c>
      <c r="M15" s="38" t="n">
        <f aca="false">((I15-H15)*100)/H15</f>
        <v>0.671481774066133</v>
      </c>
      <c r="N15" s="39" t="n">
        <v>669</v>
      </c>
      <c r="O15" s="26" t="n">
        <f aca="false">I15/N15</f>
        <v>106.67264573991</v>
      </c>
      <c r="P15" s="40"/>
      <c r="Q15" s="33" t="s">
        <v>33</v>
      </c>
    </row>
    <row r="16" s="30" customFormat="true" ht="17.4" hidden="false" customHeight="true" outlineLevel="0" collapsed="false">
      <c r="A16" s="31"/>
      <c r="B16" s="32" t="s">
        <v>34</v>
      </c>
      <c r="C16" s="33"/>
      <c r="D16" s="33"/>
      <c r="E16" s="35" t="n">
        <v>132671</v>
      </c>
      <c r="F16" s="36" t="n">
        <v>132720</v>
      </c>
      <c r="G16" s="35" t="n">
        <v>133190</v>
      </c>
      <c r="H16" s="35" t="n">
        <v>133389</v>
      </c>
      <c r="I16" s="37" t="n">
        <v>134052</v>
      </c>
      <c r="J16" s="38" t="n">
        <v>0.0369334669973091</v>
      </c>
      <c r="K16" s="38" t="n">
        <v>0.3541289933695</v>
      </c>
      <c r="L16" s="38" t="n">
        <f aca="false">((H16-G16)*100)/G16</f>
        <v>0.149410616412644</v>
      </c>
      <c r="M16" s="38" t="n">
        <f aca="false">((I16-H16)*100)/H16</f>
        <v>0.497042484762612</v>
      </c>
      <c r="N16" s="39" t="n">
        <v>890.121</v>
      </c>
      <c r="O16" s="26" t="n">
        <f aca="false">I16/N16</f>
        <v>150.59974992164</v>
      </c>
      <c r="P16" s="40"/>
      <c r="Q16" s="33" t="s">
        <v>35</v>
      </c>
    </row>
    <row r="17" s="30" customFormat="true" ht="17.4" hidden="false" customHeight="true" outlineLevel="0" collapsed="false">
      <c r="A17" s="31"/>
      <c r="B17" s="32" t="s">
        <v>36</v>
      </c>
      <c r="C17" s="33"/>
      <c r="D17" s="33"/>
      <c r="E17" s="35" t="n">
        <v>72442</v>
      </c>
      <c r="F17" s="36" t="n">
        <v>72676</v>
      </c>
      <c r="G17" s="35" t="n">
        <v>73208</v>
      </c>
      <c r="H17" s="35" t="n">
        <v>73745</v>
      </c>
      <c r="I17" s="37" t="n">
        <v>74215</v>
      </c>
      <c r="J17" s="38" t="n">
        <v>0.323017034317109</v>
      </c>
      <c r="K17" s="38" t="n">
        <v>0.732016071330288</v>
      </c>
      <c r="L17" s="38" t="n">
        <v>0.733526390558409</v>
      </c>
      <c r="M17" s="38" t="n">
        <f aca="false">((I17-H17)*100)/H17</f>
        <v>0.637331344497932</v>
      </c>
      <c r="N17" s="39" t="n">
        <v>583</v>
      </c>
      <c r="O17" s="26" t="n">
        <f aca="false">I17/N17</f>
        <v>127.29845626072</v>
      </c>
      <c r="P17" s="40"/>
      <c r="Q17" s="33" t="s">
        <v>37</v>
      </c>
    </row>
    <row r="18" s="30" customFormat="true" ht="17.4" hidden="false" customHeight="true" outlineLevel="0" collapsed="false">
      <c r="A18" s="31"/>
      <c r="B18" s="32" t="s">
        <v>38</v>
      </c>
      <c r="C18" s="33"/>
      <c r="D18" s="33"/>
      <c r="E18" s="35" t="n">
        <v>46481</v>
      </c>
      <c r="F18" s="36" t="n">
        <v>46387</v>
      </c>
      <c r="G18" s="35" t="n">
        <v>46367</v>
      </c>
      <c r="H18" s="35" t="n">
        <v>46381</v>
      </c>
      <c r="I18" s="37" t="n">
        <v>46503</v>
      </c>
      <c r="J18" s="38" t="n">
        <v>-0.202233170542802</v>
      </c>
      <c r="K18" s="38" t="n">
        <v>-0.0431155280574299</v>
      </c>
      <c r="L18" s="38" t="n">
        <v>0.0301938878944077</v>
      </c>
      <c r="M18" s="38" t="n">
        <f aca="false">((I18-H18)*100)/H18</f>
        <v>0.263038744313404</v>
      </c>
      <c r="N18" s="39" t="n">
        <v>329</v>
      </c>
      <c r="O18" s="26" t="n">
        <f aca="false">I18/N18</f>
        <v>141.346504559271</v>
      </c>
      <c r="P18" s="40"/>
      <c r="Q18" s="33" t="s">
        <v>39</v>
      </c>
    </row>
    <row r="19" s="30" customFormat="true" ht="17.4" hidden="false" customHeight="true" outlineLevel="0" collapsed="false">
      <c r="A19" s="31"/>
      <c r="B19" s="32" t="s">
        <v>40</v>
      </c>
      <c r="C19" s="33"/>
      <c r="D19" s="33"/>
      <c r="E19" s="35" t="n">
        <v>132364</v>
      </c>
      <c r="F19" s="36" t="n">
        <v>131891</v>
      </c>
      <c r="G19" s="35" t="n">
        <v>132311</v>
      </c>
      <c r="H19" s="35" t="n">
        <v>132566</v>
      </c>
      <c r="I19" s="37" t="n">
        <v>132934</v>
      </c>
      <c r="J19" s="38" t="n">
        <v>-0.357347919373848</v>
      </c>
      <c r="K19" s="38" t="n">
        <v>0.318444776368365</v>
      </c>
      <c r="L19" s="38" t="n">
        <v>0.192727739946036</v>
      </c>
      <c r="M19" s="38" t="n">
        <f aca="false">((I19-H19)*100)/H19</f>
        <v>0.277597574038592</v>
      </c>
      <c r="N19" s="39" t="n">
        <v>802.95</v>
      </c>
      <c r="O19" s="26" t="n">
        <f aca="false">I19/N19</f>
        <v>165.557008531042</v>
      </c>
      <c r="P19" s="40"/>
      <c r="Q19" s="33" t="s">
        <v>41</v>
      </c>
    </row>
    <row r="20" s="30" customFormat="true" ht="17.4" hidden="false" customHeight="true" outlineLevel="0" collapsed="false">
      <c r="A20" s="31"/>
      <c r="B20" s="32" t="s">
        <v>42</v>
      </c>
      <c r="C20" s="33"/>
      <c r="D20" s="33"/>
      <c r="E20" s="35" t="n">
        <v>109300</v>
      </c>
      <c r="F20" s="36" t="n">
        <v>109438</v>
      </c>
      <c r="G20" s="35" t="n">
        <v>110228</v>
      </c>
      <c r="H20" s="35" t="n">
        <v>110038</v>
      </c>
      <c r="I20" s="37" t="n">
        <v>110275</v>
      </c>
      <c r="J20" s="38" t="n">
        <v>0.126258005489479</v>
      </c>
      <c r="K20" s="38" t="n">
        <v>0.721869917213399</v>
      </c>
      <c r="L20" s="38" t="n">
        <v>-0.172369996734042</v>
      </c>
      <c r="M20" s="38" t="n">
        <f aca="false">((I20-H20)*100)/H20</f>
        <v>0.215380141405696</v>
      </c>
      <c r="N20" s="39" t="n">
        <v>803</v>
      </c>
      <c r="O20" s="26" t="n">
        <f aca="false">I20/N20</f>
        <v>137.328767123288</v>
      </c>
      <c r="P20" s="40"/>
      <c r="Q20" s="33" t="s">
        <v>43</v>
      </c>
    </row>
    <row r="21" s="30" customFormat="true" ht="17.4" hidden="false" customHeight="true" outlineLevel="0" collapsed="false">
      <c r="A21" s="31"/>
      <c r="B21" s="32" t="s">
        <v>44</v>
      </c>
      <c r="C21" s="33"/>
      <c r="D21" s="33"/>
      <c r="E21" s="35" t="n">
        <v>43655</v>
      </c>
      <c r="F21" s="36" t="n">
        <v>43868</v>
      </c>
      <c r="G21" s="35" t="n">
        <v>44055</v>
      </c>
      <c r="H21" s="35" t="n">
        <v>44220</v>
      </c>
      <c r="I21" s="37" t="n">
        <v>44443</v>
      </c>
      <c r="J21" s="38" t="n">
        <v>0.487916618943993</v>
      </c>
      <c r="K21" s="38" t="n">
        <v>0.426278836509529</v>
      </c>
      <c r="L21" s="38" t="n">
        <v>0.374531835205993</v>
      </c>
      <c r="M21" s="38" t="n">
        <f aca="false">((I21-H21)*100)/H21</f>
        <v>0.504296698326549</v>
      </c>
      <c r="N21" s="39" t="n">
        <v>269.029</v>
      </c>
      <c r="O21" s="26" t="n">
        <f aca="false">I21/N21</f>
        <v>165.197803954221</v>
      </c>
      <c r="P21" s="40"/>
      <c r="Q21" s="33" t="s">
        <v>45</v>
      </c>
      <c r="R21" s="42"/>
    </row>
    <row r="22" s="30" customFormat="true" ht="17.4" hidden="false" customHeight="true" outlineLevel="0" collapsed="false">
      <c r="A22" s="31"/>
      <c r="B22" s="32" t="s">
        <v>46</v>
      </c>
      <c r="C22" s="33"/>
      <c r="D22" s="33"/>
      <c r="E22" s="35" t="n">
        <v>33035</v>
      </c>
      <c r="F22" s="36" t="n">
        <v>33006</v>
      </c>
      <c r="G22" s="35" t="n">
        <v>33032</v>
      </c>
      <c r="H22" s="35" t="n">
        <v>33136</v>
      </c>
      <c r="I22" s="37" t="n">
        <v>33187</v>
      </c>
      <c r="J22" s="38" t="n">
        <v>-0.0877856818525806</v>
      </c>
      <c r="K22" s="38" t="n">
        <v>0.0787735563230928</v>
      </c>
      <c r="L22" s="38" t="n">
        <v>0.314846209736014</v>
      </c>
      <c r="M22" s="38" t="n">
        <f aca="false">((I22-H22)*100)/H22</f>
        <v>0.153911154031869</v>
      </c>
      <c r="N22" s="39" t="n">
        <v>255</v>
      </c>
      <c r="O22" s="26" t="n">
        <f aca="false">I22/N22</f>
        <v>130.145098039216</v>
      </c>
      <c r="P22" s="40"/>
      <c r="Q22" s="33" t="s">
        <v>47</v>
      </c>
    </row>
    <row r="23" s="30" customFormat="true" ht="17.4" hidden="false" customHeight="true" outlineLevel="0" collapsed="false">
      <c r="A23" s="31"/>
      <c r="B23" s="32" t="s">
        <v>48</v>
      </c>
      <c r="C23" s="33"/>
      <c r="D23" s="33"/>
      <c r="E23" s="35" t="n">
        <v>48439</v>
      </c>
      <c r="F23" s="36" t="n">
        <v>48612</v>
      </c>
      <c r="G23" s="35" t="n">
        <v>48759</v>
      </c>
      <c r="H23" s="35" t="n">
        <v>49110</v>
      </c>
      <c r="I23" s="37" t="n">
        <v>49286</v>
      </c>
      <c r="J23" s="38" t="n">
        <v>0.35715023018642</v>
      </c>
      <c r="K23" s="38" t="n">
        <v>0.302394470501111</v>
      </c>
      <c r="L23" s="38" t="n">
        <v>0.719867101458192</v>
      </c>
      <c r="M23" s="38" t="n">
        <f aca="false">((I23-H23)*100)/H23</f>
        <v>0.358379148849522</v>
      </c>
      <c r="N23" s="39" t="n">
        <v>335</v>
      </c>
      <c r="O23" s="26" t="n">
        <f aca="false">I23/N23</f>
        <v>147.122388059701</v>
      </c>
      <c r="P23" s="40"/>
      <c r="Q23" s="33" t="s">
        <v>49</v>
      </c>
    </row>
    <row r="24" s="30" customFormat="true" ht="17.4" hidden="false" customHeight="true" outlineLevel="0" collapsed="false">
      <c r="A24" s="31"/>
      <c r="B24" s="32" t="s">
        <v>50</v>
      </c>
      <c r="C24" s="33"/>
      <c r="D24" s="33"/>
      <c r="E24" s="35" t="n">
        <v>42938</v>
      </c>
      <c r="F24" s="36" t="n">
        <v>42975</v>
      </c>
      <c r="G24" s="35" t="n">
        <v>43056</v>
      </c>
      <c r="H24" s="35" t="n">
        <v>43088</v>
      </c>
      <c r="I24" s="37" t="n">
        <v>43315</v>
      </c>
      <c r="J24" s="38" t="n">
        <v>0.0861707578368811</v>
      </c>
      <c r="K24" s="38" t="n">
        <v>0.18848167539267</v>
      </c>
      <c r="L24" s="38" t="n">
        <v>0.0743218134522482</v>
      </c>
      <c r="M24" s="38" t="n">
        <f aca="false">((I24-H24)*100)/H24</f>
        <v>0.526828815447456</v>
      </c>
      <c r="N24" s="39" t="n">
        <v>306.67</v>
      </c>
      <c r="O24" s="26" t="n">
        <f aca="false">I24/N24</f>
        <v>141.243029967066</v>
      </c>
      <c r="P24" s="40"/>
      <c r="Q24" s="33" t="s">
        <v>51</v>
      </c>
    </row>
    <row r="25" s="30" customFormat="true" ht="17.4" hidden="false" customHeight="true" outlineLevel="0" collapsed="false">
      <c r="A25" s="31"/>
      <c r="B25" s="32" t="s">
        <v>52</v>
      </c>
      <c r="C25" s="33"/>
      <c r="D25" s="33"/>
      <c r="E25" s="35" t="n">
        <v>36036</v>
      </c>
      <c r="F25" s="36" t="n">
        <v>36189</v>
      </c>
      <c r="G25" s="35" t="n">
        <v>36125</v>
      </c>
      <c r="H25" s="35" t="n">
        <v>36328</v>
      </c>
      <c r="I25" s="37" t="n">
        <v>36451</v>
      </c>
      <c r="J25" s="38" t="n">
        <v>0.424575424575425</v>
      </c>
      <c r="K25" s="38" t="n">
        <v>-0.176849318853795</v>
      </c>
      <c r="L25" s="38" t="n">
        <v>0.561937716262976</v>
      </c>
      <c r="M25" s="38" t="n">
        <f aca="false">((I25-H25)*100)/H25</f>
        <v>0.338581810173971</v>
      </c>
      <c r="N25" s="39" t="n">
        <v>174.5</v>
      </c>
      <c r="O25" s="26" t="n">
        <f aca="false">I25/N25</f>
        <v>208.888252148997</v>
      </c>
      <c r="P25" s="40"/>
      <c r="Q25" s="33" t="s">
        <v>53</v>
      </c>
    </row>
    <row r="26" s="30" customFormat="true" ht="17.4" hidden="false" customHeight="true" outlineLevel="0" collapsed="false">
      <c r="A26" s="31"/>
      <c r="B26" s="32" t="s">
        <v>54</v>
      </c>
      <c r="C26" s="33"/>
      <c r="D26" s="33"/>
      <c r="E26" s="35" t="n">
        <v>23455</v>
      </c>
      <c r="F26" s="36" t="n">
        <v>23595</v>
      </c>
      <c r="G26" s="35" t="n">
        <v>23857</v>
      </c>
      <c r="H26" s="35" t="n">
        <v>24083</v>
      </c>
      <c r="I26" s="37" t="n">
        <v>24248</v>
      </c>
      <c r="J26" s="38" t="n">
        <v>0.596887657215945</v>
      </c>
      <c r="K26" s="38" t="n">
        <v>1.11040474676838</v>
      </c>
      <c r="L26" s="38" t="n">
        <v>0.947311061742885</v>
      </c>
      <c r="M26" s="38" t="n">
        <f aca="false">((I26-H26)*100)/H26</f>
        <v>0.685130590042769</v>
      </c>
      <c r="N26" s="39" t="n">
        <v>189.65</v>
      </c>
      <c r="O26" s="26" t="n">
        <f aca="false">I26/N26</f>
        <v>127.85657790667</v>
      </c>
      <c r="P26" s="40"/>
      <c r="Q26" s="33" t="s">
        <v>55</v>
      </c>
    </row>
    <row r="27" s="30" customFormat="true" ht="17.4" hidden="false" customHeight="true" outlineLevel="0" collapsed="false">
      <c r="A27" s="31"/>
      <c r="B27" s="32" t="s">
        <v>56</v>
      </c>
      <c r="C27" s="33"/>
      <c r="D27" s="33"/>
      <c r="E27" s="35" t="n">
        <v>33751</v>
      </c>
      <c r="F27" s="36" t="n">
        <v>33720</v>
      </c>
      <c r="G27" s="35" t="n">
        <v>33849</v>
      </c>
      <c r="H27" s="35" t="n">
        <v>34027</v>
      </c>
      <c r="I27" s="37" t="n">
        <v>34270</v>
      </c>
      <c r="J27" s="38" t="n">
        <v>-0.0918491303961364</v>
      </c>
      <c r="K27" s="38" t="n">
        <v>0.382562277580071</v>
      </c>
      <c r="L27" s="38" t="n">
        <v>0.525864870454076</v>
      </c>
      <c r="M27" s="38" t="n">
        <f aca="false">((I27-H27)*100)/H27</f>
        <v>0.714138772151527</v>
      </c>
      <c r="N27" s="39" t="n">
        <v>242</v>
      </c>
      <c r="O27" s="26" t="n">
        <f aca="false">I27/N27</f>
        <v>141.611570247934</v>
      </c>
      <c r="P27" s="40"/>
      <c r="Q27" s="33" t="s">
        <v>57</v>
      </c>
    </row>
    <row r="28" s="30" customFormat="true" ht="17.4" hidden="false" customHeight="true" outlineLevel="0" collapsed="false">
      <c r="A28" s="31"/>
      <c r="B28" s="32" t="s">
        <v>58</v>
      </c>
      <c r="C28" s="33"/>
      <c r="D28" s="33"/>
      <c r="E28" s="35" t="n">
        <v>26983</v>
      </c>
      <c r="F28" s="36" t="n">
        <v>26947</v>
      </c>
      <c r="G28" s="35" t="n">
        <v>26975</v>
      </c>
      <c r="H28" s="35" t="n">
        <v>27062</v>
      </c>
      <c r="I28" s="37" t="n">
        <v>27107</v>
      </c>
      <c r="J28" s="38" t="n">
        <v>-0.133417336841715</v>
      </c>
      <c r="K28" s="38" t="n">
        <v>0.103907670612684</v>
      </c>
      <c r="L28" s="38" t="n">
        <v>0.322520852641335</v>
      </c>
      <c r="M28" s="38" t="n">
        <f aca="false">((I28-H28)*100)/H28</f>
        <v>0.166284827433301</v>
      </c>
      <c r="N28" s="39" t="n">
        <v>178</v>
      </c>
      <c r="O28" s="26" t="n">
        <f aca="false">I28/N28</f>
        <v>152.286516853933</v>
      </c>
      <c r="P28" s="40"/>
      <c r="Q28" s="33" t="s">
        <v>59</v>
      </c>
    </row>
    <row r="29" s="30" customFormat="true" ht="17.4" hidden="false" customHeight="true" outlineLevel="0" collapsed="false">
      <c r="A29" s="31"/>
      <c r="B29" s="32" t="s">
        <v>60</v>
      </c>
      <c r="C29" s="33"/>
      <c r="D29" s="33"/>
      <c r="E29" s="35" t="n">
        <v>26355</v>
      </c>
      <c r="F29" s="36" t="n">
        <v>26544</v>
      </c>
      <c r="G29" s="35" t="n">
        <v>26925</v>
      </c>
      <c r="H29" s="35" t="n">
        <v>27151</v>
      </c>
      <c r="I29" s="37" t="n">
        <v>27487</v>
      </c>
      <c r="J29" s="38" t="n">
        <v>0.717131474103586</v>
      </c>
      <c r="K29" s="38" t="n">
        <v>1.43535262206148</v>
      </c>
      <c r="L29" s="38" t="n">
        <v>0.839368616527391</v>
      </c>
      <c r="M29" s="38" t="n">
        <f aca="false">((I29-H29)*100)/H29</f>
        <v>1.23752347979817</v>
      </c>
      <c r="N29" s="39" t="n">
        <v>448</v>
      </c>
      <c r="O29" s="26" t="n">
        <f aca="false">I29/N29</f>
        <v>61.3549107142857</v>
      </c>
      <c r="P29" s="40"/>
      <c r="Q29" s="33" t="s">
        <v>61</v>
      </c>
    </row>
    <row r="30" s="30" customFormat="true" ht="17.4" hidden="false" customHeight="true" outlineLevel="0" collapsed="false">
      <c r="A30" s="31"/>
      <c r="B30" s="32" t="s">
        <v>62</v>
      </c>
      <c r="C30" s="33"/>
      <c r="D30" s="33"/>
      <c r="E30" s="35" t="n">
        <v>30551</v>
      </c>
      <c r="F30" s="36" t="n">
        <v>30541</v>
      </c>
      <c r="G30" s="35" t="n">
        <v>30598</v>
      </c>
      <c r="H30" s="35" t="n">
        <v>30597</v>
      </c>
      <c r="I30" s="37" t="n">
        <v>30729</v>
      </c>
      <c r="J30" s="38" t="n">
        <v>-0.0327321527936892</v>
      </c>
      <c r="K30" s="38" t="n">
        <v>0.18663436036803</v>
      </c>
      <c r="L30" s="38" t="n">
        <v>-0.00326818746323289</v>
      </c>
      <c r="M30" s="38" t="n">
        <f aca="false">((I30-H30)*100)/H30</f>
        <v>0.431414844592607</v>
      </c>
      <c r="N30" s="39" t="n">
        <v>159</v>
      </c>
      <c r="O30" s="26" t="n">
        <f aca="false">I30/N30</f>
        <v>193.264150943396</v>
      </c>
      <c r="P30" s="40"/>
      <c r="Q30" s="33" t="s">
        <v>63</v>
      </c>
    </row>
    <row r="31" s="30" customFormat="true" ht="17.4" hidden="false" customHeight="true" outlineLevel="0" collapsed="false">
      <c r="A31" s="31"/>
      <c r="B31" s="32" t="s">
        <v>64</v>
      </c>
      <c r="C31" s="33"/>
      <c r="D31" s="33"/>
      <c r="E31" s="35" t="n">
        <v>32335</v>
      </c>
      <c r="F31" s="36" t="n">
        <v>32272</v>
      </c>
      <c r="G31" s="35" t="n">
        <v>32302</v>
      </c>
      <c r="H31" s="35" t="n">
        <v>32380</v>
      </c>
      <c r="I31" s="37" t="n">
        <v>32530</v>
      </c>
      <c r="J31" s="38" t="n">
        <v>-0.194835317767125</v>
      </c>
      <c r="K31" s="38" t="n">
        <v>0.0929598413485374</v>
      </c>
      <c r="L31" s="38" t="n">
        <v>0.241471116339546</v>
      </c>
      <c r="M31" s="38" t="n">
        <f aca="false">((I31-H31)*100)/H31</f>
        <v>0.463248919085855</v>
      </c>
      <c r="N31" s="39" t="n">
        <v>298</v>
      </c>
      <c r="O31" s="26" t="n">
        <f aca="false">I31/N31</f>
        <v>109.161073825503</v>
      </c>
      <c r="P31" s="40"/>
      <c r="Q31" s="33" t="s">
        <v>65</v>
      </c>
    </row>
    <row r="32" s="30" customFormat="true" ht="17.4" hidden="false" customHeight="true" outlineLevel="0" collapsed="false">
      <c r="A32" s="33"/>
      <c r="B32" s="32" t="s">
        <v>66</v>
      </c>
      <c r="C32" s="33"/>
      <c r="D32" s="33"/>
      <c r="E32" s="35" t="n">
        <v>39899</v>
      </c>
      <c r="F32" s="36" t="n">
        <v>39797</v>
      </c>
      <c r="G32" s="35" t="n">
        <v>39855</v>
      </c>
      <c r="H32" s="35" t="n">
        <v>39841</v>
      </c>
      <c r="I32" s="37" t="n">
        <v>39918</v>
      </c>
      <c r="J32" s="38" t="n">
        <v>-0.255645504899872</v>
      </c>
      <c r="K32" s="38" t="n">
        <v>0.145739628615222</v>
      </c>
      <c r="L32" s="38" t="n">
        <v>-0.0351273365951574</v>
      </c>
      <c r="M32" s="38" t="n">
        <f aca="false">((I32-H32)*100)/H32</f>
        <v>0.193268241259005</v>
      </c>
      <c r="N32" s="39" t="n">
        <v>350</v>
      </c>
      <c r="O32" s="26" t="n">
        <f aca="false">I32/N32</f>
        <v>114.051428571429</v>
      </c>
      <c r="P32" s="40"/>
      <c r="Q32" s="33" t="s">
        <v>67</v>
      </c>
    </row>
    <row r="33" s="12" customFormat="true" ht="2.25" hidden="false" customHeight="true" outlineLevel="0" collapsed="false">
      <c r="A33" s="43"/>
      <c r="B33" s="43"/>
      <c r="C33" s="43"/>
      <c r="D33" s="43"/>
      <c r="E33" s="44"/>
      <c r="F33" s="44"/>
      <c r="G33" s="45"/>
      <c r="H33" s="46"/>
      <c r="I33" s="46"/>
      <c r="J33" s="46"/>
      <c r="K33" s="46"/>
      <c r="L33" s="44"/>
      <c r="M33" s="45"/>
      <c r="N33" s="45"/>
      <c r="O33" s="45"/>
      <c r="P33" s="43"/>
      <c r="Q33" s="43"/>
    </row>
    <row r="34" s="12" customFormat="true" ht="1.5" hidden="false" customHeight="true" outlineLevel="0" collapsed="false"/>
    <row r="35" s="47" customFormat="true" ht="17.4" hidden="false" customHeight="false" outlineLevel="0" collapsed="false">
      <c r="A35" s="47" t="s">
        <v>68</v>
      </c>
      <c r="H35" s="12" t="s">
        <v>69</v>
      </c>
    </row>
    <row r="36" s="47" customFormat="true" ht="17.4" hidden="false" customHeight="false" outlineLevel="0" collapsed="false"/>
  </sheetData>
  <mergeCells count="7">
    <mergeCell ref="A4:D8"/>
    <mergeCell ref="E4:I4"/>
    <mergeCell ref="J4:M4"/>
    <mergeCell ref="P4:Q8"/>
    <mergeCell ref="E5:I5"/>
    <mergeCell ref="J5:M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2:21Z</dcterms:created>
  <dc:creator>DELL</dc:creator>
  <dc:description/>
  <dc:language>en-US</dc:language>
  <cp:lastModifiedBy>DELL</cp:lastModifiedBy>
  <dcterms:modified xsi:type="dcterms:W3CDTF">2012-03-12T07:34:09Z</dcterms:modified>
  <cp:revision>0</cp:revision>
  <dc:subject/>
  <dc:title/>
</cp:coreProperties>
</file>