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ตาราง</t>
  </si>
  <si>
    <r>
      <rPr>
        <b val="true"/>
        <sz val="13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2 - 2554</t>
    </r>
  </si>
  <si>
    <t xml:space="preserve">TABLE</t>
  </si>
  <si>
    <t xml:space="preserve">NUMBER OF POPULATION FROM REGISTRATION RECORD, PERCENT CHANGE AND DENSITY BY DISTRICT : 2009 - 2011</t>
  </si>
  <si>
    <t xml:space="preserve">           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Population density</t>
  </si>
  <si>
    <t xml:space="preserve">( 2009 )</t>
  </si>
  <si>
    <t xml:space="preserve">( 2010 )</t>
  </si>
  <si>
    <t xml:space="preserve">( 2011 )</t>
  </si>
  <si>
    <t xml:space="preserve">(Per sq. km.)</t>
  </si>
  <si>
    <t xml:space="preserve">รวมยอด</t>
  </si>
  <si>
    <t xml:space="preserve">Total</t>
  </si>
  <si>
    <t xml:space="preserve">พระนครศรีอยุธยา</t>
  </si>
  <si>
    <t xml:space="preserve">Phra Nakhon Si Ayutthaya </t>
  </si>
  <si>
    <t xml:space="preserve">ท่าเรือ</t>
  </si>
  <si>
    <t xml:space="preserve"> - - </t>
  </si>
  <si>
    <t xml:space="preserve">Tha Ruea </t>
  </si>
  <si>
    <t xml:space="preserve">นครหลวง</t>
  </si>
  <si>
    <t xml:space="preserve">Nakhon Luang </t>
  </si>
  <si>
    <t xml:space="preserve">บางไทร</t>
  </si>
  <si>
    <t xml:space="preserve">Bang Sai </t>
  </si>
  <si>
    <t xml:space="preserve">บางบาล</t>
  </si>
  <si>
    <t xml:space="preserve">Bang Ban </t>
  </si>
  <si>
    <t xml:space="preserve">บางปะอิน</t>
  </si>
  <si>
    <t xml:space="preserve">Bang Pa-in </t>
  </si>
  <si>
    <t xml:space="preserve">บางปะหัน</t>
  </si>
  <si>
    <t xml:space="preserve">Bang Pahan </t>
  </si>
  <si>
    <t xml:space="preserve">ผักไห่</t>
  </si>
  <si>
    <t xml:space="preserve">Phak Hai </t>
  </si>
  <si>
    <t xml:space="preserve">ภาชี</t>
  </si>
  <si>
    <t xml:space="preserve">Phachi </t>
  </si>
  <si>
    <t xml:space="preserve">ลาดบัวหลวง</t>
  </si>
  <si>
    <t xml:space="preserve">Lat Bua Luang </t>
  </si>
  <si>
    <t xml:space="preserve">วังน้อย</t>
  </si>
  <si>
    <t xml:space="preserve">Wang Noi </t>
  </si>
  <si>
    <t xml:space="preserve">เสนา</t>
  </si>
  <si>
    <t xml:space="preserve">Sena </t>
  </si>
  <si>
    <t xml:space="preserve">บางซ้าย</t>
  </si>
  <si>
    <t xml:space="preserve">อุทัย</t>
  </si>
  <si>
    <t xml:space="preserve">Uthai </t>
  </si>
  <si>
    <t xml:space="preserve">มหาราช</t>
  </si>
  <si>
    <t xml:space="preserve">Maha Rat </t>
  </si>
  <si>
    <t xml:space="preserve">บ้านแพรก</t>
  </si>
  <si>
    <t xml:space="preserve">Ban Phraek 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#________"/>
    <numFmt numFmtId="167" formatCode="0.0_ ;\-0.0\ "/>
    <numFmt numFmtId="168" formatCode="0.0"/>
    <numFmt numFmtId="169" formatCode="_-* #,##0.00_-;\-* #,##0.00_-;_-* \-??_-;_-@_-"/>
    <numFmt numFmtId="170" formatCode="##,##0.0______________"/>
    <numFmt numFmtId="171" formatCode="_-* #,##0_-;\-* #,##0_-;_-* \-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color rgb="FFFF0000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760</xdr:colOff>
      <xdr:row>0</xdr:row>
      <xdr:rowOff>0</xdr:rowOff>
    </xdr:from>
    <xdr:to>
      <xdr:col>14</xdr:col>
      <xdr:colOff>720</xdr:colOff>
      <xdr:row>30</xdr:row>
      <xdr:rowOff>152640</xdr:rowOff>
    </xdr:to>
    <xdr:grpSp>
      <xdr:nvGrpSpPr>
        <xdr:cNvPr id="0" name="Group 6"/>
        <xdr:cNvGrpSpPr/>
      </xdr:nvGrpSpPr>
      <xdr:grpSpPr>
        <a:xfrm>
          <a:off x="14229720" y="0"/>
          <a:ext cx="638280" cy="7162920"/>
          <a:chOff x="14229720" y="0"/>
          <a:chExt cx="638280" cy="7162920"/>
        </a:xfrm>
      </xdr:grpSpPr>
      <xdr:sp>
        <xdr:nvSpPr>
          <xdr:cNvPr id="1" name="Text Box 6"/>
          <xdr:cNvSpPr/>
        </xdr:nvSpPr>
        <xdr:spPr>
          <a:xfrm>
            <a:off x="14403600" y="3905280"/>
            <a:ext cx="464400" cy="280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29720" y="6734520"/>
            <a:ext cx="59508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4487120" y="0"/>
            <a:ext cx="2160" cy="6716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6.14"/>
    <col collapsed="false" customWidth="true" hidden="false" outlineLevel="0" max="5" min="5" style="1" width="13.42"/>
    <col collapsed="false" customWidth="true" hidden="false" outlineLevel="0" max="6" min="6" style="1" width="13.28"/>
    <col collapsed="false" customWidth="true" hidden="false" outlineLevel="0" max="8" min="7" style="1" width="13.42"/>
    <col collapsed="false" customWidth="true" hidden="false" outlineLevel="0" max="9" min="9" style="1" width="13.56"/>
    <col collapsed="false" customWidth="true" hidden="false" outlineLevel="0" max="10" min="10" style="1" width="17.14"/>
    <col collapsed="false" customWidth="true" hidden="false" outlineLevel="0" max="11" min="11" style="1" width="0.85"/>
    <col collapsed="false" customWidth="true" hidden="false" outlineLevel="0" max="12" min="12" style="1" width="27.28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1.1</v>
      </c>
      <c r="D1" s="3" t="s">
        <v>1</v>
      </c>
      <c r="M1" s="5"/>
      <c r="N1" s="5"/>
    </row>
    <row r="2" s="2" customFormat="true" ht="17.25" hidden="false" customHeight="false" outlineLevel="0" collapsed="false">
      <c r="B2" s="2" t="s">
        <v>2</v>
      </c>
      <c r="C2" s="4" t="n">
        <v>1.1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12" customFormat="true" ht="15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9" t="s">
        <v>6</v>
      </c>
      <c r="I4" s="9"/>
      <c r="J4" s="8" t="s">
        <v>7</v>
      </c>
      <c r="K4" s="10" t="s">
        <v>8</v>
      </c>
      <c r="L4" s="10"/>
      <c r="M4" s="11"/>
      <c r="N4" s="11"/>
    </row>
    <row r="5" s="12" customFormat="true" ht="15.75" hidden="false" customHeight="false" outlineLevel="0" collapsed="false">
      <c r="A5" s="7"/>
      <c r="B5" s="7"/>
      <c r="C5" s="7"/>
      <c r="D5" s="7"/>
      <c r="E5" s="13" t="s">
        <v>9</v>
      </c>
      <c r="F5" s="13"/>
      <c r="G5" s="13"/>
      <c r="H5" s="14" t="s">
        <v>10</v>
      </c>
      <c r="I5" s="14"/>
      <c r="J5" s="15" t="s">
        <v>11</v>
      </c>
      <c r="K5" s="10"/>
      <c r="L5" s="10"/>
      <c r="M5" s="11"/>
      <c r="N5" s="11"/>
    </row>
    <row r="6" s="12" customFormat="true" ht="15.75" hidden="false" customHeight="false" outlineLevel="0" collapsed="false">
      <c r="A6" s="7"/>
      <c r="B6" s="7"/>
      <c r="C6" s="7"/>
      <c r="D6" s="7"/>
      <c r="E6" s="16"/>
      <c r="F6" s="17"/>
      <c r="G6" s="18"/>
      <c r="H6" s="16"/>
      <c r="I6" s="18"/>
      <c r="J6" s="19" t="s">
        <v>12</v>
      </c>
      <c r="K6" s="10"/>
      <c r="L6" s="10"/>
      <c r="M6" s="11"/>
      <c r="N6" s="11"/>
    </row>
    <row r="7" s="12" customFormat="true" ht="15.75" hidden="false" customHeight="false" outlineLevel="0" collapsed="false">
      <c r="A7" s="7"/>
      <c r="B7" s="7"/>
      <c r="C7" s="7"/>
      <c r="D7" s="7"/>
      <c r="E7" s="20" t="n">
        <v>2552</v>
      </c>
      <c r="F7" s="21" t="n">
        <v>2553</v>
      </c>
      <c r="G7" s="22" t="n">
        <v>2554</v>
      </c>
      <c r="H7" s="20" t="n">
        <v>2553</v>
      </c>
      <c r="I7" s="22" t="n">
        <v>2554</v>
      </c>
      <c r="J7" s="19" t="s">
        <v>13</v>
      </c>
      <c r="K7" s="10"/>
      <c r="L7" s="10"/>
      <c r="M7" s="23"/>
      <c r="N7" s="23"/>
    </row>
    <row r="8" s="12" customFormat="true" ht="15.75" hidden="false" customHeight="false" outlineLevel="0" collapsed="false">
      <c r="A8" s="7"/>
      <c r="B8" s="7"/>
      <c r="C8" s="7"/>
      <c r="D8" s="7"/>
      <c r="E8" s="24" t="s">
        <v>14</v>
      </c>
      <c r="F8" s="25" t="s">
        <v>15</v>
      </c>
      <c r="G8" s="26" t="s">
        <v>16</v>
      </c>
      <c r="H8" s="24" t="s">
        <v>15</v>
      </c>
      <c r="I8" s="26" t="s">
        <v>16</v>
      </c>
      <c r="J8" s="14" t="s">
        <v>17</v>
      </c>
      <c r="K8" s="10"/>
      <c r="L8" s="10"/>
      <c r="M8" s="23"/>
      <c r="N8" s="23"/>
    </row>
    <row r="9" s="35" customFormat="true" ht="27" hidden="false" customHeight="true" outlineLevel="0" collapsed="false">
      <c r="A9" s="27" t="s">
        <v>18</v>
      </c>
      <c r="B9" s="27"/>
      <c r="C9" s="27"/>
      <c r="D9" s="27"/>
      <c r="E9" s="28" t="n">
        <f aca="false">SUM(E10:E25)</f>
        <v>775157</v>
      </c>
      <c r="F9" s="29" t="n">
        <f aca="false">SUM(F10:F25)</f>
        <v>782096</v>
      </c>
      <c r="G9" s="29" t="n">
        <v>787653</v>
      </c>
      <c r="H9" s="30" t="n">
        <f aca="false">(F9-E9)*100/E9</f>
        <v>0.895173493885755</v>
      </c>
      <c r="I9" s="31" t="n">
        <f aca="false">(G9-F9)*100/F9</f>
        <v>0.710526584971666</v>
      </c>
      <c r="J9" s="32" t="n">
        <v>308.081309844171</v>
      </c>
      <c r="K9" s="33" t="s">
        <v>19</v>
      </c>
      <c r="L9" s="33"/>
      <c r="M9" s="34"/>
      <c r="N9" s="34"/>
    </row>
    <row r="10" s="12" customFormat="true" ht="20.25" hidden="false" customHeight="true" outlineLevel="0" collapsed="false">
      <c r="B10" s="36" t="s">
        <v>20</v>
      </c>
      <c r="E10" s="37" t="n">
        <v>138746</v>
      </c>
      <c r="F10" s="38" t="n">
        <v>139511</v>
      </c>
      <c r="G10" s="38" t="n">
        <v>139630</v>
      </c>
      <c r="H10" s="39" t="n">
        <f aca="false">(F10-E10)*100/E10</f>
        <v>0.551367246623326</v>
      </c>
      <c r="I10" s="40" t="n">
        <f aca="false">(G10-F10)*100/F10</f>
        <v>0.0852979334962835</v>
      </c>
      <c r="J10" s="41" t="n">
        <v>1069.31436142106</v>
      </c>
      <c r="K10" s="42" t="n">
        <v>72610</v>
      </c>
      <c r="L10" s="43" t="s">
        <v>21</v>
      </c>
      <c r="M10" s="34"/>
      <c r="N10" s="34"/>
    </row>
    <row r="11" s="44" customFormat="true" ht="20.25" hidden="false" customHeight="true" outlineLevel="0" collapsed="false">
      <c r="A11" s="12"/>
      <c r="B11" s="44" t="s">
        <v>22</v>
      </c>
      <c r="E11" s="37" t="n">
        <v>47714</v>
      </c>
      <c r="F11" s="38" t="n">
        <v>47613</v>
      </c>
      <c r="G11" s="38" t="n">
        <v>47591</v>
      </c>
      <c r="H11" s="39" t="n">
        <f aca="false">(F11-E11)*100/E11</f>
        <v>-0.211677914239007</v>
      </c>
      <c r="I11" s="40" t="s">
        <v>23</v>
      </c>
      <c r="J11" s="45" t="n">
        <v>448.172597915038</v>
      </c>
      <c r="K11" s="42" t="n">
        <v>24756</v>
      </c>
      <c r="L11" s="43" t="s">
        <v>24</v>
      </c>
      <c r="M11" s="34"/>
      <c r="N11" s="34"/>
    </row>
    <row r="12" s="44" customFormat="true" ht="20.25" hidden="false" customHeight="true" outlineLevel="0" collapsed="false">
      <c r="B12" s="44" t="s">
        <v>25</v>
      </c>
      <c r="E12" s="37" t="n">
        <v>35713</v>
      </c>
      <c r="F12" s="38" t="n">
        <v>36000</v>
      </c>
      <c r="G12" s="38" t="n">
        <v>36236</v>
      </c>
      <c r="H12" s="39" t="n">
        <f aca="false">(F12-E12)*100/E12</f>
        <v>0.803628930641503</v>
      </c>
      <c r="I12" s="40" t="n">
        <f aca="false">(G12-F12)*100/F12</f>
        <v>0.655555555555556</v>
      </c>
      <c r="J12" s="45" t="n">
        <v>182.164599661169</v>
      </c>
      <c r="K12" s="42" t="n">
        <v>18839</v>
      </c>
      <c r="L12" s="43" t="s">
        <v>26</v>
      </c>
      <c r="M12" s="34"/>
      <c r="N12" s="34"/>
    </row>
    <row r="13" s="44" customFormat="true" ht="20.25" hidden="false" customHeight="true" outlineLevel="0" collapsed="false">
      <c r="B13" s="46" t="s">
        <v>27</v>
      </c>
      <c r="C13" s="46"/>
      <c r="D13" s="47"/>
      <c r="E13" s="37" t="n">
        <v>46949</v>
      </c>
      <c r="F13" s="38" t="n">
        <v>47216</v>
      </c>
      <c r="G13" s="38" t="n">
        <v>47395</v>
      </c>
      <c r="H13" s="39" t="n">
        <f aca="false">(F13-E13)*100/E13</f>
        <v>0.56870220877974</v>
      </c>
      <c r="I13" s="40" t="n">
        <f aca="false">(G13-F13)*100/F13</f>
        <v>0.379108776685869</v>
      </c>
      <c r="J13" s="45" t="n">
        <v>215.746612102204</v>
      </c>
      <c r="K13" s="42" t="n">
        <v>23951</v>
      </c>
      <c r="L13" s="43" t="s">
        <v>28</v>
      </c>
      <c r="M13" s="34"/>
      <c r="N13" s="34"/>
    </row>
    <row r="14" s="44" customFormat="true" ht="20.25" hidden="false" customHeight="true" outlineLevel="0" collapsed="false">
      <c r="B14" s="36" t="s">
        <v>29</v>
      </c>
      <c r="C14" s="36"/>
      <c r="D14" s="48"/>
      <c r="E14" s="37" t="n">
        <v>34345</v>
      </c>
      <c r="F14" s="38" t="n">
        <v>34413</v>
      </c>
      <c r="G14" s="38" t="n">
        <v>34516</v>
      </c>
      <c r="H14" s="39" t="n">
        <f aca="false">(F14-E14)*100/E14</f>
        <v>0.197990973940894</v>
      </c>
      <c r="I14" s="40" t="n">
        <f aca="false">(G14-F14)*100/F14</f>
        <v>0.299305495016418</v>
      </c>
      <c r="J14" s="45" t="n">
        <v>255.097742138132</v>
      </c>
      <c r="K14" s="42" t="n">
        <v>17756</v>
      </c>
      <c r="L14" s="43" t="s">
        <v>30</v>
      </c>
      <c r="M14" s="34"/>
      <c r="N14" s="34"/>
    </row>
    <row r="15" s="44" customFormat="true" ht="20.25" hidden="false" customHeight="true" outlineLevel="0" collapsed="false">
      <c r="B15" s="36" t="s">
        <v>31</v>
      </c>
      <c r="C15" s="36"/>
      <c r="D15" s="48"/>
      <c r="E15" s="37" t="n">
        <v>88620</v>
      </c>
      <c r="F15" s="38" t="n">
        <v>91756</v>
      </c>
      <c r="G15" s="38" t="n">
        <v>94772</v>
      </c>
      <c r="H15" s="39" t="n">
        <f aca="false">(F15-E15)*100/E15</f>
        <v>3.53870458135861</v>
      </c>
      <c r="I15" s="40" t="n">
        <f aca="false">(G15-F15)*100/F15</f>
        <v>3.28697850821745</v>
      </c>
      <c r="J15" s="45" t="n">
        <v>413.674497376668</v>
      </c>
      <c r="K15" s="42" t="n">
        <v>47640</v>
      </c>
      <c r="L15" s="43" t="s">
        <v>32</v>
      </c>
      <c r="M15" s="34"/>
      <c r="N15" s="34"/>
    </row>
    <row r="16" s="44" customFormat="true" ht="20.25" hidden="false" customHeight="true" outlineLevel="0" collapsed="false">
      <c r="B16" s="36" t="s">
        <v>33</v>
      </c>
      <c r="C16" s="36"/>
      <c r="D16" s="48"/>
      <c r="E16" s="37" t="n">
        <v>41331</v>
      </c>
      <c r="F16" s="38" t="n">
        <v>41294</v>
      </c>
      <c r="G16" s="38" t="n">
        <v>41380</v>
      </c>
      <c r="H16" s="39" t="n">
        <f aca="false">(F16-E16)*100/E16</f>
        <v>-0.0895211826474075</v>
      </c>
      <c r="I16" s="40" t="n">
        <f aca="false">(G16-F16)*100/F16</f>
        <v>0.208262701603138</v>
      </c>
      <c r="J16" s="45" t="n">
        <v>339.55606613876</v>
      </c>
      <c r="K16" s="42" t="n">
        <v>21566</v>
      </c>
      <c r="L16" s="43" t="s">
        <v>34</v>
      </c>
      <c r="M16" s="23"/>
      <c r="N16" s="23"/>
    </row>
    <row r="17" s="44" customFormat="true" ht="20.25" hidden="false" customHeight="true" outlineLevel="0" collapsed="false">
      <c r="B17" s="36" t="s">
        <v>35</v>
      </c>
      <c r="C17" s="49"/>
      <c r="D17" s="15"/>
      <c r="E17" s="37" t="n">
        <v>42558</v>
      </c>
      <c r="F17" s="38" t="n">
        <v>42328</v>
      </c>
      <c r="G17" s="38" t="n">
        <v>42153</v>
      </c>
      <c r="H17" s="39" t="n">
        <f aca="false">(F17-E17)*100/E17</f>
        <v>-0.540438930400865</v>
      </c>
      <c r="I17" s="40" t="n">
        <f aca="false">(G17-F17)*100/F17</f>
        <v>-0.413437913437913</v>
      </c>
      <c r="J17" s="45" t="n">
        <v>223.02230593414</v>
      </c>
      <c r="K17" s="42" t="n">
        <v>21912</v>
      </c>
      <c r="L17" s="43" t="s">
        <v>36</v>
      </c>
      <c r="M17" s="34"/>
      <c r="N17" s="34"/>
    </row>
    <row r="18" s="44" customFormat="true" ht="20.25" hidden="false" customHeight="true" outlineLevel="0" collapsed="false">
      <c r="B18" s="36" t="s">
        <v>37</v>
      </c>
      <c r="C18" s="36"/>
      <c r="D18" s="48"/>
      <c r="E18" s="37" t="n">
        <v>30609</v>
      </c>
      <c r="F18" s="38" t="n">
        <v>30728</v>
      </c>
      <c r="G18" s="38" t="n">
        <v>30781</v>
      </c>
      <c r="H18" s="39" t="n">
        <f aca="false">(F18-E18)*100/E18</f>
        <v>0.388774543434937</v>
      </c>
      <c r="I18" s="40" t="n">
        <f aca="false">(G18-F18)*100/F18</f>
        <v>0.172481124707108</v>
      </c>
      <c r="J18" s="45" t="n">
        <v>294.5324759827</v>
      </c>
      <c r="K18" s="42" t="n">
        <v>15826</v>
      </c>
      <c r="L18" s="43" t="s">
        <v>38</v>
      </c>
      <c r="M18" s="34"/>
      <c r="N18" s="34"/>
    </row>
    <row r="19" s="44" customFormat="true" ht="20.25" hidden="false" customHeight="true" outlineLevel="0" collapsed="false">
      <c r="B19" s="36" t="s">
        <v>39</v>
      </c>
      <c r="C19" s="36"/>
      <c r="D19" s="48"/>
      <c r="E19" s="37" t="n">
        <v>37512</v>
      </c>
      <c r="F19" s="38" t="n">
        <v>37948</v>
      </c>
      <c r="G19" s="38" t="n">
        <v>37995</v>
      </c>
      <c r="H19" s="39" t="n">
        <f aca="false">(F19-E19)*100/E19</f>
        <v>1.16229473235231</v>
      </c>
      <c r="I19" s="40" t="n">
        <f aca="false">(G19-F19)*100/F19</f>
        <v>0.123853694529356</v>
      </c>
      <c r="J19" s="45" t="n">
        <v>190.043415629627</v>
      </c>
      <c r="K19" s="42" t="n">
        <v>19285</v>
      </c>
      <c r="L19" s="43" t="s">
        <v>40</v>
      </c>
      <c r="M19" s="34"/>
      <c r="N19" s="34"/>
    </row>
    <row r="20" s="44" customFormat="true" ht="20.25" hidden="false" customHeight="true" outlineLevel="0" collapsed="false">
      <c r="B20" s="36" t="s">
        <v>41</v>
      </c>
      <c r="C20" s="36"/>
      <c r="D20" s="48"/>
      <c r="E20" s="37" t="n">
        <v>66740</v>
      </c>
      <c r="F20" s="38" t="n">
        <v>67776</v>
      </c>
      <c r="G20" s="38" t="n">
        <v>68794</v>
      </c>
      <c r="H20" s="39" t="n">
        <f aca="false">(F20-E20)*100/E20</f>
        <v>1.5522924782739</v>
      </c>
      <c r="I20" s="40" t="n">
        <f aca="false">(G20-F20)*100/F20</f>
        <v>1.50200661000944</v>
      </c>
      <c r="J20" s="45" t="n">
        <v>313.854127222377</v>
      </c>
      <c r="K20" s="42" t="n">
        <v>34709</v>
      </c>
      <c r="L20" s="43" t="s">
        <v>42</v>
      </c>
      <c r="M20" s="34"/>
      <c r="N20" s="34"/>
    </row>
    <row r="21" s="44" customFormat="true" ht="20.25" hidden="false" customHeight="true" outlineLevel="0" collapsed="false">
      <c r="B21" s="36" t="s">
        <v>43</v>
      </c>
      <c r="C21" s="36"/>
      <c r="D21" s="48"/>
      <c r="E21" s="37" t="n">
        <v>66011</v>
      </c>
      <c r="F21" s="38" t="n">
        <v>66233</v>
      </c>
      <c r="G21" s="38" t="n">
        <v>66426</v>
      </c>
      <c r="H21" s="39" t="n">
        <f aca="false">(F21-E21)*100/E21</f>
        <v>0.336307585099453</v>
      </c>
      <c r="I21" s="40" t="n">
        <f aca="false">(G21-F21)*100/F21</f>
        <v>0.291395527909048</v>
      </c>
      <c r="J21" s="45" t="n">
        <v>323.135522724951</v>
      </c>
      <c r="K21" s="42" t="n">
        <v>34140</v>
      </c>
      <c r="L21" s="43" t="s">
        <v>44</v>
      </c>
      <c r="M21" s="34"/>
      <c r="N21" s="34"/>
    </row>
    <row r="22" s="44" customFormat="true" ht="20.25" hidden="false" customHeight="true" outlineLevel="0" collapsed="false">
      <c r="B22" s="36" t="s">
        <v>45</v>
      </c>
      <c r="C22" s="49"/>
      <c r="D22" s="15"/>
      <c r="E22" s="37" t="n">
        <v>19705</v>
      </c>
      <c r="F22" s="38" t="n">
        <v>19664</v>
      </c>
      <c r="G22" s="38" t="n">
        <v>19585</v>
      </c>
      <c r="H22" s="39" t="n">
        <f aca="false">(F22-E22)*100/E22</f>
        <v>-0.208069018015732</v>
      </c>
      <c r="I22" s="40" t="n">
        <f aca="false">(G22-F22)*100/F22</f>
        <v>-0.401749389747762</v>
      </c>
      <c r="J22" s="45" t="n">
        <v>129.911910637056</v>
      </c>
      <c r="K22" s="42" t="n">
        <v>9920</v>
      </c>
      <c r="L22" s="43" t="s">
        <v>28</v>
      </c>
      <c r="M22" s="34"/>
      <c r="N22" s="34"/>
    </row>
    <row r="23" s="44" customFormat="true" ht="20.25" hidden="false" customHeight="true" outlineLevel="0" collapsed="false">
      <c r="B23" s="36" t="s">
        <v>46</v>
      </c>
      <c r="C23" s="36"/>
      <c r="D23" s="48"/>
      <c r="E23" s="37" t="n">
        <v>46072</v>
      </c>
      <c r="F23" s="38" t="n">
        <v>47008</v>
      </c>
      <c r="G23" s="38" t="n">
        <v>47849</v>
      </c>
      <c r="H23" s="39" t="n">
        <f aca="false">(F23-E23)*100/E23</f>
        <v>2.03160270880361</v>
      </c>
      <c r="I23" s="40" t="n">
        <f aca="false">(G23-F23)*100/F23</f>
        <v>1.7890571817563</v>
      </c>
      <c r="J23" s="45" t="n">
        <v>256.148221111123</v>
      </c>
      <c r="K23" s="42" t="n">
        <v>24215</v>
      </c>
      <c r="L23" s="43" t="s">
        <v>47</v>
      </c>
      <c r="M23" s="23"/>
      <c r="N23" s="23"/>
    </row>
    <row r="24" s="44" customFormat="true" ht="20.25" hidden="false" customHeight="true" outlineLevel="0" collapsed="false">
      <c r="B24" s="36" t="s">
        <v>48</v>
      </c>
      <c r="C24" s="36"/>
      <c r="D24" s="48"/>
      <c r="E24" s="37" t="n">
        <v>23438</v>
      </c>
      <c r="F24" s="38" t="n">
        <v>23525</v>
      </c>
      <c r="G24" s="38" t="n">
        <v>23518</v>
      </c>
      <c r="H24" s="39" t="n">
        <f aca="false">(F24-E24)*100/E24</f>
        <v>0.3711920812356</v>
      </c>
      <c r="I24" s="40" t="n">
        <f aca="false">(G24-F24)*100/F24</f>
        <v>-0.0297555791710946</v>
      </c>
      <c r="J24" s="45" t="n">
        <v>195.723999034612</v>
      </c>
      <c r="K24" s="42" t="n">
        <v>12333</v>
      </c>
      <c r="L24" s="43" t="s">
        <v>49</v>
      </c>
      <c r="M24" s="34"/>
      <c r="N24" s="34"/>
    </row>
    <row r="25" s="44" customFormat="true" ht="20.25" hidden="false" customHeight="true" outlineLevel="0" collapsed="false">
      <c r="B25" s="36" t="s">
        <v>50</v>
      </c>
      <c r="C25" s="50"/>
      <c r="D25" s="47"/>
      <c r="E25" s="37" t="n">
        <v>9094</v>
      </c>
      <c r="F25" s="38" t="n">
        <v>9083</v>
      </c>
      <c r="G25" s="38" t="n">
        <v>9032</v>
      </c>
      <c r="H25" s="39" t="n">
        <f aca="false">(F25-E25)*100/E25</f>
        <v>-0.120958873982846</v>
      </c>
      <c r="I25" s="40" t="n">
        <f aca="false">(G25-F25)*100/F25</f>
        <v>-0.561488494990642</v>
      </c>
      <c r="J25" s="45" t="n">
        <v>231.074270217719</v>
      </c>
      <c r="K25" s="42" t="n">
        <v>4805</v>
      </c>
      <c r="L25" s="43" t="s">
        <v>51</v>
      </c>
      <c r="M25" s="34"/>
      <c r="N25" s="34"/>
    </row>
    <row r="26" s="44" customFormat="true" ht="11.25" hidden="false" customHeight="true" outlineLevel="0" collapsed="false">
      <c r="A26" s="51"/>
      <c r="B26" s="51"/>
      <c r="C26" s="51"/>
      <c r="D26" s="51"/>
      <c r="E26" s="52"/>
      <c r="F26" s="53"/>
      <c r="G26" s="54"/>
      <c r="H26" s="55"/>
      <c r="I26" s="56"/>
      <c r="J26" s="57"/>
      <c r="K26" s="51"/>
      <c r="L26" s="51"/>
      <c r="M26" s="34"/>
      <c r="N26" s="34"/>
    </row>
    <row r="27" s="44" customFormat="true" ht="13.5" hidden="false" customHeight="true" outlineLevel="0" collapsed="false">
      <c r="M27" s="34"/>
      <c r="N27" s="34"/>
    </row>
    <row r="28" s="44" customFormat="true" ht="15.75" hidden="false" customHeight="false" outlineLevel="0" collapsed="false">
      <c r="A28" s="44" t="s">
        <v>52</v>
      </c>
      <c r="M28" s="34"/>
      <c r="N28" s="34"/>
    </row>
    <row r="29" s="44" customFormat="true" ht="15.75" hidden="false" customHeight="false" outlineLevel="0" collapsed="false">
      <c r="B29" s="12" t="s">
        <v>53</v>
      </c>
      <c r="M29" s="34"/>
      <c r="N29" s="34"/>
    </row>
    <row r="30" s="44" customFormat="true" ht="24" hidden="false" customHeight="true" outlineLevel="0" collapsed="false">
      <c r="M30" s="34"/>
      <c r="N30" s="34"/>
    </row>
  </sheetData>
  <mergeCells count="8">
    <mergeCell ref="A4:D8"/>
    <mergeCell ref="E4:G4"/>
    <mergeCell ref="H4:I4"/>
    <mergeCell ref="K4:L8"/>
    <mergeCell ref="E5:G5"/>
    <mergeCell ref="H5:I5"/>
    <mergeCell ref="A9:D9"/>
    <mergeCell ref="K9:L9"/>
  </mergeCells>
  <printOptions headings="false" gridLines="false" gridLinesSet="true" horizontalCentered="false" verticalCentered="false"/>
  <pageMargins left="0.659722222222222" right="0.354166666666667" top="0.590277777777778" bottom="0.4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2-09-27T03:53:36Z</cp:lastPrinted>
  <dcterms:modified xsi:type="dcterms:W3CDTF">2012-12-07T07:55:41Z</dcterms:modified>
  <cp:revision>0</cp:revision>
  <dc:subject/>
  <dc:title/>
</cp:coreProperties>
</file>