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0 - 2554</t>
    </r>
  </si>
  <si>
    <t xml:space="preserve">TABLE</t>
  </si>
  <si>
    <t xml:space="preserve">NUMBER OF POPULATION FROM REGISTRATION RECORD, PERCENT CHANGE AND DENSITY BY DISTRICT:  2007 - 2011</t>
  </si>
  <si>
    <t xml:space="preserve">อำเภอ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ercent  change</t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-0.230</t>
  </si>
  <si>
    <t xml:space="preserve">Wat Phleng</t>
  </si>
  <si>
    <t xml:space="preserve">บ้านคา  </t>
  </si>
  <si>
    <t xml:space="preserve">Ban Kha 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 กรมการปกครอง  กระทรวงมหาดไทย</t>
  </si>
  <si>
    <t xml:space="preserve">  </t>
  </si>
  <si>
    <t xml:space="preserve">Source:</t>
  </si>
  <si>
    <t xml:space="preserve">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FF0000"/>
      <name val="TH SarabunPSK"/>
      <family val="2"/>
    </font>
    <font>
      <b val="true"/>
      <sz val="12"/>
      <name val="TH SarabunPSK"/>
      <family val="2"/>
    </font>
    <font>
      <sz val="13"/>
      <color rgb="FFFF0000"/>
      <name val="TH SarabunPSK"/>
      <family val="2"/>
    </font>
    <font>
      <sz val="12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0.56"/>
    <col collapsed="false" customWidth="true" hidden="false" outlineLevel="0" max="5" min="5" style="1" width="8.14"/>
    <col collapsed="false" customWidth="true" hidden="false" outlineLevel="0" max="6" min="6" style="1" width="1.14"/>
    <col collapsed="false" customWidth="true" hidden="false" outlineLevel="0" max="7" min="7" style="1" width="8.14"/>
    <col collapsed="false" customWidth="true" hidden="false" outlineLevel="0" max="8" min="8" style="1" width="1.14"/>
    <col collapsed="false" customWidth="true" hidden="false" outlineLevel="0" max="9" min="9" style="1" width="8.14"/>
    <col collapsed="false" customWidth="true" hidden="false" outlineLevel="0" max="10" min="10" style="1" width="1.14"/>
    <col collapsed="false" customWidth="true" hidden="false" outlineLevel="0" max="11" min="11" style="1" width="8.14"/>
    <col collapsed="false" customWidth="true" hidden="false" outlineLevel="0" max="12" min="12" style="1" width="1.14"/>
    <col collapsed="false" customWidth="true" hidden="false" outlineLevel="0" max="13" min="13" style="1" width="8.14"/>
    <col collapsed="false" customWidth="true" hidden="false" outlineLevel="0" max="15" min="14" style="1" width="1.14"/>
    <col collapsed="false" customWidth="true" hidden="false" outlineLevel="0" max="16" min="16" style="1" width="8.14"/>
    <col collapsed="false" customWidth="true" hidden="false" outlineLevel="0" max="17" min="17" style="1" width="1.14"/>
    <col collapsed="false" customWidth="true" hidden="false" outlineLevel="0" max="18" min="18" style="1" width="8.14"/>
    <col collapsed="false" customWidth="true" hidden="false" outlineLevel="0" max="19" min="19" style="1" width="1.14"/>
    <col collapsed="false" customWidth="true" hidden="false" outlineLevel="0" max="20" min="20" style="1" width="8.14"/>
    <col collapsed="false" customWidth="true" hidden="false" outlineLevel="0" max="21" min="21" style="1" width="1.14"/>
    <col collapsed="false" customWidth="true" hidden="false" outlineLevel="0" max="22" min="22" style="1" width="8.14"/>
    <col collapsed="false" customWidth="true" hidden="false" outlineLevel="0" max="23" min="23" style="1" width="1.14"/>
    <col collapsed="false" customWidth="true" hidden="false" outlineLevel="0" max="24" min="24" style="1" width="11.14"/>
    <col collapsed="false" customWidth="true" hidden="false" outlineLevel="0" max="25" min="25" style="1" width="2.85"/>
    <col collapsed="false" customWidth="true" hidden="false" outlineLevel="0" max="26" min="26" style="1" width="1.14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1.1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6"/>
      <c r="M3" s="7"/>
      <c r="N3" s="6"/>
      <c r="O3" s="6"/>
      <c r="P3" s="6"/>
      <c r="Q3" s="6"/>
      <c r="R3" s="6"/>
      <c r="S3" s="6"/>
      <c r="T3" s="7"/>
      <c r="U3" s="6"/>
      <c r="V3" s="7"/>
      <c r="W3" s="6"/>
      <c r="X3" s="6"/>
      <c r="Y3" s="6"/>
      <c r="Z3" s="6"/>
      <c r="AA3" s="6"/>
    </row>
    <row r="4" s="12" customFormat="true" ht="21.75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5</v>
      </c>
      <c r="Q4" s="10"/>
      <c r="R4" s="10"/>
      <c r="S4" s="10"/>
      <c r="T4" s="10"/>
      <c r="U4" s="10"/>
      <c r="V4" s="10"/>
      <c r="W4" s="10"/>
      <c r="X4" s="10" t="s">
        <v>6</v>
      </c>
      <c r="Y4" s="10"/>
      <c r="Z4" s="11" t="s">
        <v>7</v>
      </c>
      <c r="AA4" s="11"/>
    </row>
    <row r="5" s="12" customFormat="true" ht="21.7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3" t="s">
        <v>8</v>
      </c>
      <c r="Q5" s="13"/>
      <c r="R5" s="13"/>
      <c r="S5" s="13"/>
      <c r="T5" s="13"/>
      <c r="U5" s="13"/>
      <c r="V5" s="13"/>
      <c r="W5" s="13"/>
      <c r="X5" s="15" t="s">
        <v>9</v>
      </c>
      <c r="Y5" s="15"/>
      <c r="Z5" s="11"/>
      <c r="AA5" s="11"/>
    </row>
    <row r="6" s="12" customFormat="true" ht="21.75" hidden="false" customHeight="true" outlineLevel="0" collapsed="false">
      <c r="A6" s="8"/>
      <c r="B6" s="8"/>
      <c r="C6" s="8"/>
      <c r="D6" s="8"/>
      <c r="E6" s="10" t="n">
        <v>2550</v>
      </c>
      <c r="F6" s="10"/>
      <c r="G6" s="10" t="n">
        <v>2551</v>
      </c>
      <c r="H6" s="10"/>
      <c r="I6" s="10" t="n">
        <v>2552</v>
      </c>
      <c r="J6" s="10"/>
      <c r="K6" s="9" t="n">
        <v>2553</v>
      </c>
      <c r="L6" s="9"/>
      <c r="M6" s="9" t="n">
        <v>2554</v>
      </c>
      <c r="N6" s="9"/>
      <c r="O6" s="14"/>
      <c r="P6" s="15" t="n">
        <v>2551</v>
      </c>
      <c r="Q6" s="15"/>
      <c r="R6" s="15" t="n">
        <v>2552</v>
      </c>
      <c r="S6" s="15"/>
      <c r="T6" s="10" t="n">
        <v>2553</v>
      </c>
      <c r="U6" s="10"/>
      <c r="V6" s="10" t="n">
        <v>2554</v>
      </c>
      <c r="W6" s="10"/>
      <c r="X6" s="14" t="s">
        <v>10</v>
      </c>
      <c r="Y6" s="14"/>
      <c r="Z6" s="11"/>
      <c r="AA6" s="11"/>
    </row>
    <row r="7" s="12" customFormat="true" ht="17.25" hidden="false" customHeight="false" outlineLevel="0" collapsed="false">
      <c r="A7" s="8"/>
      <c r="B7" s="8"/>
      <c r="C7" s="8"/>
      <c r="D7" s="8"/>
      <c r="E7" s="14" t="s">
        <v>11</v>
      </c>
      <c r="F7" s="14"/>
      <c r="G7" s="14" t="s">
        <v>12</v>
      </c>
      <c r="H7" s="14"/>
      <c r="I7" s="14" t="s">
        <v>13</v>
      </c>
      <c r="J7" s="14"/>
      <c r="K7" s="14" t="s">
        <v>14</v>
      </c>
      <c r="L7" s="14"/>
      <c r="M7" s="14" t="s">
        <v>15</v>
      </c>
      <c r="N7" s="14"/>
      <c r="O7" s="14"/>
      <c r="P7" s="14" t="s">
        <v>12</v>
      </c>
      <c r="Q7" s="14"/>
      <c r="R7" s="14" t="s">
        <v>13</v>
      </c>
      <c r="S7" s="14"/>
      <c r="T7" s="14" t="s">
        <v>14</v>
      </c>
      <c r="U7" s="14"/>
      <c r="V7" s="14" t="s">
        <v>15</v>
      </c>
      <c r="W7" s="14"/>
      <c r="X7" s="14" t="s">
        <v>16</v>
      </c>
      <c r="Y7" s="14"/>
      <c r="Z7" s="11"/>
      <c r="AA7" s="11"/>
    </row>
    <row r="8" s="12" customFormat="true" ht="17.25" hidden="false" customHeight="false" outlineLevel="0" collapsed="false">
      <c r="A8" s="8"/>
      <c r="B8" s="8"/>
      <c r="C8" s="8"/>
      <c r="D8" s="8"/>
      <c r="E8" s="13"/>
      <c r="F8" s="13"/>
      <c r="G8" s="13"/>
      <c r="H8" s="13"/>
      <c r="I8" s="13"/>
      <c r="J8" s="13"/>
      <c r="K8" s="16"/>
      <c r="L8" s="13"/>
      <c r="M8" s="16"/>
      <c r="N8" s="13"/>
      <c r="O8" s="13"/>
      <c r="P8" s="13"/>
      <c r="Q8" s="13"/>
      <c r="R8" s="13"/>
      <c r="S8" s="13"/>
      <c r="T8" s="13"/>
      <c r="U8" s="13"/>
      <c r="V8" s="13"/>
      <c r="W8" s="13"/>
      <c r="X8" s="13" t="s">
        <v>17</v>
      </c>
      <c r="Y8" s="13"/>
      <c r="Z8" s="11"/>
      <c r="AA8" s="11"/>
    </row>
    <row r="9" s="28" customFormat="true" ht="28.5" hidden="false" customHeight="true" outlineLevel="0" collapsed="false">
      <c r="A9" s="17" t="s">
        <v>18</v>
      </c>
      <c r="B9" s="17"/>
      <c r="C9" s="17"/>
      <c r="D9" s="17"/>
      <c r="E9" s="18" t="n">
        <v>831438</v>
      </c>
      <c r="F9" s="19"/>
      <c r="G9" s="20" t="n">
        <v>835861</v>
      </c>
      <c r="H9" s="19"/>
      <c r="I9" s="19" t="n">
        <f aca="false">SUM(I10:I19)</f>
        <v>835231</v>
      </c>
      <c r="J9" s="21"/>
      <c r="K9" s="22" t="n">
        <v>839075</v>
      </c>
      <c r="L9" s="19"/>
      <c r="M9" s="22" t="n">
        <f aca="false">SUM(M10:M19)</f>
        <v>842684</v>
      </c>
      <c r="N9" s="19"/>
      <c r="O9" s="21"/>
      <c r="P9" s="23" t="n">
        <v>0.532</v>
      </c>
      <c r="Q9" s="24"/>
      <c r="R9" s="23" t="n">
        <v>-0.075</v>
      </c>
      <c r="S9" s="24"/>
      <c r="T9" s="25" t="n">
        <f aca="false">(K9-I9)/I9*100</f>
        <v>0.460231959781186</v>
      </c>
      <c r="U9" s="23"/>
      <c r="V9" s="23" t="n">
        <f aca="false">(M9-K9)/K9*100</f>
        <v>0.430116497333373</v>
      </c>
      <c r="W9" s="23"/>
      <c r="X9" s="25" t="n">
        <v>162.165</v>
      </c>
      <c r="Y9" s="26"/>
      <c r="Z9" s="27" t="s">
        <v>19</v>
      </c>
      <c r="AA9" s="27"/>
    </row>
    <row r="10" s="36" customFormat="true" ht="26.1" hidden="false" customHeight="true" outlineLevel="0" collapsed="false">
      <c r="A10" s="29" t="s">
        <v>20</v>
      </c>
      <c r="B10" s="29"/>
      <c r="C10" s="29"/>
      <c r="D10" s="29"/>
      <c r="E10" s="30" t="n">
        <v>191931</v>
      </c>
      <c r="F10" s="31"/>
      <c r="G10" s="32" t="n">
        <v>193197</v>
      </c>
      <c r="H10" s="31"/>
      <c r="I10" s="31" t="n">
        <v>194111</v>
      </c>
      <c r="J10" s="33"/>
      <c r="K10" s="31" t="n">
        <v>195291</v>
      </c>
      <c r="L10" s="31"/>
      <c r="M10" s="31" t="n">
        <v>196592</v>
      </c>
      <c r="N10" s="31"/>
      <c r="O10" s="33"/>
      <c r="P10" s="34" t="n">
        <v>0.66</v>
      </c>
      <c r="Q10" s="33"/>
      <c r="R10" s="34" t="n">
        <v>0.473</v>
      </c>
      <c r="S10" s="33"/>
      <c r="T10" s="34" t="n">
        <f aca="false">(K10-I10)/I10*100</f>
        <v>0.607899603834919</v>
      </c>
      <c r="U10" s="34"/>
      <c r="V10" s="34" t="n">
        <f aca="false">(M10-K10)/K10*100</f>
        <v>0.666185333681532</v>
      </c>
      <c r="W10" s="34"/>
      <c r="X10" s="33" t="n">
        <v>456.874</v>
      </c>
      <c r="Y10" s="35"/>
      <c r="Z10" s="12"/>
      <c r="AA10" s="12" t="s">
        <v>21</v>
      </c>
    </row>
    <row r="11" s="36" customFormat="true" ht="26.1" hidden="false" customHeight="true" outlineLevel="0" collapsed="false">
      <c r="A11" s="29" t="s">
        <v>22</v>
      </c>
      <c r="B11" s="29"/>
      <c r="C11" s="29"/>
      <c r="D11" s="29"/>
      <c r="E11" s="30" t="n">
        <v>58989</v>
      </c>
      <c r="F11" s="31"/>
      <c r="G11" s="32" t="n">
        <v>59496</v>
      </c>
      <c r="H11" s="31"/>
      <c r="I11" s="31" t="n">
        <v>59825</v>
      </c>
      <c r="J11" s="33"/>
      <c r="K11" s="31" t="n">
        <v>60245</v>
      </c>
      <c r="L11" s="31"/>
      <c r="M11" s="31" t="n">
        <v>60705</v>
      </c>
      <c r="N11" s="31"/>
      <c r="O11" s="33"/>
      <c r="P11" s="33" t="n">
        <v>0.859</v>
      </c>
      <c r="Q11" s="33"/>
      <c r="R11" s="34" t="n">
        <v>0.553</v>
      </c>
      <c r="S11" s="33"/>
      <c r="T11" s="34" t="n">
        <f aca="false">(K11-I11)/I11*100</f>
        <v>0.702047638946929</v>
      </c>
      <c r="U11" s="34"/>
      <c r="V11" s="34" t="n">
        <f aca="false">(M11-K11)/K11*100</f>
        <v>0.763548842227571</v>
      </c>
      <c r="W11" s="34"/>
      <c r="X11" s="33" t="n">
        <v>78.628</v>
      </c>
      <c r="Y11" s="35"/>
      <c r="Z11" s="12"/>
      <c r="AA11" s="12" t="s">
        <v>23</v>
      </c>
    </row>
    <row r="12" s="36" customFormat="true" ht="26.1" hidden="false" customHeight="true" outlineLevel="0" collapsed="false">
      <c r="A12" s="29" t="s">
        <v>24</v>
      </c>
      <c r="B12" s="29"/>
      <c r="C12" s="29"/>
      <c r="D12" s="29"/>
      <c r="E12" s="30" t="n">
        <v>38757</v>
      </c>
      <c r="F12" s="31"/>
      <c r="G12" s="32" t="n">
        <v>39153</v>
      </c>
      <c r="H12" s="31"/>
      <c r="I12" s="31" t="n">
        <v>37719</v>
      </c>
      <c r="J12" s="33"/>
      <c r="K12" s="31" t="n">
        <v>38512</v>
      </c>
      <c r="L12" s="31"/>
      <c r="M12" s="31" t="n">
        <v>39251</v>
      </c>
      <c r="N12" s="31"/>
      <c r="O12" s="33"/>
      <c r="P12" s="33" t="n">
        <v>1.022</v>
      </c>
      <c r="Q12" s="33"/>
      <c r="R12" s="34" t="n">
        <v>-3.663</v>
      </c>
      <c r="S12" s="33"/>
      <c r="T12" s="34" t="n">
        <f aca="false">(K12-I12)/I12*100</f>
        <v>2.10238871656195</v>
      </c>
      <c r="U12" s="34"/>
      <c r="V12" s="34" t="n">
        <f aca="false">(M12-K12)/K12*100</f>
        <v>1.91888242625675</v>
      </c>
      <c r="W12" s="34"/>
      <c r="X12" s="33" t="n">
        <v>39.053</v>
      </c>
      <c r="Y12" s="35"/>
      <c r="Z12" s="12"/>
      <c r="AA12" s="12" t="s">
        <v>25</v>
      </c>
    </row>
    <row r="13" s="36" customFormat="true" ht="26.1" hidden="false" customHeight="true" outlineLevel="0" collapsed="false">
      <c r="A13" s="29" t="s">
        <v>26</v>
      </c>
      <c r="B13" s="29"/>
      <c r="C13" s="29"/>
      <c r="D13" s="29"/>
      <c r="E13" s="30" t="n">
        <v>95247</v>
      </c>
      <c r="F13" s="31"/>
      <c r="G13" s="32" t="n">
        <v>95354</v>
      </c>
      <c r="H13" s="31"/>
      <c r="I13" s="31" t="n">
        <v>95385</v>
      </c>
      <c r="J13" s="33"/>
      <c r="K13" s="31" t="n">
        <v>95130</v>
      </c>
      <c r="L13" s="31"/>
      <c r="M13" s="31" t="n">
        <v>94906</v>
      </c>
      <c r="N13" s="31"/>
      <c r="O13" s="33"/>
      <c r="P13" s="33" t="n">
        <v>0.112</v>
      </c>
      <c r="Q13" s="33"/>
      <c r="R13" s="37" t="n">
        <v>0.033</v>
      </c>
      <c r="S13" s="33"/>
      <c r="T13" s="34" t="n">
        <f aca="false">(K13-I13)/I13*100</f>
        <v>-0.267337631703098</v>
      </c>
      <c r="U13" s="34"/>
      <c r="V13" s="34" t="n">
        <f aca="false">(M13-K13)/K13*100</f>
        <v>-0.235467255334805</v>
      </c>
      <c r="W13" s="34"/>
      <c r="X13" s="33" t="n">
        <v>451.351</v>
      </c>
      <c r="Y13" s="35"/>
      <c r="Z13" s="12"/>
      <c r="AA13" s="12" t="s">
        <v>27</v>
      </c>
    </row>
    <row r="14" s="36" customFormat="true" ht="26.1" hidden="false" customHeight="true" outlineLevel="0" collapsed="false">
      <c r="A14" s="29" t="s">
        <v>28</v>
      </c>
      <c r="B14" s="29"/>
      <c r="C14" s="29"/>
      <c r="D14" s="29"/>
      <c r="E14" s="30" t="n">
        <v>167994</v>
      </c>
      <c r="F14" s="31"/>
      <c r="G14" s="32" t="n">
        <v>168671</v>
      </c>
      <c r="H14" s="31"/>
      <c r="I14" s="31" t="n">
        <v>169106</v>
      </c>
      <c r="J14" s="33"/>
      <c r="K14" s="31" t="n">
        <v>169900</v>
      </c>
      <c r="L14" s="31"/>
      <c r="M14" s="31" t="n">
        <v>170358</v>
      </c>
      <c r="N14" s="31"/>
      <c r="O14" s="33"/>
      <c r="P14" s="33" t="n">
        <v>0.403</v>
      </c>
      <c r="Q14" s="33"/>
      <c r="R14" s="34" t="n">
        <v>0.258</v>
      </c>
      <c r="S14" s="33"/>
      <c r="T14" s="34" t="n">
        <f aca="false">(K14-I14)/I14*100</f>
        <v>0.469527988362329</v>
      </c>
      <c r="U14" s="34"/>
      <c r="V14" s="34" t="n">
        <f aca="false">(M14-K14)/K14*100</f>
        <v>0.269570335491466</v>
      </c>
      <c r="W14" s="34"/>
      <c r="X14" s="34" t="n">
        <v>464.749</v>
      </c>
      <c r="Y14" s="35"/>
      <c r="Z14" s="12"/>
      <c r="AA14" s="12" t="s">
        <v>29</v>
      </c>
    </row>
    <row r="15" s="36" customFormat="true" ht="26.1" hidden="false" customHeight="true" outlineLevel="0" collapsed="false">
      <c r="A15" s="29" t="s">
        <v>30</v>
      </c>
      <c r="B15" s="29"/>
      <c r="C15" s="29"/>
      <c r="D15" s="29"/>
      <c r="E15" s="30" t="n">
        <v>44430</v>
      </c>
      <c r="F15" s="31"/>
      <c r="G15" s="32" t="n">
        <v>44529</v>
      </c>
      <c r="H15" s="31"/>
      <c r="I15" s="31" t="n">
        <v>44562</v>
      </c>
      <c r="J15" s="33"/>
      <c r="K15" s="31" t="n">
        <v>44604</v>
      </c>
      <c r="L15" s="31"/>
      <c r="M15" s="31" t="n">
        <v>44631</v>
      </c>
      <c r="N15" s="31"/>
      <c r="O15" s="33"/>
      <c r="P15" s="33" t="n">
        <v>0.223</v>
      </c>
      <c r="Q15" s="33"/>
      <c r="R15" s="34" t="n">
        <v>0.074</v>
      </c>
      <c r="S15" s="33"/>
      <c r="T15" s="34" t="n">
        <f aca="false">(K15-I15)/I15*100</f>
        <v>0.0942507068803016</v>
      </c>
      <c r="U15" s="34"/>
      <c r="V15" s="34" t="n">
        <f aca="false">(M15-K15)/K15*100</f>
        <v>0.0605326876513317</v>
      </c>
      <c r="W15" s="34"/>
      <c r="X15" s="33" t="n">
        <v>258.585</v>
      </c>
      <c r="Y15" s="35"/>
      <c r="Z15" s="12"/>
      <c r="AA15" s="12" t="s">
        <v>31</v>
      </c>
    </row>
    <row r="16" s="36" customFormat="true" ht="26.1" hidden="false" customHeight="true" outlineLevel="0" collapsed="false">
      <c r="A16" s="29" t="s">
        <v>32</v>
      </c>
      <c r="B16" s="29"/>
      <c r="C16" s="29"/>
      <c r="D16" s="29"/>
      <c r="E16" s="30" t="n">
        <v>132899</v>
      </c>
      <c r="F16" s="31"/>
      <c r="G16" s="32" t="n">
        <v>133773</v>
      </c>
      <c r="H16" s="31"/>
      <c r="I16" s="31" t="n">
        <v>134027</v>
      </c>
      <c r="J16" s="33"/>
      <c r="K16" s="31" t="n">
        <v>134494</v>
      </c>
      <c r="L16" s="31"/>
      <c r="M16" s="31" t="n">
        <v>134799</v>
      </c>
      <c r="N16" s="31"/>
      <c r="O16" s="33"/>
      <c r="P16" s="33" t="n">
        <v>0.658</v>
      </c>
      <c r="Q16" s="33"/>
      <c r="R16" s="34" t="n">
        <v>0.19</v>
      </c>
      <c r="S16" s="33"/>
      <c r="T16" s="34" t="n">
        <f aca="false">(K16-I16)/I16*100</f>
        <v>0.348437255179926</v>
      </c>
      <c r="U16" s="34"/>
      <c r="V16" s="34" t="n">
        <f aca="false">(M16-K16)/K16*100</f>
        <v>0.22677591565423</v>
      </c>
      <c r="W16" s="34"/>
      <c r="X16" s="33" t="n">
        <v>323.252</v>
      </c>
      <c r="Y16" s="35"/>
      <c r="Z16" s="12"/>
      <c r="AA16" s="12" t="s">
        <v>33</v>
      </c>
    </row>
    <row r="17" s="36" customFormat="true" ht="26.1" hidden="false" customHeight="true" outlineLevel="0" collapsed="false">
      <c r="A17" s="29" t="s">
        <v>34</v>
      </c>
      <c r="B17" s="29"/>
      <c r="C17" s="29"/>
      <c r="D17" s="29"/>
      <c r="E17" s="30" t="n">
        <v>64297</v>
      </c>
      <c r="F17" s="31"/>
      <c r="G17" s="32" t="n">
        <v>64692</v>
      </c>
      <c r="H17" s="31"/>
      <c r="I17" s="31" t="n">
        <v>64917</v>
      </c>
      <c r="J17" s="33"/>
      <c r="K17" s="31" t="n">
        <v>65113</v>
      </c>
      <c r="L17" s="31"/>
      <c r="M17" s="31" t="n">
        <v>65418</v>
      </c>
      <c r="N17" s="31"/>
      <c r="O17" s="33"/>
      <c r="P17" s="33" t="n">
        <v>0.614</v>
      </c>
      <c r="Q17" s="33"/>
      <c r="R17" s="34" t="n">
        <v>0.348</v>
      </c>
      <c r="S17" s="33"/>
      <c r="T17" s="34" t="n">
        <f aca="false">(K17-I17)/I17*100</f>
        <v>0.30192399525548</v>
      </c>
      <c r="U17" s="34"/>
      <c r="V17" s="34" t="n">
        <f aca="false">(M17-K17)/K17*100</f>
        <v>0.468416445256708</v>
      </c>
      <c r="W17" s="34"/>
      <c r="X17" s="34" t="n">
        <v>86.322</v>
      </c>
      <c r="Y17" s="35"/>
      <c r="Z17" s="12"/>
      <c r="AA17" s="12" t="s">
        <v>35</v>
      </c>
    </row>
    <row r="18" s="36" customFormat="true" ht="26.1" hidden="false" customHeight="true" outlineLevel="0" collapsed="false">
      <c r="A18" s="29" t="s">
        <v>36</v>
      </c>
      <c r="B18" s="29"/>
      <c r="C18" s="12"/>
      <c r="D18" s="12"/>
      <c r="E18" s="30" t="n">
        <v>12155</v>
      </c>
      <c r="F18" s="31"/>
      <c r="G18" s="32" t="n">
        <v>12127</v>
      </c>
      <c r="H18" s="31"/>
      <c r="I18" s="31" t="n">
        <v>12062</v>
      </c>
      <c r="J18" s="33"/>
      <c r="K18" s="31" t="n">
        <v>12075</v>
      </c>
      <c r="L18" s="31"/>
      <c r="M18" s="31" t="n">
        <v>12112</v>
      </c>
      <c r="N18" s="31"/>
      <c r="O18" s="33"/>
      <c r="P18" s="38" t="s">
        <v>37</v>
      </c>
      <c r="Q18" s="33"/>
      <c r="R18" s="34" t="n">
        <v>-0.536</v>
      </c>
      <c r="S18" s="33"/>
      <c r="T18" s="34" t="n">
        <f aca="false">(K18-I18)/I18*100</f>
        <v>0.107776488144586</v>
      </c>
      <c r="U18" s="34"/>
      <c r="V18" s="34" t="n">
        <f aca="false">(M18-K18)/K18*100</f>
        <v>0.306418219461698</v>
      </c>
      <c r="W18" s="34"/>
      <c r="X18" s="33" t="n">
        <v>319.645</v>
      </c>
      <c r="Y18" s="35"/>
      <c r="Z18" s="12"/>
      <c r="AA18" s="12" t="s">
        <v>38</v>
      </c>
    </row>
    <row r="19" s="36" customFormat="true" ht="26.1" hidden="false" customHeight="true" outlineLevel="0" collapsed="false">
      <c r="A19" s="29" t="s">
        <v>39</v>
      </c>
      <c r="B19" s="29"/>
      <c r="C19" s="29"/>
      <c r="D19" s="29"/>
      <c r="E19" s="30" t="n">
        <v>24739</v>
      </c>
      <c r="F19" s="31"/>
      <c r="G19" s="32" t="n">
        <v>24869</v>
      </c>
      <c r="H19" s="31"/>
      <c r="I19" s="31" t="n">
        <v>23517</v>
      </c>
      <c r="J19" s="33"/>
      <c r="K19" s="31" t="n">
        <v>23711</v>
      </c>
      <c r="L19" s="31"/>
      <c r="M19" s="31" t="n">
        <v>23912</v>
      </c>
      <c r="N19" s="31"/>
      <c r="O19" s="33"/>
      <c r="P19" s="33" t="n">
        <v>0.525</v>
      </c>
      <c r="Q19" s="33"/>
      <c r="R19" s="34" t="n">
        <v>-5.436</v>
      </c>
      <c r="S19" s="33"/>
      <c r="T19" s="34" t="n">
        <f aca="false">(K19-I19)/I19*100</f>
        <v>0.824935153293362</v>
      </c>
      <c r="U19" s="34"/>
      <c r="V19" s="34" t="n">
        <f aca="false">(M19-K19)/K19*100</f>
        <v>0.847707814938214</v>
      </c>
      <c r="W19" s="34"/>
      <c r="X19" s="33" t="n">
        <v>23.286</v>
      </c>
      <c r="Y19" s="35"/>
      <c r="Z19" s="12"/>
      <c r="AA19" s="12" t="s">
        <v>40</v>
      </c>
    </row>
    <row r="20" s="36" customFormat="true" ht="10.5" hidden="false" customHeight="true" outlineLevel="0" collapsed="false">
      <c r="A20" s="39"/>
      <c r="B20" s="39"/>
      <c r="C20" s="39"/>
      <c r="D20" s="39"/>
      <c r="E20" s="40"/>
      <c r="F20" s="39"/>
      <c r="G20" s="40"/>
      <c r="H20" s="39"/>
      <c r="I20" s="40"/>
      <c r="J20" s="41"/>
      <c r="K20" s="41"/>
      <c r="L20" s="41"/>
      <c r="M20" s="41"/>
      <c r="N20" s="41"/>
      <c r="O20" s="41"/>
      <c r="P20" s="42"/>
      <c r="Q20" s="39"/>
      <c r="R20" s="42"/>
      <c r="S20" s="39"/>
      <c r="T20" s="43"/>
      <c r="U20" s="43"/>
      <c r="V20" s="43"/>
      <c r="W20" s="43"/>
      <c r="X20" s="41"/>
      <c r="Y20" s="41"/>
      <c r="Z20" s="41"/>
      <c r="AA20" s="41"/>
    </row>
    <row r="21" s="36" customFormat="true" ht="3" hidden="false" customHeight="true" outlineLevel="0" collapsed="false"/>
    <row r="22" s="36" customFormat="true" ht="20.25" hidden="false" customHeight="true" outlineLevel="0" collapsed="false">
      <c r="A22" s="44" t="s">
        <v>41</v>
      </c>
      <c r="B22" s="45" t="s">
        <v>42</v>
      </c>
      <c r="C22" s="46" t="s">
        <v>43</v>
      </c>
      <c r="G22" s="36" t="s">
        <v>44</v>
      </c>
    </row>
    <row r="23" s="36" customFormat="true" ht="18.75" hidden="false" customHeight="true" outlineLevel="0" collapsed="false">
      <c r="B23" s="47" t="s">
        <v>45</v>
      </c>
      <c r="C23" s="48" t="s">
        <v>46</v>
      </c>
    </row>
    <row r="24" customFormat="false" ht="18.75" hidden="false" customHeight="false" outlineLevel="0" collapsed="false">
      <c r="X24" s="1" t="s">
        <v>44</v>
      </c>
    </row>
  </sheetData>
  <mergeCells count="44">
    <mergeCell ref="A4:D8"/>
    <mergeCell ref="E4:L4"/>
    <mergeCell ref="P4:W4"/>
    <mergeCell ref="X4:Y4"/>
    <mergeCell ref="Z4:AA8"/>
    <mergeCell ref="E5:L5"/>
    <mergeCell ref="P5:W5"/>
    <mergeCell ref="X5:Y5"/>
    <mergeCell ref="E6:F6"/>
    <mergeCell ref="G6:H6"/>
    <mergeCell ref="I6:J6"/>
    <mergeCell ref="P6:Q6"/>
    <mergeCell ref="R6:S6"/>
    <mergeCell ref="T6:U6"/>
    <mergeCell ref="V6:W6"/>
    <mergeCell ref="X6:Y6"/>
    <mergeCell ref="E7:F7"/>
    <mergeCell ref="G7:H7"/>
    <mergeCell ref="I7:J7"/>
    <mergeCell ref="P7:Q7"/>
    <mergeCell ref="R7:S7"/>
    <mergeCell ref="T7:U7"/>
    <mergeCell ref="V7:W7"/>
    <mergeCell ref="X7:Y7"/>
    <mergeCell ref="E8:F8"/>
    <mergeCell ref="G8:H8"/>
    <mergeCell ref="I8:J8"/>
    <mergeCell ref="P8:Q8"/>
    <mergeCell ref="R8:S8"/>
    <mergeCell ref="T8:U8"/>
    <mergeCell ref="V8:W8"/>
    <mergeCell ref="X8:Y8"/>
    <mergeCell ref="A9:D9"/>
    <mergeCell ref="Z9:AA9"/>
    <mergeCell ref="A10:D10"/>
    <mergeCell ref="A11:D11"/>
    <mergeCell ref="A12:D12"/>
    <mergeCell ref="A13:D13"/>
    <mergeCell ref="A14:D14"/>
    <mergeCell ref="A15:D15"/>
    <mergeCell ref="A16:D16"/>
    <mergeCell ref="A17:D17"/>
    <mergeCell ref="A18:B18"/>
    <mergeCell ref="A19:D19"/>
  </mergeCells>
  <printOptions headings="false" gridLines="false" gridLinesSet="true" horizontalCentered="false" verticalCentered="false"/>
  <pageMargins left="0.7875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2-11T07:14:30Z</cp:lastPrinted>
  <dcterms:modified xsi:type="dcterms:W3CDTF">2013-02-13T02:50:40Z</dcterms:modified>
  <cp:revision>0</cp:revision>
  <dc:subject/>
  <dc:title/>
</cp:coreProperties>
</file>