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และหมวดอายุ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POPULATION FROM REGISTRATION RECORD BY SEX AND AGE GROUP AND DISTRICT: 2011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</t>
  </si>
  <si>
    <r>
      <rPr>
        <sz val="10"/>
        <rFont val="AngsanaUPC"/>
        <family val="1"/>
        <charset val="22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เมืองระยอง</t>
  </si>
  <si>
    <t xml:space="preserve">Mue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9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21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6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17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22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3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5" min="4" style="1" width="6.71"/>
    <col collapsed="false" customWidth="true" hidden="false" outlineLevel="0" max="21" min="6" style="1" width="5.14"/>
    <col collapsed="false" customWidth="true" hidden="false" outlineLevel="0" max="23" min="22" style="1" width="5.28"/>
    <col collapsed="false" customWidth="true" hidden="false" outlineLevel="0" max="24" min="24" style="1" width="7.56"/>
    <col collapsed="false" customWidth="true" hidden="false" outlineLevel="0" max="25" min="25" style="1" width="1.28"/>
    <col collapsed="false" customWidth="true" hidden="false" outlineLevel="0" max="26" min="26" style="1" width="16.14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21" hidden="false" customHeight="false" outlineLevel="0" collapsed="false">
      <c r="B2" s="7" t="s">
        <v>2</v>
      </c>
      <c r="C2" s="4" t="n">
        <v>1</v>
      </c>
      <c r="D2" s="8" t="s">
        <v>3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</row>
    <row r="4" s="14" customFormat="true" ht="17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6</v>
      </c>
      <c r="Z4" s="13"/>
    </row>
    <row r="5" s="14" customFormat="true" ht="14.25" hidden="false" customHeight="false" outlineLevel="0" collapsed="false">
      <c r="A5" s="10"/>
      <c r="B5" s="10"/>
      <c r="C5" s="10"/>
      <c r="D5" s="10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13"/>
      <c r="Z5" s="13"/>
    </row>
    <row r="6" s="14" customFormat="true" ht="14.25" hidden="false" customHeight="false" outlineLevel="0" collapsed="false">
      <c r="A6" s="10"/>
      <c r="B6" s="10"/>
      <c r="C6" s="10"/>
      <c r="D6" s="10"/>
      <c r="E6" s="21" t="s">
        <v>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0</v>
      </c>
      <c r="W6" s="24" t="s">
        <v>11</v>
      </c>
      <c r="X6" s="25" t="s">
        <v>12</v>
      </c>
      <c r="Y6" s="13"/>
      <c r="Z6" s="13"/>
    </row>
    <row r="7" s="14" customFormat="true" ht="14.25" hidden="false" customHeight="false" outlineLevel="0" collapsed="false">
      <c r="A7" s="10"/>
      <c r="B7" s="10"/>
      <c r="C7" s="10"/>
      <c r="D7" s="10"/>
      <c r="E7" s="15" t="s">
        <v>13</v>
      </c>
      <c r="F7" s="15" t="s">
        <v>14</v>
      </c>
      <c r="G7" s="16" t="s">
        <v>15</v>
      </c>
      <c r="H7" s="17" t="s">
        <v>16</v>
      </c>
      <c r="I7" s="16" t="s">
        <v>17</v>
      </c>
      <c r="J7" s="17" t="s">
        <v>18</v>
      </c>
      <c r="K7" s="16" t="s">
        <v>19</v>
      </c>
      <c r="L7" s="17" t="s">
        <v>20</v>
      </c>
      <c r="M7" s="16" t="s">
        <v>21</v>
      </c>
      <c r="N7" s="17" t="s">
        <v>22</v>
      </c>
      <c r="O7" s="16" t="s">
        <v>23</v>
      </c>
      <c r="P7" s="17" t="s">
        <v>24</v>
      </c>
      <c r="Q7" s="16" t="s">
        <v>25</v>
      </c>
      <c r="R7" s="17" t="s">
        <v>26</v>
      </c>
      <c r="S7" s="16" t="s">
        <v>27</v>
      </c>
      <c r="T7" s="17" t="s">
        <v>28</v>
      </c>
      <c r="U7" s="16" t="s">
        <v>29</v>
      </c>
      <c r="V7" s="26" t="s">
        <v>30</v>
      </c>
      <c r="W7" s="19" t="s">
        <v>31</v>
      </c>
      <c r="X7" s="26" t="s">
        <v>32</v>
      </c>
      <c r="Y7" s="13"/>
      <c r="Z7" s="13"/>
    </row>
    <row r="8" s="14" customFormat="true" ht="11.25" hidden="false" customHeight="true" outlineLevel="0" collapsed="false">
      <c r="A8" s="10"/>
      <c r="B8" s="10"/>
      <c r="C8" s="10"/>
      <c r="D8" s="10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3</v>
      </c>
      <c r="W8" s="31"/>
      <c r="X8" s="30" t="s">
        <v>34</v>
      </c>
      <c r="Y8" s="13"/>
      <c r="Z8" s="13"/>
    </row>
    <row r="9" s="37" customFormat="true" ht="23.25" hidden="false" customHeight="true" outlineLevel="0" collapsed="false">
      <c r="A9" s="32" t="s">
        <v>35</v>
      </c>
      <c r="B9" s="32"/>
      <c r="C9" s="32"/>
      <c r="D9" s="32"/>
      <c r="E9" s="33" t="n">
        <f aca="false">E10+E20</f>
        <v>637736</v>
      </c>
      <c r="F9" s="33" t="n">
        <f aca="false">F10+F20</f>
        <v>45966</v>
      </c>
      <c r="G9" s="33" t="n">
        <f aca="false">G10+G20</f>
        <v>44626</v>
      </c>
      <c r="H9" s="33" t="n">
        <f aca="false">H10+H20</f>
        <v>44862</v>
      </c>
      <c r="I9" s="33" t="n">
        <f aca="false">I10+I20</f>
        <v>46844</v>
      </c>
      <c r="J9" s="33" t="n">
        <f aca="false">J10+J20</f>
        <v>42068</v>
      </c>
      <c r="K9" s="33" t="n">
        <f aca="false">K10+K20</f>
        <v>48430</v>
      </c>
      <c r="L9" s="33" t="n">
        <f aca="false">L10+L20</f>
        <v>57923</v>
      </c>
      <c r="M9" s="33" t="n">
        <f aca="false">M10+M20</f>
        <v>60965</v>
      </c>
      <c r="N9" s="33" t="n">
        <f aca="false">N10+N20</f>
        <v>57679</v>
      </c>
      <c r="O9" s="33" t="n">
        <f aca="false">O10+O20</f>
        <v>49165</v>
      </c>
      <c r="P9" s="33" t="n">
        <f aca="false">P10+P20</f>
        <v>38034</v>
      </c>
      <c r="Q9" s="33" t="n">
        <f aca="false">Q10+Q20</f>
        <v>29127</v>
      </c>
      <c r="R9" s="33" t="n">
        <f aca="false">R10+R20</f>
        <v>20714</v>
      </c>
      <c r="S9" s="33" t="n">
        <f aca="false">S10+S20</f>
        <v>14961</v>
      </c>
      <c r="T9" s="33" t="n">
        <f aca="false">T10+T20</f>
        <v>11968</v>
      </c>
      <c r="U9" s="33" t="n">
        <f aca="false">U10+U20</f>
        <v>8253</v>
      </c>
      <c r="V9" s="33" t="n">
        <f aca="false">V10+V20</f>
        <v>7816</v>
      </c>
      <c r="W9" s="34" t="n">
        <f aca="false">W10+W20</f>
        <v>7368</v>
      </c>
      <c r="X9" s="35" t="n">
        <f aca="false">X10+X20</f>
        <v>967</v>
      </c>
      <c r="Y9" s="36" t="s">
        <v>13</v>
      </c>
      <c r="Z9" s="36"/>
    </row>
    <row r="10" s="39" customFormat="true" ht="18" hidden="false" customHeight="true" outlineLevel="0" collapsed="false">
      <c r="A10" s="38"/>
      <c r="B10" s="39" t="s">
        <v>36</v>
      </c>
      <c r="E10" s="40" t="n">
        <f aca="false">SUM(E11:E18)</f>
        <v>314392</v>
      </c>
      <c r="F10" s="41" t="n">
        <f aca="false">SUM(F11:F18)</f>
        <v>23757</v>
      </c>
      <c r="G10" s="42" t="n">
        <f aca="false">SUM(G11:G18)</f>
        <v>22881</v>
      </c>
      <c r="H10" s="43" t="n">
        <f aca="false">SUM(H11:H18)</f>
        <v>22965</v>
      </c>
      <c r="I10" s="44" t="n">
        <f aca="false">SUM(I11:I18)</f>
        <v>23668</v>
      </c>
      <c r="J10" s="43" t="n">
        <f aca="false">SUM(J11:J18)</f>
        <v>20664</v>
      </c>
      <c r="K10" s="41" t="n">
        <f aca="false">SUM(K11:K18)</f>
        <v>23751</v>
      </c>
      <c r="L10" s="45" t="n">
        <f aca="false">SUM(L11:L18)</f>
        <v>28817</v>
      </c>
      <c r="M10" s="41" t="n">
        <f aca="false">SUM(M11:M18)</f>
        <v>30978</v>
      </c>
      <c r="N10" s="45" t="n">
        <f aca="false">SUM(N11:N18)</f>
        <v>28433</v>
      </c>
      <c r="O10" s="41" t="n">
        <f aca="false">SUM(O11:O18)</f>
        <v>23910</v>
      </c>
      <c r="P10" s="45" t="n">
        <f aca="false">SUM(P11:P18)</f>
        <v>17863</v>
      </c>
      <c r="Q10" s="41" t="n">
        <f aca="false">SUM(Q11:Q18)</f>
        <v>13597</v>
      </c>
      <c r="R10" s="45" t="n">
        <f aca="false">SUM(R11:R18)</f>
        <v>9428</v>
      </c>
      <c r="S10" s="41" t="n">
        <f aca="false">SUM(S11:S18)</f>
        <v>7007</v>
      </c>
      <c r="T10" s="45" t="n">
        <f aca="false">SUM(T11:T18)</f>
        <v>5434</v>
      </c>
      <c r="U10" s="41" t="n">
        <f aca="false">SUM(U11:U18)</f>
        <v>3460</v>
      </c>
      <c r="V10" s="41" t="n">
        <f aca="false">SUM(V11:V18)</f>
        <v>2902</v>
      </c>
      <c r="W10" s="45" t="n">
        <f aca="false">SUM(W11:W18)</f>
        <v>4197</v>
      </c>
      <c r="X10" s="41" t="n">
        <f aca="false">SUM(X11:X18)</f>
        <v>680</v>
      </c>
      <c r="Y10" s="46"/>
      <c r="Z10" s="46" t="s">
        <v>37</v>
      </c>
    </row>
    <row r="11" s="48" customFormat="true" ht="18" hidden="false" customHeight="true" outlineLevel="0" collapsed="false">
      <c r="A11" s="47" t="s">
        <v>38</v>
      </c>
      <c r="E11" s="49" t="n">
        <f aca="false">SUM(F11:X11)</f>
        <v>123074</v>
      </c>
      <c r="F11" s="50" t="n">
        <v>9820</v>
      </c>
      <c r="G11" s="51" t="n">
        <v>9827</v>
      </c>
      <c r="H11" s="49" t="n">
        <v>9404</v>
      </c>
      <c r="I11" s="50" t="n">
        <v>9263</v>
      </c>
      <c r="J11" s="51" t="n">
        <v>7805</v>
      </c>
      <c r="K11" s="52" t="n">
        <v>8805</v>
      </c>
      <c r="L11" s="50" t="n">
        <v>11230</v>
      </c>
      <c r="M11" s="52" t="n">
        <v>13237</v>
      </c>
      <c r="N11" s="49" t="n">
        <v>11426</v>
      </c>
      <c r="O11" s="50" t="n">
        <v>9273</v>
      </c>
      <c r="P11" s="51" t="n">
        <v>6589</v>
      </c>
      <c r="Q11" s="53" t="n">
        <v>4901</v>
      </c>
      <c r="R11" s="54" t="n">
        <v>3339</v>
      </c>
      <c r="S11" s="53" t="n">
        <v>2408</v>
      </c>
      <c r="T11" s="54" t="n">
        <v>1757</v>
      </c>
      <c r="U11" s="53" t="n">
        <v>1112</v>
      </c>
      <c r="V11" s="53" t="n">
        <v>890</v>
      </c>
      <c r="W11" s="54" t="n">
        <v>1686</v>
      </c>
      <c r="X11" s="53" t="n">
        <v>302</v>
      </c>
      <c r="Y11" s="55"/>
      <c r="Z11" s="56" t="s">
        <v>39</v>
      </c>
    </row>
    <row r="12" s="48" customFormat="true" ht="18" hidden="false" customHeight="true" outlineLevel="0" collapsed="false">
      <c r="A12" s="47" t="s">
        <v>40</v>
      </c>
      <c r="E12" s="49" t="n">
        <f aca="false">SUM(F12:X12)</f>
        <v>31226</v>
      </c>
      <c r="F12" s="50" t="n">
        <v>2457</v>
      </c>
      <c r="G12" s="51" t="n">
        <v>2237</v>
      </c>
      <c r="H12" s="49" t="n">
        <v>2195</v>
      </c>
      <c r="I12" s="50" t="n">
        <v>2290</v>
      </c>
      <c r="J12" s="51" t="n">
        <v>2201</v>
      </c>
      <c r="K12" s="52" t="n">
        <v>2119</v>
      </c>
      <c r="L12" s="50" t="n">
        <v>2805</v>
      </c>
      <c r="M12" s="52" t="n">
        <v>3193</v>
      </c>
      <c r="N12" s="49" t="n">
        <v>2992</v>
      </c>
      <c r="O12" s="50" t="n">
        <v>2413</v>
      </c>
      <c r="P12" s="51" t="n">
        <v>1730</v>
      </c>
      <c r="Q12" s="53" t="n">
        <v>1203</v>
      </c>
      <c r="R12" s="54" t="n">
        <v>828</v>
      </c>
      <c r="S12" s="53" t="n">
        <v>605</v>
      </c>
      <c r="T12" s="54" t="n">
        <v>511</v>
      </c>
      <c r="U12" s="53" t="n">
        <v>324</v>
      </c>
      <c r="V12" s="53" t="n">
        <v>247</v>
      </c>
      <c r="W12" s="54" t="n">
        <v>708</v>
      </c>
      <c r="X12" s="53" t="n">
        <v>168</v>
      </c>
      <c r="Y12" s="55"/>
      <c r="Z12" s="56" t="s">
        <v>41</v>
      </c>
    </row>
    <row r="13" s="48" customFormat="true" ht="18" hidden="false" customHeight="true" outlineLevel="0" collapsed="false">
      <c r="A13" s="47" t="s">
        <v>42</v>
      </c>
      <c r="E13" s="49" t="n">
        <f aca="false">SUM(F13:X13)</f>
        <v>62257</v>
      </c>
      <c r="F13" s="50" t="n">
        <v>4086</v>
      </c>
      <c r="G13" s="51" t="n">
        <v>4120</v>
      </c>
      <c r="H13" s="49" t="n">
        <v>4639</v>
      </c>
      <c r="I13" s="50" t="n">
        <v>4862</v>
      </c>
      <c r="J13" s="51" t="n">
        <v>4253</v>
      </c>
      <c r="K13" s="52" t="n">
        <v>4788</v>
      </c>
      <c r="L13" s="50" t="n">
        <v>5256</v>
      </c>
      <c r="M13" s="52" t="n">
        <v>5323</v>
      </c>
      <c r="N13" s="49" t="n">
        <v>5189</v>
      </c>
      <c r="O13" s="50" t="n">
        <v>4835</v>
      </c>
      <c r="P13" s="51" t="n">
        <v>3875</v>
      </c>
      <c r="Q13" s="53" t="n">
        <v>3125</v>
      </c>
      <c r="R13" s="54" t="n">
        <v>2314</v>
      </c>
      <c r="S13" s="53" t="n">
        <v>1717</v>
      </c>
      <c r="T13" s="54" t="n">
        <v>1367</v>
      </c>
      <c r="U13" s="53" t="n">
        <v>913</v>
      </c>
      <c r="V13" s="53" t="n">
        <v>756</v>
      </c>
      <c r="W13" s="54" t="n">
        <v>720</v>
      </c>
      <c r="X13" s="53" t="n">
        <v>119</v>
      </c>
      <c r="Y13" s="55"/>
      <c r="Z13" s="56" t="s">
        <v>43</v>
      </c>
    </row>
    <row r="14" s="48" customFormat="true" ht="18" hidden="false" customHeight="true" outlineLevel="0" collapsed="false">
      <c r="A14" s="57" t="s">
        <v>44</v>
      </c>
      <c r="E14" s="49" t="n">
        <f aca="false">SUM(F14:X14)</f>
        <v>12706</v>
      </c>
      <c r="F14" s="50" t="n">
        <v>935</v>
      </c>
      <c r="G14" s="51" t="n">
        <v>949</v>
      </c>
      <c r="H14" s="49" t="n">
        <v>946</v>
      </c>
      <c r="I14" s="50" t="n">
        <v>973</v>
      </c>
      <c r="J14" s="51" t="n">
        <v>856</v>
      </c>
      <c r="K14" s="52" t="n">
        <v>1064</v>
      </c>
      <c r="L14" s="50" t="n">
        <v>1206</v>
      </c>
      <c r="M14" s="52" t="n">
        <v>1118</v>
      </c>
      <c r="N14" s="49" t="n">
        <v>1025</v>
      </c>
      <c r="O14" s="50" t="n">
        <v>922</v>
      </c>
      <c r="P14" s="51" t="n">
        <v>758</v>
      </c>
      <c r="Q14" s="53" t="n">
        <v>597</v>
      </c>
      <c r="R14" s="54" t="n">
        <v>422</v>
      </c>
      <c r="S14" s="53" t="n">
        <v>311</v>
      </c>
      <c r="T14" s="54" t="n">
        <v>251</v>
      </c>
      <c r="U14" s="53" t="n">
        <v>153</v>
      </c>
      <c r="V14" s="53" t="n">
        <v>133</v>
      </c>
      <c r="W14" s="54" t="n">
        <v>79</v>
      </c>
      <c r="X14" s="53" t="n">
        <v>8</v>
      </c>
      <c r="Y14" s="58"/>
      <c r="Z14" s="56" t="s">
        <v>45</v>
      </c>
    </row>
    <row r="15" s="48" customFormat="true" ht="18" hidden="false" customHeight="true" outlineLevel="0" collapsed="false">
      <c r="A15" s="57" t="s">
        <v>46</v>
      </c>
      <c r="E15" s="49" t="n">
        <f aca="false">SUM(F15:X15)</f>
        <v>30605</v>
      </c>
      <c r="F15" s="50" t="n">
        <v>2103</v>
      </c>
      <c r="G15" s="51" t="n">
        <v>1874</v>
      </c>
      <c r="H15" s="49" t="n">
        <v>2003</v>
      </c>
      <c r="I15" s="50" t="n">
        <v>2252</v>
      </c>
      <c r="J15" s="51" t="n">
        <v>2003</v>
      </c>
      <c r="K15" s="52" t="n">
        <v>2334</v>
      </c>
      <c r="L15" s="50" t="n">
        <v>2596</v>
      </c>
      <c r="M15" s="52" t="n">
        <v>2792</v>
      </c>
      <c r="N15" s="49" t="n">
        <v>2751</v>
      </c>
      <c r="O15" s="50" t="n">
        <v>2504</v>
      </c>
      <c r="P15" s="51" t="n">
        <v>1956</v>
      </c>
      <c r="Q15" s="53" t="n">
        <v>1571</v>
      </c>
      <c r="R15" s="54" t="n">
        <v>1120</v>
      </c>
      <c r="S15" s="53" t="n">
        <v>886</v>
      </c>
      <c r="T15" s="54" t="n">
        <v>694</v>
      </c>
      <c r="U15" s="53" t="n">
        <v>465</v>
      </c>
      <c r="V15" s="53" t="n">
        <v>421</v>
      </c>
      <c r="W15" s="54" t="n">
        <v>240</v>
      </c>
      <c r="X15" s="53" t="n">
        <v>40</v>
      </c>
      <c r="Y15" s="58"/>
      <c r="Z15" s="56" t="s">
        <v>47</v>
      </c>
    </row>
    <row r="16" s="48" customFormat="true" ht="18" hidden="false" customHeight="true" outlineLevel="0" collapsed="false">
      <c r="A16" s="59" t="s">
        <v>48</v>
      </c>
      <c r="E16" s="49" t="n">
        <f aca="false">SUM(F16:X16)</f>
        <v>23888</v>
      </c>
      <c r="F16" s="50" t="n">
        <v>1900</v>
      </c>
      <c r="G16" s="51" t="n">
        <v>1596</v>
      </c>
      <c r="H16" s="49" t="n">
        <v>1524</v>
      </c>
      <c r="I16" s="50" t="n">
        <v>1667</v>
      </c>
      <c r="J16" s="51" t="n">
        <v>1484</v>
      </c>
      <c r="K16" s="52" t="n">
        <v>2277</v>
      </c>
      <c r="L16" s="50" t="n">
        <v>2945</v>
      </c>
      <c r="M16" s="52" t="n">
        <v>2470</v>
      </c>
      <c r="N16" s="49" t="n">
        <v>2211</v>
      </c>
      <c r="O16" s="50" t="n">
        <v>1660</v>
      </c>
      <c r="P16" s="51" t="n">
        <v>1150</v>
      </c>
      <c r="Q16" s="53" t="n">
        <v>841</v>
      </c>
      <c r="R16" s="54" t="n">
        <v>588</v>
      </c>
      <c r="S16" s="53" t="n">
        <v>432</v>
      </c>
      <c r="T16" s="54" t="n">
        <v>324</v>
      </c>
      <c r="U16" s="53" t="n">
        <v>189</v>
      </c>
      <c r="V16" s="53" t="n">
        <v>183</v>
      </c>
      <c r="W16" s="54" t="n">
        <v>422</v>
      </c>
      <c r="X16" s="53" t="n">
        <v>25</v>
      </c>
      <c r="Y16" s="58"/>
      <c r="Z16" s="56" t="s">
        <v>49</v>
      </c>
    </row>
    <row r="17" s="48" customFormat="true" ht="18" hidden="false" customHeight="true" outlineLevel="0" collapsed="false">
      <c r="A17" s="59" t="s">
        <v>50</v>
      </c>
      <c r="E17" s="49" t="n">
        <f aca="false">SUM(F17:X17)</f>
        <v>11669</v>
      </c>
      <c r="F17" s="50" t="n">
        <v>811</v>
      </c>
      <c r="G17" s="51" t="n">
        <v>832</v>
      </c>
      <c r="H17" s="60" t="n">
        <v>893</v>
      </c>
      <c r="I17" s="50" t="n">
        <v>904</v>
      </c>
      <c r="J17" s="50" t="n">
        <v>868</v>
      </c>
      <c r="K17" s="51" t="n">
        <v>920</v>
      </c>
      <c r="L17" s="51" t="n">
        <v>1002</v>
      </c>
      <c r="M17" s="51" t="n">
        <v>989</v>
      </c>
      <c r="N17" s="60" t="n">
        <v>982</v>
      </c>
      <c r="O17" s="50" t="n">
        <v>796</v>
      </c>
      <c r="P17" s="60" t="n">
        <v>718</v>
      </c>
      <c r="Q17" s="53" t="n">
        <v>594</v>
      </c>
      <c r="R17" s="54" t="n">
        <v>372</v>
      </c>
      <c r="S17" s="53" t="n">
        <v>288</v>
      </c>
      <c r="T17" s="54" t="n">
        <v>234</v>
      </c>
      <c r="U17" s="53" t="n">
        <v>142</v>
      </c>
      <c r="V17" s="53" t="n">
        <v>98</v>
      </c>
      <c r="W17" s="54" t="n">
        <v>221</v>
      </c>
      <c r="X17" s="53" t="n">
        <v>5</v>
      </c>
      <c r="Y17" s="61"/>
      <c r="Z17" s="56" t="s">
        <v>51</v>
      </c>
    </row>
    <row r="18" s="48" customFormat="true" ht="18" hidden="false" customHeight="true" outlineLevel="0" collapsed="false">
      <c r="A18" s="59" t="s">
        <v>52</v>
      </c>
      <c r="E18" s="49" t="n">
        <f aca="false">SUM(F18:X18)</f>
        <v>18967</v>
      </c>
      <c r="F18" s="50" t="n">
        <v>1645</v>
      </c>
      <c r="G18" s="51" t="n">
        <v>1446</v>
      </c>
      <c r="H18" s="60" t="n">
        <v>1361</v>
      </c>
      <c r="I18" s="50" t="n">
        <v>1457</v>
      </c>
      <c r="J18" s="50" t="n">
        <v>1194</v>
      </c>
      <c r="K18" s="51" t="n">
        <v>1444</v>
      </c>
      <c r="L18" s="51" t="n">
        <v>1777</v>
      </c>
      <c r="M18" s="51" t="n">
        <v>1856</v>
      </c>
      <c r="N18" s="60" t="n">
        <v>1857</v>
      </c>
      <c r="O18" s="50" t="n">
        <v>1507</v>
      </c>
      <c r="P18" s="60" t="n">
        <v>1087</v>
      </c>
      <c r="Q18" s="53" t="n">
        <v>765</v>
      </c>
      <c r="R18" s="54" t="n">
        <v>445</v>
      </c>
      <c r="S18" s="53" t="n">
        <v>360</v>
      </c>
      <c r="T18" s="54" t="n">
        <v>296</v>
      </c>
      <c r="U18" s="53" t="n">
        <v>162</v>
      </c>
      <c r="V18" s="53" t="n">
        <v>174</v>
      </c>
      <c r="W18" s="54" t="n">
        <v>121</v>
      </c>
      <c r="X18" s="53" t="n">
        <v>13</v>
      </c>
      <c r="Y18" s="61"/>
      <c r="Z18" s="56" t="s">
        <v>53</v>
      </c>
    </row>
    <row r="19" s="48" customFormat="true" ht="15.75" hidden="false" customHeight="true" outlineLevel="0" collapsed="false">
      <c r="A19" s="59"/>
      <c r="E19" s="62"/>
      <c r="F19" s="63"/>
      <c r="G19" s="64"/>
      <c r="H19" s="65"/>
      <c r="I19" s="63"/>
      <c r="J19" s="63"/>
      <c r="K19" s="64"/>
      <c r="L19" s="64"/>
      <c r="M19" s="64"/>
      <c r="N19" s="65"/>
      <c r="O19" s="63"/>
      <c r="P19" s="65"/>
      <c r="Q19" s="66"/>
      <c r="R19" s="67"/>
      <c r="S19" s="66"/>
      <c r="T19" s="67"/>
      <c r="U19" s="66"/>
      <c r="V19" s="66"/>
      <c r="W19" s="67"/>
      <c r="X19" s="66"/>
      <c r="Y19" s="61"/>
      <c r="Z19" s="57"/>
    </row>
    <row r="20" s="39" customFormat="true" ht="18.75" hidden="false" customHeight="true" outlineLevel="0" collapsed="false">
      <c r="B20" s="39" t="s">
        <v>54</v>
      </c>
      <c r="E20" s="40" t="n">
        <f aca="false">SUM(E21:E28)</f>
        <v>323344</v>
      </c>
      <c r="F20" s="41" t="n">
        <f aca="false">SUM(F21:F28)</f>
        <v>22209</v>
      </c>
      <c r="G20" s="42" t="n">
        <f aca="false">SUM(G21:G28)</f>
        <v>21745</v>
      </c>
      <c r="H20" s="43" t="n">
        <f aca="false">SUM(H21:H28)</f>
        <v>21897</v>
      </c>
      <c r="I20" s="44" t="n">
        <f aca="false">SUM(I21:I28)</f>
        <v>23176</v>
      </c>
      <c r="J20" s="43" t="n">
        <f aca="false">SUM(J21:J28)</f>
        <v>21404</v>
      </c>
      <c r="K20" s="41" t="n">
        <f aca="false">SUM(K21:K28)</f>
        <v>24679</v>
      </c>
      <c r="L20" s="45" t="n">
        <f aca="false">SUM(L21:L28)</f>
        <v>29106</v>
      </c>
      <c r="M20" s="41" t="n">
        <f aca="false">SUM(M21:M28)</f>
        <v>29987</v>
      </c>
      <c r="N20" s="45" t="n">
        <f aca="false">SUM(N21:N28)</f>
        <v>29246</v>
      </c>
      <c r="O20" s="41" t="n">
        <f aca="false">SUM(O21:O28)</f>
        <v>25255</v>
      </c>
      <c r="P20" s="45" t="n">
        <f aca="false">SUM(P21:P28)</f>
        <v>20171</v>
      </c>
      <c r="Q20" s="41" t="n">
        <f aca="false">SUM(Q21:Q28)</f>
        <v>15530</v>
      </c>
      <c r="R20" s="45" t="n">
        <f aca="false">SUM(R21:R28)</f>
        <v>11286</v>
      </c>
      <c r="S20" s="41" t="n">
        <f aca="false">SUM(S21:S28)</f>
        <v>7954</v>
      </c>
      <c r="T20" s="45" t="n">
        <f aca="false">SUM(T21:T28)</f>
        <v>6534</v>
      </c>
      <c r="U20" s="41" t="n">
        <f aca="false">SUM(U21:U28)</f>
        <v>4793</v>
      </c>
      <c r="V20" s="41" t="n">
        <f aca="false">SUM(V21:V28)</f>
        <v>4914</v>
      </c>
      <c r="W20" s="45" t="n">
        <f aca="false">SUM(W21:W28)</f>
        <v>3171</v>
      </c>
      <c r="X20" s="41" t="n">
        <f aca="false">SUM(X21:X28)</f>
        <v>287</v>
      </c>
      <c r="Y20" s="46"/>
      <c r="Z20" s="46" t="s">
        <v>55</v>
      </c>
    </row>
    <row r="21" s="48" customFormat="true" ht="18" hidden="false" customHeight="true" outlineLevel="0" collapsed="false">
      <c r="A21" s="47" t="s">
        <v>38</v>
      </c>
      <c r="E21" s="49" t="n">
        <f aca="false">SUM(F21:X21)</f>
        <v>127010</v>
      </c>
      <c r="F21" s="50" t="n">
        <v>9334</v>
      </c>
      <c r="G21" s="51" t="n">
        <v>9436</v>
      </c>
      <c r="H21" s="49" t="n">
        <v>9134</v>
      </c>
      <c r="I21" s="50" t="n">
        <v>9121</v>
      </c>
      <c r="J21" s="51" t="n">
        <v>8151</v>
      </c>
      <c r="K21" s="52" t="n">
        <v>9509</v>
      </c>
      <c r="L21" s="50" t="n">
        <v>11848</v>
      </c>
      <c r="M21" s="52" t="n">
        <v>12246</v>
      </c>
      <c r="N21" s="49" t="n">
        <v>11781</v>
      </c>
      <c r="O21" s="50" t="n">
        <v>9559</v>
      </c>
      <c r="P21" s="51" t="n">
        <v>7443</v>
      </c>
      <c r="Q21" s="53" t="n">
        <v>5761</v>
      </c>
      <c r="R21" s="54" t="n">
        <v>3996</v>
      </c>
      <c r="S21" s="53" t="n">
        <v>2827</v>
      </c>
      <c r="T21" s="54" t="n">
        <v>2241</v>
      </c>
      <c r="U21" s="53" t="n">
        <v>1604</v>
      </c>
      <c r="V21" s="53" t="n">
        <v>1582</v>
      </c>
      <c r="W21" s="54" t="n">
        <v>1288</v>
      </c>
      <c r="X21" s="53" t="n">
        <v>149</v>
      </c>
      <c r="Y21" s="55"/>
      <c r="Z21" s="56" t="s">
        <v>39</v>
      </c>
    </row>
    <row r="22" s="48" customFormat="true" ht="18" hidden="false" customHeight="true" outlineLevel="0" collapsed="false">
      <c r="A22" s="47" t="s">
        <v>40</v>
      </c>
      <c r="E22" s="49" t="n">
        <f aca="false">SUM(F22:X22)</f>
        <v>31206</v>
      </c>
      <c r="F22" s="50" t="n">
        <v>2270</v>
      </c>
      <c r="G22" s="51" t="n">
        <v>2176</v>
      </c>
      <c r="H22" s="49" t="n">
        <v>2127</v>
      </c>
      <c r="I22" s="50" t="n">
        <v>2197</v>
      </c>
      <c r="J22" s="51" t="n">
        <v>1992</v>
      </c>
      <c r="K22" s="52" t="n">
        <v>2280</v>
      </c>
      <c r="L22" s="50" t="n">
        <v>2852</v>
      </c>
      <c r="M22" s="52" t="n">
        <v>3089</v>
      </c>
      <c r="N22" s="49" t="n">
        <v>2967</v>
      </c>
      <c r="O22" s="50" t="n">
        <v>2416</v>
      </c>
      <c r="P22" s="51" t="n">
        <v>1783</v>
      </c>
      <c r="Q22" s="53" t="n">
        <v>1296</v>
      </c>
      <c r="R22" s="54" t="n">
        <v>1175</v>
      </c>
      <c r="S22" s="53" t="n">
        <v>711</v>
      </c>
      <c r="T22" s="54" t="n">
        <v>602</v>
      </c>
      <c r="U22" s="53" t="n">
        <v>411</v>
      </c>
      <c r="V22" s="53" t="n">
        <v>379</v>
      </c>
      <c r="W22" s="54" t="n">
        <v>428</v>
      </c>
      <c r="X22" s="53" t="n">
        <v>55</v>
      </c>
      <c r="Y22" s="55"/>
      <c r="Z22" s="56" t="s">
        <v>41</v>
      </c>
    </row>
    <row r="23" s="48" customFormat="true" ht="18" hidden="false" customHeight="true" outlineLevel="0" collapsed="false">
      <c r="A23" s="47" t="s">
        <v>42</v>
      </c>
      <c r="E23" s="49" t="n">
        <f aca="false">SUM(F23:X23)</f>
        <v>65947</v>
      </c>
      <c r="F23" s="50" t="n">
        <v>3696</v>
      </c>
      <c r="G23" s="51" t="n">
        <v>3834</v>
      </c>
      <c r="H23" s="49" t="n">
        <v>4297</v>
      </c>
      <c r="I23" s="50" t="n">
        <v>4819</v>
      </c>
      <c r="J23" s="51" t="n">
        <v>4416</v>
      </c>
      <c r="K23" s="52" t="n">
        <v>4805</v>
      </c>
      <c r="L23" s="50" t="n">
        <v>5320</v>
      </c>
      <c r="M23" s="52" t="n">
        <v>5668</v>
      </c>
      <c r="N23" s="49" t="n">
        <v>5770</v>
      </c>
      <c r="O23" s="50" t="n">
        <v>5412</v>
      </c>
      <c r="P23" s="51" t="n">
        <v>4658</v>
      </c>
      <c r="Q23" s="53" t="n">
        <v>3741</v>
      </c>
      <c r="R23" s="54" t="n">
        <v>2710</v>
      </c>
      <c r="S23" s="53" t="n">
        <v>1896</v>
      </c>
      <c r="T23" s="54" t="n">
        <v>1682</v>
      </c>
      <c r="U23" s="53" t="n">
        <v>1228</v>
      </c>
      <c r="V23" s="53" t="n">
        <v>1349</v>
      </c>
      <c r="W23" s="54" t="n">
        <v>602</v>
      </c>
      <c r="X23" s="53" t="n">
        <v>44</v>
      </c>
      <c r="Y23" s="55"/>
      <c r="Z23" s="56" t="s">
        <v>43</v>
      </c>
    </row>
    <row r="24" s="48" customFormat="true" ht="18" hidden="false" customHeight="true" outlineLevel="0" collapsed="false">
      <c r="A24" s="57" t="s">
        <v>44</v>
      </c>
      <c r="E24" s="49" t="n">
        <f aca="false">SUM(F24:X24)</f>
        <v>12856</v>
      </c>
      <c r="F24" s="50" t="n">
        <v>857</v>
      </c>
      <c r="G24" s="51" t="n">
        <v>831</v>
      </c>
      <c r="H24" s="49" t="n">
        <v>892</v>
      </c>
      <c r="I24" s="50" t="n">
        <v>925</v>
      </c>
      <c r="J24" s="51" t="n">
        <v>942</v>
      </c>
      <c r="K24" s="52" t="n">
        <v>1004</v>
      </c>
      <c r="L24" s="50" t="n">
        <v>1147</v>
      </c>
      <c r="M24" s="52" t="n">
        <v>1149</v>
      </c>
      <c r="N24" s="49" t="n">
        <v>1093</v>
      </c>
      <c r="O24" s="50" t="n">
        <v>1022</v>
      </c>
      <c r="P24" s="51" t="n">
        <v>817</v>
      </c>
      <c r="Q24" s="53" t="n">
        <v>641</v>
      </c>
      <c r="R24" s="54" t="n">
        <v>441</v>
      </c>
      <c r="S24" s="53" t="n">
        <v>355</v>
      </c>
      <c r="T24" s="54" t="n">
        <v>284</v>
      </c>
      <c r="U24" s="53" t="n">
        <v>217</v>
      </c>
      <c r="V24" s="53" t="n">
        <v>168</v>
      </c>
      <c r="W24" s="54" t="n">
        <v>65</v>
      </c>
      <c r="X24" s="53" t="n">
        <v>6</v>
      </c>
      <c r="Y24" s="58"/>
      <c r="Z24" s="56" t="s">
        <v>45</v>
      </c>
    </row>
    <row r="25" s="48" customFormat="true" ht="18" hidden="false" customHeight="true" outlineLevel="0" collapsed="false">
      <c r="A25" s="57" t="s">
        <v>46</v>
      </c>
      <c r="E25" s="49" t="n">
        <f aca="false">SUM(F25:X25)</f>
        <v>31861</v>
      </c>
      <c r="F25" s="50" t="n">
        <v>1975</v>
      </c>
      <c r="G25" s="51" t="n">
        <v>1802</v>
      </c>
      <c r="H25" s="49" t="n">
        <v>1805</v>
      </c>
      <c r="I25" s="50" t="n">
        <v>2182</v>
      </c>
      <c r="J25" s="51" t="n">
        <v>2061</v>
      </c>
      <c r="K25" s="52" t="n">
        <v>2305</v>
      </c>
      <c r="L25" s="50" t="n">
        <v>2582</v>
      </c>
      <c r="M25" s="52" t="n">
        <v>2749</v>
      </c>
      <c r="N25" s="49" t="n">
        <v>2937</v>
      </c>
      <c r="O25" s="50" t="n">
        <v>2728</v>
      </c>
      <c r="P25" s="51" t="n">
        <v>2343</v>
      </c>
      <c r="Q25" s="53" t="n">
        <v>1778</v>
      </c>
      <c r="R25" s="54" t="n">
        <v>1280</v>
      </c>
      <c r="S25" s="53" t="n">
        <v>997</v>
      </c>
      <c r="T25" s="54" t="n">
        <v>809</v>
      </c>
      <c r="U25" s="53" t="n">
        <v>623</v>
      </c>
      <c r="V25" s="53" t="n">
        <v>734</v>
      </c>
      <c r="W25" s="54" t="n">
        <v>159</v>
      </c>
      <c r="X25" s="53" t="n">
        <v>12</v>
      </c>
      <c r="Y25" s="58"/>
      <c r="Z25" s="56" t="s">
        <v>47</v>
      </c>
    </row>
    <row r="26" s="48" customFormat="true" ht="18" hidden="false" customHeight="true" outlineLevel="0" collapsed="false">
      <c r="A26" s="59" t="s">
        <v>48</v>
      </c>
      <c r="E26" s="49" t="n">
        <f aca="false">SUM(F26:X26)</f>
        <v>23447</v>
      </c>
      <c r="F26" s="50" t="n">
        <v>1791</v>
      </c>
      <c r="G26" s="51" t="n">
        <v>1555</v>
      </c>
      <c r="H26" s="49" t="n">
        <v>1543</v>
      </c>
      <c r="I26" s="50" t="n">
        <v>1587</v>
      </c>
      <c r="J26" s="51" t="n">
        <v>1616</v>
      </c>
      <c r="K26" s="52" t="n">
        <v>2252</v>
      </c>
      <c r="L26" s="50" t="n">
        <v>2523</v>
      </c>
      <c r="M26" s="52" t="n">
        <v>2287</v>
      </c>
      <c r="N26" s="49" t="n">
        <v>2006</v>
      </c>
      <c r="O26" s="50" t="n">
        <v>1625</v>
      </c>
      <c r="P26" s="51" t="n">
        <v>1266</v>
      </c>
      <c r="Q26" s="53" t="n">
        <v>933</v>
      </c>
      <c r="R26" s="54" t="n">
        <v>693</v>
      </c>
      <c r="S26" s="53" t="n">
        <v>468</v>
      </c>
      <c r="T26" s="54" t="n">
        <v>354</v>
      </c>
      <c r="U26" s="53" t="n">
        <v>296</v>
      </c>
      <c r="V26" s="53" t="n">
        <v>264</v>
      </c>
      <c r="W26" s="54" t="n">
        <v>375</v>
      </c>
      <c r="X26" s="53" t="n">
        <v>13</v>
      </c>
      <c r="Y26" s="58"/>
      <c r="Z26" s="56" t="s">
        <v>49</v>
      </c>
    </row>
    <row r="27" s="48" customFormat="true" ht="18" hidden="false" customHeight="true" outlineLevel="0" collapsed="false">
      <c r="A27" s="59" t="s">
        <v>50</v>
      </c>
      <c r="E27" s="49" t="n">
        <f aca="false">SUM(F27:X27)</f>
        <v>11675</v>
      </c>
      <c r="F27" s="50" t="n">
        <v>766</v>
      </c>
      <c r="G27" s="51" t="n">
        <v>791</v>
      </c>
      <c r="H27" s="49" t="n">
        <v>829</v>
      </c>
      <c r="I27" s="50" t="n">
        <v>924</v>
      </c>
      <c r="J27" s="51" t="n">
        <v>834</v>
      </c>
      <c r="K27" s="52" t="n">
        <v>921</v>
      </c>
      <c r="L27" s="50" t="n">
        <v>1021</v>
      </c>
      <c r="M27" s="52" t="n">
        <v>989</v>
      </c>
      <c r="N27" s="49" t="n">
        <v>946</v>
      </c>
      <c r="O27" s="50" t="n">
        <v>902</v>
      </c>
      <c r="P27" s="51" t="n">
        <v>744</v>
      </c>
      <c r="Q27" s="53" t="n">
        <v>548</v>
      </c>
      <c r="R27" s="54" t="n">
        <v>407</v>
      </c>
      <c r="S27" s="53" t="n">
        <v>288</v>
      </c>
      <c r="T27" s="54" t="n">
        <v>246</v>
      </c>
      <c r="U27" s="53" t="n">
        <v>186</v>
      </c>
      <c r="V27" s="53" t="n">
        <v>154</v>
      </c>
      <c r="W27" s="54" t="n">
        <v>179</v>
      </c>
      <c r="X27" s="53" t="n">
        <v>0</v>
      </c>
      <c r="Y27" s="61"/>
      <c r="Z27" s="56" t="s">
        <v>51</v>
      </c>
    </row>
    <row r="28" s="48" customFormat="true" ht="18" hidden="false" customHeight="true" outlineLevel="0" collapsed="false">
      <c r="A28" s="59" t="s">
        <v>52</v>
      </c>
      <c r="E28" s="49" t="n">
        <f aca="false">SUM(F28:X28)</f>
        <v>19342</v>
      </c>
      <c r="F28" s="50" t="n">
        <v>1520</v>
      </c>
      <c r="G28" s="51" t="n">
        <v>1320</v>
      </c>
      <c r="H28" s="49" t="n">
        <v>1270</v>
      </c>
      <c r="I28" s="50" t="n">
        <v>1421</v>
      </c>
      <c r="J28" s="51" t="n">
        <v>1392</v>
      </c>
      <c r="K28" s="52" t="n">
        <v>1603</v>
      </c>
      <c r="L28" s="50" t="n">
        <v>1813</v>
      </c>
      <c r="M28" s="52" t="n">
        <v>1810</v>
      </c>
      <c r="N28" s="49" t="n">
        <v>1746</v>
      </c>
      <c r="O28" s="50" t="n">
        <v>1591</v>
      </c>
      <c r="P28" s="51" t="n">
        <v>1117</v>
      </c>
      <c r="Q28" s="53" t="n">
        <v>832</v>
      </c>
      <c r="R28" s="54" t="n">
        <v>584</v>
      </c>
      <c r="S28" s="53" t="n">
        <v>412</v>
      </c>
      <c r="T28" s="54" t="n">
        <v>316</v>
      </c>
      <c r="U28" s="53" t="n">
        <v>228</v>
      </c>
      <c r="V28" s="53" t="n">
        <v>284</v>
      </c>
      <c r="W28" s="54" t="n">
        <v>75</v>
      </c>
      <c r="X28" s="53" t="n">
        <v>8</v>
      </c>
      <c r="Y28" s="61"/>
      <c r="Z28" s="56" t="s">
        <v>53</v>
      </c>
    </row>
    <row r="29" s="14" customFormat="true" ht="4.5" hidden="false" customHeight="true" outlineLevel="0" collapsed="false">
      <c r="A29" s="29"/>
      <c r="B29" s="29"/>
      <c r="C29" s="29"/>
      <c r="D29" s="29"/>
      <c r="E29" s="68"/>
      <c r="F29" s="69"/>
      <c r="G29" s="70"/>
      <c r="H29" s="68"/>
      <c r="I29" s="69"/>
      <c r="J29" s="70"/>
      <c r="K29" s="71"/>
      <c r="L29" s="69"/>
      <c r="M29" s="71"/>
      <c r="N29" s="68"/>
      <c r="O29" s="69"/>
      <c r="P29" s="70"/>
      <c r="Q29" s="69"/>
      <c r="R29" s="71"/>
      <c r="S29" s="69"/>
      <c r="T29" s="71"/>
      <c r="U29" s="69"/>
      <c r="V29" s="69"/>
      <c r="W29" s="71"/>
      <c r="X29" s="69"/>
      <c r="Y29" s="72"/>
      <c r="Z29" s="72"/>
    </row>
    <row r="30" s="14" customFormat="true" ht="4.5" hidden="false" customHeight="true" outlineLevel="0" collapsed="false">
      <c r="Y30" s="73"/>
      <c r="Z30" s="73"/>
    </row>
    <row r="31" s="74" customFormat="true" ht="17.25" hidden="false" customHeight="true" outlineLevel="0" collapsed="false">
      <c r="A31" s="74" t="s">
        <v>56</v>
      </c>
      <c r="R31" s="75" t="s">
        <v>57</v>
      </c>
    </row>
    <row r="32" s="74" customFormat="true" ht="18.75" hidden="false" customHeight="true" outlineLevel="0" collapsed="false">
      <c r="A32" s="74" t="s">
        <v>58</v>
      </c>
      <c r="R32" s="75" t="s">
        <v>59</v>
      </c>
    </row>
    <row r="33" s="14" customFormat="true" ht="14.25" hidden="false" customHeight="false" outlineLevel="0" collapsed="false"/>
  </sheetData>
  <mergeCells count="5">
    <mergeCell ref="A4:D8"/>
    <mergeCell ref="F4:X4"/>
    <mergeCell ref="Y4:Z8"/>
    <mergeCell ref="A9:D9"/>
    <mergeCell ref="Y9:Z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9:27Z</dcterms:created>
  <dc:creator>nso</dc:creator>
  <dc:description/>
  <dc:language>en-US</dc:language>
  <cp:lastModifiedBy>nso</cp:lastModifiedBy>
  <dcterms:modified xsi:type="dcterms:W3CDTF">2013-01-09T04:29:24Z</dcterms:modified>
  <cp:revision>0</cp:revision>
  <dc:subject/>
  <dc:title/>
</cp:coreProperties>
</file>