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ระยอง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Rayong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ระยอง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Rayong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ระยอง สำนักงานสถิติแห่งชาติ</t>
    </r>
  </si>
  <si>
    <t xml:space="preserve">Source:   The 1997 and 2007 Industrial census Rayong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327</v>
      </c>
      <c r="F6" s="19" t="n">
        <v>1597</v>
      </c>
      <c r="G6" s="20" t="n">
        <f aca="false">LN(F6/E6)/10*100</f>
        <v>15.8592197731776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43454</v>
      </c>
      <c r="F7" s="27" t="n">
        <v>115067</v>
      </c>
      <c r="G7" s="28" t="n">
        <f aca="false">LN(F7/E7)/10*100</f>
        <v>9.73811660095297</v>
      </c>
      <c r="H7" s="29"/>
      <c r="I7" s="8" t="s">
        <v>15</v>
      </c>
    </row>
    <row r="8" s="8" customFormat="true" ht="5.25" hidden="false" customHeight="true" outlineLevel="0" collapsed="false">
      <c r="D8" s="25"/>
      <c r="E8" s="26"/>
      <c r="F8" s="27"/>
      <c r="G8" s="28" t="e">
        <f aca="false">LN(F8/E8)/10*100</f>
        <v>#DIV/0!</v>
      </c>
      <c r="H8" s="29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f aca="false">E7/E6</f>
        <v>132.886850152905</v>
      </c>
      <c r="F9" s="32" t="n">
        <f aca="false">F7/F6</f>
        <v>72.0519724483406</v>
      </c>
      <c r="G9" s="33" t="n">
        <f aca="false">LN(F9/E9)/10*100</f>
        <v>-6.12110317222462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43252</v>
      </c>
      <c r="F10" s="27" t="n">
        <v>113351</v>
      </c>
      <c r="G10" s="28" t="n">
        <f aca="false">LN(F10/E10)/10*100</f>
        <v>9.63445724063356</v>
      </c>
      <c r="H10" s="29"/>
      <c r="I10" s="8" t="s">
        <v>19</v>
      </c>
    </row>
    <row r="11" s="8" customFormat="true" ht="5.25" hidden="false" customHeight="true" outlineLevel="0" collapsed="false">
      <c r="D11" s="25"/>
      <c r="E11" s="35"/>
      <c r="F11" s="36"/>
      <c r="G11" s="28" t="e">
        <f aca="false">LN(F11/E11)/10*100</f>
        <v>#DIV/0!</v>
      </c>
      <c r="H11" s="29"/>
    </row>
    <row r="12" s="30" customFormat="true" ht="17.25" hidden="false" customHeight="true" outlineLevel="0" collapsed="false">
      <c r="B12" s="30" t="s">
        <v>20</v>
      </c>
      <c r="D12" s="31"/>
      <c r="E12" s="32" t="n">
        <f aca="false">AVERAGE(E10/E6)</f>
        <v>132.269113149847</v>
      </c>
      <c r="F12" s="32" t="n">
        <f aca="false">F10/F6</f>
        <v>70.9774577332499</v>
      </c>
      <c r="G12" s="33" t="n">
        <f aca="false">LN(F12/E12)/10*100</f>
        <v>-6.22476253254403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37" t="n">
        <v>7103730.8</v>
      </c>
      <c r="F13" s="37" t="n">
        <v>15770461.4</v>
      </c>
      <c r="G13" s="28" t="n">
        <f aca="false">LN(F13/E13)/10*100</f>
        <v>7.97518547804186</v>
      </c>
      <c r="H13" s="29"/>
      <c r="I13" s="8" t="s">
        <v>22</v>
      </c>
    </row>
    <row r="14" s="8" customFormat="true" ht="5.25" hidden="false" customHeight="true" outlineLevel="0" collapsed="false">
      <c r="D14" s="25"/>
      <c r="E14" s="37"/>
      <c r="F14" s="37"/>
      <c r="G14" s="28" t="e">
        <f aca="false">LN(F14/E14)/10*100</f>
        <v>#DIV/0!</v>
      </c>
      <c r="H14" s="29"/>
    </row>
    <row r="15" s="30" customFormat="true" ht="17.25" hidden="false" customHeight="true" outlineLevel="0" collapsed="false">
      <c r="B15" s="30" t="s">
        <v>23</v>
      </c>
      <c r="D15" s="31"/>
      <c r="E15" s="38" t="n">
        <f aca="false">AVERAGE(E13/E7)/12</f>
        <v>13.6230857151624</v>
      </c>
      <c r="F15" s="38" t="n">
        <f aca="false">(F13/F7)/12</f>
        <v>11.4212164796742</v>
      </c>
      <c r="G15" s="33" t="n">
        <f aca="false">LN(F15/E15)/10*100</f>
        <v>-1.76293112291111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37" t="n">
        <v>140263984.7</v>
      </c>
      <c r="F16" s="37" t="n">
        <v>355781408.7</v>
      </c>
      <c r="G16" s="28" t="n">
        <f aca="false">LN(F16/E16)/10*100</f>
        <v>9.30790269670819</v>
      </c>
      <c r="H16" s="29"/>
      <c r="I16" s="8" t="s">
        <v>26</v>
      </c>
    </row>
    <row r="17" s="8" customFormat="true" ht="5.25" hidden="false" customHeight="true" outlineLevel="0" collapsed="false">
      <c r="D17" s="25"/>
      <c r="E17" s="37"/>
      <c r="F17" s="37"/>
      <c r="G17" s="28" t="e">
        <f aca="false">LN(F17/E17)/10*100</f>
        <v>#DIV/0!</v>
      </c>
      <c r="H17" s="29"/>
    </row>
    <row r="18" s="30" customFormat="true" ht="17.25" hidden="false" customHeight="true" outlineLevel="0" collapsed="false">
      <c r="B18" s="30" t="s">
        <v>27</v>
      </c>
      <c r="D18" s="31"/>
      <c r="E18" s="38" t="n">
        <f aca="false">E16/E6</f>
        <v>428941.849235474</v>
      </c>
      <c r="F18" s="38" t="n">
        <f aca="false">F16/F6</f>
        <v>222781.094990607</v>
      </c>
      <c r="G18" s="33" t="n">
        <f aca="false">LN(F18/E18)/10*100</f>
        <v>-6.5513170764694</v>
      </c>
      <c r="H18" s="34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8" t="n">
        <f aca="false">E16/E7</f>
        <v>3227.87280112303</v>
      </c>
      <c r="F19" s="38" t="n">
        <f aca="false">F16/F7</f>
        <v>3091.94998305335</v>
      </c>
      <c r="G19" s="33" t="n">
        <f aca="false">LN(F19/E19)/10*100</f>
        <v>-0.430213904244775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37" t="n">
        <v>117254411.2</v>
      </c>
      <c r="F20" s="37" t="n">
        <v>287445306.8</v>
      </c>
      <c r="G20" s="28" t="n">
        <f aca="false">LN(F20/E20)/10*100</f>
        <v>8.96686576129087</v>
      </c>
      <c r="H20" s="29"/>
      <c r="I20" s="8" t="s">
        <v>32</v>
      </c>
    </row>
    <row r="21" s="8" customFormat="true" ht="5.25" hidden="false" customHeight="true" outlineLevel="0" collapsed="false">
      <c r="D21" s="25"/>
      <c r="E21" s="37"/>
      <c r="F21" s="37"/>
      <c r="G21" s="28" t="e">
        <f aca="false">LN(F21/E21)/10*100</f>
        <v>#DIV/0!</v>
      </c>
      <c r="H21" s="29"/>
    </row>
    <row r="22" s="30" customFormat="true" ht="17.25" hidden="false" customHeight="true" outlineLevel="0" collapsed="false">
      <c r="B22" s="30" t="s">
        <v>27</v>
      </c>
      <c r="D22" s="31"/>
      <c r="E22" s="38" t="n">
        <f aca="false">E20/E6</f>
        <v>358576.181039755</v>
      </c>
      <c r="F22" s="38" t="n">
        <f aca="false">F20/F6</f>
        <v>179990.799499061</v>
      </c>
      <c r="G22" s="33" t="n">
        <f aca="false">LN(F22/E22)/10*100</f>
        <v>-6.89235401188672</v>
      </c>
      <c r="H22" s="34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8" t="n">
        <f aca="false">E20/E7</f>
        <v>2698.35714088461</v>
      </c>
      <c r="F23" s="38" t="n">
        <f aca="false">F20/F7</f>
        <v>2498.06901022882</v>
      </c>
      <c r="G23" s="33" t="n">
        <f aca="false">LN(F23/E23)/10*100</f>
        <v>-0.771250839662103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37" t="n">
        <v>23009573.5</v>
      </c>
      <c r="F24" s="37" t="n">
        <v>68336101.9</v>
      </c>
      <c r="G24" s="28" t="n">
        <f aca="false">LN(F24/E24)/10*100</f>
        <v>10.8852783680321</v>
      </c>
      <c r="H24" s="29"/>
      <c r="I24" s="8" t="s">
        <v>34</v>
      </c>
    </row>
    <row r="25" s="8" customFormat="true" ht="5.25" hidden="false" customHeight="true" outlineLevel="0" collapsed="false">
      <c r="D25" s="25"/>
      <c r="E25" s="37"/>
      <c r="F25" s="37"/>
      <c r="G25" s="28" t="e">
        <f aca="false">LN(F25/E25)/10*100</f>
        <v>#DIV/0!</v>
      </c>
      <c r="H25" s="29"/>
    </row>
    <row r="26" s="30" customFormat="true" ht="17.25" hidden="false" customHeight="true" outlineLevel="0" collapsed="false">
      <c r="B26" s="30" t="s">
        <v>27</v>
      </c>
      <c r="D26" s="31"/>
      <c r="E26" s="38" t="n">
        <f aca="false">E24/E6</f>
        <v>70365.6681957187</v>
      </c>
      <c r="F26" s="38" t="n">
        <f aca="false">F24/F6</f>
        <v>42790.2954915467</v>
      </c>
      <c r="G26" s="33" t="n">
        <f aca="false">LN(F26/E26)/10*100</f>
        <v>-4.97394140514548</v>
      </c>
      <c r="H26" s="34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8" t="n">
        <f aca="false">E24/E7</f>
        <v>529.515660238413</v>
      </c>
      <c r="F27" s="38" t="n">
        <f aca="false">F24/F7</f>
        <v>593.880972824528</v>
      </c>
      <c r="G27" s="33" t="n">
        <f aca="false">LN(F27/E27)/10*100</f>
        <v>1.14716176707914</v>
      </c>
      <c r="H27" s="34"/>
      <c r="I27" s="13" t="s">
        <v>30</v>
      </c>
    </row>
    <row r="28" customFormat="false" ht="3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39"/>
    </row>
    <row r="29" customFormat="false" ht="3" hidden="false" customHeight="true" outlineLevel="0" collapsed="false"/>
    <row r="30" s="45" customFormat="true" ht="18.75" hidden="false" customHeight="false" outlineLevel="0" collapsed="false">
      <c r="A30" s="42"/>
      <c r="B30" s="43" t="s">
        <v>35</v>
      </c>
      <c r="C30" s="44" t="s">
        <v>36</v>
      </c>
      <c r="D30" s="44"/>
      <c r="E30" s="42"/>
      <c r="F30" s="42"/>
      <c r="G30" s="42"/>
      <c r="H30" s="42"/>
      <c r="I30" s="42"/>
    </row>
    <row r="31" s="45" customFormat="true" ht="18.75" hidden="false" customHeight="false" outlineLevel="0" collapsed="false">
      <c r="A31" s="42"/>
      <c r="B31" s="43"/>
      <c r="C31" s="46" t="s">
        <v>37</v>
      </c>
      <c r="D31" s="46"/>
      <c r="E31" s="42"/>
      <c r="F31" s="42"/>
      <c r="G31" s="42"/>
      <c r="H31" s="42"/>
      <c r="I31" s="42"/>
    </row>
    <row r="32" s="45" customFormat="true" ht="18.75" hidden="false" customHeight="false" outlineLevel="0" collapsed="false">
      <c r="A32" s="42"/>
      <c r="B32" s="43" t="s">
        <v>38</v>
      </c>
      <c r="C32" s="44" t="s">
        <v>39</v>
      </c>
      <c r="D32" s="46"/>
      <c r="E32" s="42"/>
      <c r="F32" s="42"/>
      <c r="G32" s="42"/>
      <c r="H32" s="42"/>
      <c r="I32" s="42"/>
    </row>
    <row r="33" s="45" customFormat="true" ht="18.75" hidden="false" customHeight="fals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5" customFormat="true" ht="18" hidden="false" customHeight="true" outlineLevel="0" collapsed="false">
      <c r="A34" s="42"/>
      <c r="B34" s="47" t="s">
        <v>41</v>
      </c>
      <c r="C34" s="42"/>
      <c r="D34" s="42"/>
      <c r="E34" s="42"/>
      <c r="F34" s="42"/>
      <c r="G34" s="42"/>
      <c r="H34" s="42"/>
      <c r="I34" s="42"/>
    </row>
    <row r="35" s="45" customFormat="true" ht="18" hidden="false" customHeight="true" outlineLevel="0" collapsed="false">
      <c r="A35" s="42"/>
      <c r="B35" s="42" t="s">
        <v>42</v>
      </c>
      <c r="C35" s="42"/>
      <c r="D35" s="42"/>
      <c r="E35" s="42"/>
      <c r="F35" s="42"/>
      <c r="G35" s="42"/>
      <c r="H35" s="42"/>
      <c r="I35" s="4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4:06Z</dcterms:created>
  <dc:creator>nso</dc:creator>
  <dc:description/>
  <dc:language>en-US</dc:language>
  <cp:lastModifiedBy>nso</cp:lastModifiedBy>
  <dcterms:modified xsi:type="dcterms:W3CDTF">2013-01-09T04:40:43Z</dcterms:modified>
  <cp:revision>0</cp:revision>
  <dc:subject/>
  <dc:title/>
</cp:coreProperties>
</file>