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4</t>
    </r>
  </si>
  <si>
    <t xml:space="preserve">TABLE</t>
  </si>
  <si>
    <t xml:space="preserve">NUMBER OF REGISTERED OF JURISTIC PERSON BY TYPE OF REGISTRATION: 2002 -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5 (2002)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สำนักงานพัฒนาธุรกิจการค้าจังหวัดปราจีนบุรี</t>
    </r>
  </si>
  <si>
    <t xml:space="preserve">Source:   Prachinburi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29880</xdr:colOff>
      <xdr:row>26</xdr:row>
      <xdr:rowOff>238680</xdr:rowOff>
    </xdr:to>
    <xdr:grpSp>
      <xdr:nvGrpSpPr>
        <xdr:cNvPr id="0" name="Group 10"/>
        <xdr:cNvGrpSpPr/>
      </xdr:nvGrpSpPr>
      <xdr:grpSpPr>
        <a:xfrm>
          <a:off x="14349600" y="0"/>
          <a:ext cx="682200" cy="6667920"/>
          <a:chOff x="14349600" y="0"/>
          <a:chExt cx="682200" cy="6667920"/>
        </a:xfrm>
      </xdr:grpSpPr>
      <xdr:sp>
        <xdr:nvSpPr>
          <xdr:cNvPr id="1" name="Text Box 6"/>
          <xdr:cNvSpPr/>
        </xdr:nvSpPr>
        <xdr:spPr>
          <a:xfrm>
            <a:off x="14538240" y="1762200"/>
            <a:ext cx="49356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9600" y="6267960"/>
            <a:ext cx="638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31480" y="0"/>
            <a:ext cx="36000" cy="626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N25" activeCellId="0" sqref="N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9" min="5" style="1" width="23.28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2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0" customFormat="true" ht="22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 t="s">
        <v>8</v>
      </c>
      <c r="J5" s="20"/>
    </row>
    <row r="6" s="10" customFormat="true" ht="22.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</row>
    <row r="7" s="10" customFormat="true" ht="22.5" hidden="false" customHeight="true" outlineLevel="0" collapsed="false">
      <c r="A7" s="24"/>
      <c r="B7" s="24"/>
      <c r="C7" s="24"/>
      <c r="D7" s="25"/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</row>
    <row r="8" s="10" customFormat="true" ht="22.5" hidden="false" customHeight="true" outlineLevel="0" collapsed="false">
      <c r="A8" s="29"/>
      <c r="B8" s="29"/>
      <c r="C8" s="29"/>
      <c r="D8" s="30"/>
      <c r="E8" s="31"/>
      <c r="F8" s="32" t="s">
        <v>18</v>
      </c>
      <c r="G8" s="33" t="s">
        <v>19</v>
      </c>
      <c r="H8" s="33" t="s">
        <v>19</v>
      </c>
      <c r="I8" s="33" t="s">
        <v>18</v>
      </c>
    </row>
    <row r="9" customFormat="false" ht="12" hidden="false" customHeight="true" outlineLevel="0" collapsed="false">
      <c r="A9" s="2"/>
      <c r="B9" s="2"/>
      <c r="C9" s="2"/>
      <c r="D9" s="34"/>
      <c r="E9" s="35"/>
      <c r="F9" s="34"/>
      <c r="H9" s="36"/>
      <c r="I9" s="37"/>
    </row>
    <row r="10" s="10" customFormat="true" ht="21.75" hidden="false" customHeight="true" outlineLevel="0" collapsed="false">
      <c r="A10" s="38" t="s">
        <v>20</v>
      </c>
      <c r="B10" s="38"/>
      <c r="C10" s="38"/>
      <c r="D10" s="38"/>
      <c r="E10" s="39" t="n">
        <f aca="false">SUM(F10:I10)</f>
        <v>1164</v>
      </c>
      <c r="F10" s="28" t="n">
        <v>461</v>
      </c>
      <c r="G10" s="28" t="n">
        <v>692</v>
      </c>
      <c r="H10" s="40" t="n">
        <v>7</v>
      </c>
      <c r="I10" s="28" t="n">
        <v>4</v>
      </c>
      <c r="J10" s="17"/>
    </row>
    <row r="11" s="10" customFormat="true" ht="21.75" hidden="false" customHeight="true" outlineLevel="0" collapsed="false">
      <c r="A11" s="38" t="s">
        <v>21</v>
      </c>
      <c r="B11" s="38"/>
      <c r="C11" s="38"/>
      <c r="D11" s="38"/>
      <c r="E11" s="39" t="n">
        <f aca="false">SUM(F11:I11)</f>
        <v>1209</v>
      </c>
      <c r="F11" s="28" t="n">
        <v>486</v>
      </c>
      <c r="G11" s="28" t="n">
        <v>712</v>
      </c>
      <c r="H11" s="40" t="n">
        <v>7</v>
      </c>
      <c r="I11" s="28" t="n">
        <v>4</v>
      </c>
      <c r="J11" s="17"/>
    </row>
    <row r="12" s="10" customFormat="true" ht="21.75" hidden="false" customHeight="true" outlineLevel="0" collapsed="false">
      <c r="A12" s="38" t="s">
        <v>22</v>
      </c>
      <c r="B12" s="38"/>
      <c r="C12" s="38"/>
      <c r="D12" s="38"/>
      <c r="E12" s="39" t="n">
        <f aca="false">SUM(F12:I12)</f>
        <v>1303</v>
      </c>
      <c r="F12" s="28" t="n">
        <v>530</v>
      </c>
      <c r="G12" s="28" t="n">
        <v>762</v>
      </c>
      <c r="H12" s="40" t="n">
        <v>7</v>
      </c>
      <c r="I12" s="28" t="n">
        <v>4</v>
      </c>
      <c r="J12" s="17"/>
    </row>
    <row r="13" s="10" customFormat="true" ht="21.75" hidden="false" customHeight="true" outlineLevel="0" collapsed="false">
      <c r="A13" s="38" t="s">
        <v>23</v>
      </c>
      <c r="B13" s="38"/>
      <c r="C13" s="38"/>
      <c r="D13" s="38"/>
      <c r="E13" s="39" t="n">
        <f aca="false">SUM(F13:I13)</f>
        <v>1379</v>
      </c>
      <c r="F13" s="28" t="n">
        <v>574</v>
      </c>
      <c r="G13" s="28" t="n">
        <v>794</v>
      </c>
      <c r="H13" s="40" t="n">
        <v>7</v>
      </c>
      <c r="I13" s="28" t="n">
        <v>4</v>
      </c>
      <c r="J13" s="17"/>
    </row>
    <row r="14" s="10" customFormat="true" ht="21.75" hidden="false" customHeight="true" outlineLevel="0" collapsed="false">
      <c r="A14" s="38" t="s">
        <v>24</v>
      </c>
      <c r="B14" s="38"/>
      <c r="C14" s="38"/>
      <c r="D14" s="38"/>
      <c r="E14" s="39" t="n">
        <f aca="false">SUM(F14:I14)</f>
        <v>1510</v>
      </c>
      <c r="F14" s="28" t="n">
        <v>642</v>
      </c>
      <c r="G14" s="28" t="n">
        <v>857</v>
      </c>
      <c r="H14" s="40" t="n">
        <v>7</v>
      </c>
      <c r="I14" s="28" t="n">
        <v>4</v>
      </c>
      <c r="J14" s="17"/>
    </row>
    <row r="15" s="10" customFormat="true" ht="21.75" hidden="false" customHeight="true" outlineLevel="0" collapsed="false">
      <c r="A15" s="38" t="s">
        <v>25</v>
      </c>
      <c r="B15" s="38"/>
      <c r="C15" s="38"/>
      <c r="D15" s="38"/>
      <c r="E15" s="39" t="n">
        <f aca="false">SUM(F15:I15)</f>
        <v>1633</v>
      </c>
      <c r="F15" s="28" t="n">
        <v>685</v>
      </c>
      <c r="G15" s="28" t="n">
        <v>937</v>
      </c>
      <c r="H15" s="40" t="n">
        <v>7</v>
      </c>
      <c r="I15" s="28" t="n">
        <v>4</v>
      </c>
      <c r="J15" s="17"/>
    </row>
    <row r="16" s="10" customFormat="true" ht="21.75" hidden="false" customHeight="true" outlineLevel="0" collapsed="false">
      <c r="A16" s="38" t="s">
        <v>26</v>
      </c>
      <c r="B16" s="38"/>
      <c r="C16" s="38"/>
      <c r="D16" s="38"/>
      <c r="E16" s="39" t="n">
        <f aca="false">SUM(F16:I16)</f>
        <v>1769</v>
      </c>
      <c r="F16" s="28" t="n">
        <v>763</v>
      </c>
      <c r="G16" s="28" t="n">
        <v>995</v>
      </c>
      <c r="H16" s="40" t="n">
        <v>7</v>
      </c>
      <c r="I16" s="28" t="n">
        <v>4</v>
      </c>
      <c r="J16" s="17"/>
    </row>
    <row r="17" s="10" customFormat="true" ht="21.75" hidden="false" customHeight="true" outlineLevel="0" collapsed="false">
      <c r="A17" s="38" t="s">
        <v>27</v>
      </c>
      <c r="B17" s="38"/>
      <c r="C17" s="38"/>
      <c r="D17" s="38"/>
      <c r="E17" s="39" t="n">
        <f aca="false">SUM(F17:I17)</f>
        <v>1610</v>
      </c>
      <c r="F17" s="28" t="n">
        <v>792</v>
      </c>
      <c r="G17" s="28" t="n">
        <v>806</v>
      </c>
      <c r="H17" s="40" t="n">
        <v>8</v>
      </c>
      <c r="I17" s="28" t="n">
        <v>4</v>
      </c>
      <c r="J17" s="17"/>
    </row>
    <row r="18" s="10" customFormat="true" ht="21.75" hidden="false" customHeight="true" outlineLevel="0" collapsed="false">
      <c r="A18" s="38" t="s">
        <v>28</v>
      </c>
      <c r="B18" s="38"/>
      <c r="C18" s="38"/>
      <c r="D18" s="38"/>
      <c r="E18" s="39" t="n">
        <f aca="false">SUM(F18:I18)</f>
        <v>1694</v>
      </c>
      <c r="F18" s="28" t="n">
        <v>841</v>
      </c>
      <c r="G18" s="28" t="n">
        <v>840</v>
      </c>
      <c r="H18" s="40" t="n">
        <v>8</v>
      </c>
      <c r="I18" s="28" t="n">
        <v>5</v>
      </c>
      <c r="J18" s="17"/>
    </row>
    <row r="19" s="10" customFormat="true" ht="21.75" hidden="false" customHeight="true" outlineLevel="0" collapsed="false">
      <c r="A19" s="38" t="s">
        <v>29</v>
      </c>
      <c r="B19" s="38"/>
      <c r="C19" s="38"/>
      <c r="D19" s="38"/>
      <c r="E19" s="39" t="n">
        <f aca="false">SUM(F19:I19)</f>
        <v>1950</v>
      </c>
      <c r="F19" s="28" t="n">
        <v>877</v>
      </c>
      <c r="G19" s="28" t="n">
        <v>1066</v>
      </c>
      <c r="H19" s="40" t="n">
        <v>2</v>
      </c>
      <c r="I19" s="28" t="n">
        <v>5</v>
      </c>
      <c r="J19" s="17"/>
    </row>
    <row r="20" customFormat="false" ht="3" hidden="false" customHeight="true" outlineLevel="0" collapsed="false">
      <c r="A20" s="9"/>
      <c r="B20" s="9"/>
      <c r="C20" s="9"/>
      <c r="D20" s="41"/>
      <c r="E20" s="42"/>
      <c r="F20" s="41"/>
      <c r="G20" s="9"/>
      <c r="H20" s="43"/>
      <c r="I20" s="43"/>
    </row>
    <row r="21" customFormat="false" ht="7.5" hidden="false" customHeight="true" outlineLevel="0" collapsed="false"/>
    <row r="22" s="47" customFormat="true" ht="21.75" hidden="false" customHeight="true" outlineLevel="0" collapsed="false">
      <c r="A22" s="44"/>
      <c r="B22" s="45" t="s">
        <v>30</v>
      </c>
      <c r="C22" s="44"/>
      <c r="D22" s="44"/>
      <c r="E22" s="44"/>
      <c r="F22" s="45"/>
      <c r="G22" s="46" t="s">
        <v>31</v>
      </c>
      <c r="H22" s="44"/>
      <c r="I22" s="44"/>
    </row>
    <row r="23" customFormat="false" ht="21" hidden="false" customHeight="false" outlineLevel="0" collapsed="false">
      <c r="B23" s="46"/>
      <c r="C23" s="44"/>
      <c r="F23" s="46"/>
      <c r="G23" s="46"/>
    </row>
  </sheetData>
  <mergeCells count="13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875" right="0.275694444444444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8:39:42Z</dcterms:created>
  <dc:creator>nso4</dc:creator>
  <dc:description/>
  <dc:language>en-US</dc:language>
  <cp:lastModifiedBy>ASUS</cp:lastModifiedBy>
  <cp:lastPrinted>2012-04-11T09:16:57Z</cp:lastPrinted>
  <dcterms:modified xsi:type="dcterms:W3CDTF">2012-09-27T15:41:44Z</dcterms:modified>
  <cp:revision>0</cp:revision>
  <dc:subject/>
  <dc:title/>
</cp:coreProperties>
</file>