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" sheetId="1" state="visible" r:id="rId2"/>
  </sheets>
  <definedNames>
    <definedName function="false" hidden="false" localSheetId="0" name="_xlnm.Print_Area" vbProcedure="false">'T-1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TABLE</t>
  </si>
  <si>
    <t xml:space="preserve">NUMBER OF POPULATION FROM REGISTRATION RECORD, PERCENT CHANGE AND DENSITY BY DISTRICT: 2007 - 2011</t>
  </si>
  <si>
    <t xml:space="preserve">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Population density</t>
  </si>
  <si>
    <t xml:space="preserve"> (2007)</t>
  </si>
  <si>
    <t xml:space="preserve"> (2008)</t>
  </si>
  <si>
    <t xml:space="preserve"> (2009)</t>
  </si>
  <si>
    <t xml:space="preserve"> (2010)</t>
  </si>
  <si>
    <t xml:space="preserve"> (2011)</t>
  </si>
  <si>
    <t xml:space="preserve">(Per sq. km.)</t>
  </si>
  <si>
    <t xml:space="preserve">รวมยอด</t>
  </si>
  <si>
    <t xml:space="preserve">Total</t>
  </si>
  <si>
    <t xml:space="preserve">อำเภอเมืองระยอง</t>
  </si>
  <si>
    <t xml:space="preserve"> Mueang Rayong District</t>
  </si>
  <si>
    <t xml:space="preserve">อำเภอบ้านฉาง</t>
  </si>
  <si>
    <t xml:space="preserve"> Ban Chang District</t>
  </si>
  <si>
    <t xml:space="preserve">อำเภอแกลง</t>
  </si>
  <si>
    <t xml:space="preserve"> Klaeng District</t>
  </si>
  <si>
    <t xml:space="preserve">อำเภอวังจันทร์</t>
  </si>
  <si>
    <t xml:space="preserve"> Wang Chan District</t>
  </si>
  <si>
    <t xml:space="preserve">อำเภอบ้านค่าย</t>
  </si>
  <si>
    <t xml:space="preserve"> Ban Khai District</t>
  </si>
  <si>
    <t xml:space="preserve">อำเภอปลวกแดง</t>
  </si>
  <si>
    <t xml:space="preserve"> Pluak Daeng District</t>
  </si>
  <si>
    <t xml:space="preserve">อำเภอเขาชะเมา</t>
  </si>
  <si>
    <t xml:space="preserve"> Khao Chamao District</t>
  </si>
  <si>
    <t xml:space="preserve">อำเภอนิคมพัฒนา</t>
  </si>
  <si>
    <t xml:space="preserve"> Nikhom Phatthana District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0.00"/>
    <numFmt numFmtId="169" formatCode="0.00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กติ 2" xfId="84"/>
    <cellStyle name="ปกติ_บทที่ 1 สถิติประชากร" xfId="85"/>
    <cellStyle name="ปานกลาง" xfId="86"/>
    <cellStyle name="ป้อนค่า" xfId="87"/>
    <cellStyle name="ผลรวม" xfId="88"/>
    <cellStyle name="ส่วนที่ถูกเน้น1" xfId="89"/>
    <cellStyle name="ส่วนที่ถูกเน้น2" xfId="90"/>
    <cellStyle name="ส่วนที่ถูกเน้น3" xfId="91"/>
    <cellStyle name="ส่วนที่ถูกเน้น4" xfId="92"/>
    <cellStyle name="ส่วนที่ถูกเน้น5" xfId="93"/>
    <cellStyle name="ส่วนที่ถูกเน้น6" xfId="94"/>
    <cellStyle name="หมายเหตุ" xfId="95"/>
    <cellStyle name="หัวเรื่อง 1" xfId="96"/>
    <cellStyle name="หัวเรื่อง 2" xfId="97"/>
    <cellStyle name="หัวเรื่อง 3" xfId="98"/>
    <cellStyle name="หัวเรื่อง 4" xfId="99"/>
    <cellStyle name="เครื่องหมายจุลภาค 2" xfId="100"/>
    <cellStyle name="เซลล์ตรวจสอบ" xfId="101"/>
    <cellStyle name="เซลล์ที่มีการเชื่อมโยง" xfId="102"/>
    <cellStyle name="แย่" xfId="103"/>
    <cellStyle name="แสดงผล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0.85"/>
    <col collapsed="false" customWidth="true" hidden="false" outlineLevel="0" max="13" min="5" style="1" width="9.42"/>
    <col collapsed="false" customWidth="true" hidden="false" outlineLevel="0" max="14" min="14" style="1" width="12.85"/>
    <col collapsed="false" customWidth="true" hidden="true" outlineLevel="0" max="15" min="15" style="1" width="0.28"/>
    <col collapsed="false" customWidth="true" hidden="false" outlineLevel="0" max="16" min="16" style="1" width="23.14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1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1" customFormat="true" ht="18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 t="s">
        <v>6</v>
      </c>
      <c r="K4" s="9"/>
      <c r="L4" s="9"/>
      <c r="M4" s="9"/>
      <c r="N4" s="9" t="s">
        <v>7</v>
      </c>
      <c r="O4" s="10" t="s">
        <v>8</v>
      </c>
      <c r="P4" s="10"/>
    </row>
    <row r="5" s="11" customFormat="true" ht="18" hidden="false" customHeight="false" outlineLevel="0" collapsed="false">
      <c r="A5" s="8"/>
      <c r="B5" s="8"/>
      <c r="C5" s="8"/>
      <c r="D5" s="8"/>
      <c r="E5" s="12" t="s">
        <v>9</v>
      </c>
      <c r="F5" s="12"/>
      <c r="G5" s="12"/>
      <c r="H5" s="12"/>
      <c r="I5" s="12"/>
      <c r="J5" s="12" t="s">
        <v>10</v>
      </c>
      <c r="K5" s="12"/>
      <c r="L5" s="12"/>
      <c r="M5" s="12"/>
      <c r="N5" s="13" t="s">
        <v>11</v>
      </c>
      <c r="O5" s="10"/>
      <c r="P5" s="10"/>
    </row>
    <row r="6" s="11" customFormat="true" ht="18" hidden="false" customHeight="false" outlineLevel="0" collapsed="false">
      <c r="A6" s="8"/>
      <c r="B6" s="8"/>
      <c r="C6" s="8"/>
      <c r="D6" s="8"/>
      <c r="F6" s="14"/>
      <c r="G6" s="14"/>
      <c r="H6" s="14"/>
      <c r="I6" s="14"/>
      <c r="J6" s="14"/>
      <c r="K6" s="14"/>
      <c r="L6" s="14"/>
      <c r="M6" s="14"/>
      <c r="N6" s="15" t="s">
        <v>12</v>
      </c>
      <c r="O6" s="10"/>
      <c r="P6" s="10"/>
    </row>
    <row r="7" s="11" customFormat="true" ht="18" hidden="false" customHeight="false" outlineLevel="0" collapsed="false">
      <c r="A7" s="8"/>
      <c r="B7" s="8"/>
      <c r="C7" s="8"/>
      <c r="D7" s="8"/>
      <c r="E7" s="15" t="n">
        <v>2550</v>
      </c>
      <c r="F7" s="15" t="n">
        <v>2551</v>
      </c>
      <c r="G7" s="15" t="n">
        <v>2552</v>
      </c>
      <c r="H7" s="15" t="n">
        <v>2553</v>
      </c>
      <c r="I7" s="15" t="n">
        <v>2554</v>
      </c>
      <c r="J7" s="15" t="n">
        <v>2551</v>
      </c>
      <c r="K7" s="15" t="n">
        <v>2552</v>
      </c>
      <c r="L7" s="15" t="n">
        <v>2553</v>
      </c>
      <c r="M7" s="15" t="n">
        <v>2554</v>
      </c>
      <c r="N7" s="15" t="s">
        <v>13</v>
      </c>
      <c r="O7" s="10"/>
      <c r="P7" s="10"/>
    </row>
    <row r="8" s="11" customFormat="true" ht="18" hidden="false" customHeight="false" outlineLevel="0" collapsed="false">
      <c r="A8" s="8"/>
      <c r="B8" s="8"/>
      <c r="C8" s="8"/>
      <c r="D8" s="8"/>
      <c r="E8" s="16" t="s">
        <v>14</v>
      </c>
      <c r="F8" s="16" t="s">
        <v>15</v>
      </c>
      <c r="G8" s="16" t="s">
        <v>16</v>
      </c>
      <c r="H8" s="16" t="s">
        <v>17</v>
      </c>
      <c r="I8" s="16" t="s">
        <v>18</v>
      </c>
      <c r="J8" s="16" t="s">
        <v>15</v>
      </c>
      <c r="K8" s="16" t="s">
        <v>16</v>
      </c>
      <c r="L8" s="16" t="s">
        <v>17</v>
      </c>
      <c r="M8" s="16" t="s">
        <v>18</v>
      </c>
      <c r="N8" s="17" t="s">
        <v>19</v>
      </c>
      <c r="O8" s="10"/>
      <c r="P8" s="10"/>
    </row>
    <row r="9" s="28" customFormat="true" ht="27" hidden="false" customHeight="true" outlineLevel="0" collapsed="false">
      <c r="A9" s="18" t="s">
        <v>20</v>
      </c>
      <c r="B9" s="18"/>
      <c r="C9" s="18"/>
      <c r="D9" s="18"/>
      <c r="E9" s="19" t="n">
        <v>583470</v>
      </c>
      <c r="F9" s="20" t="n">
        <v>598664</v>
      </c>
      <c r="G9" s="21" t="n">
        <v>612095</v>
      </c>
      <c r="H9" s="21" t="n">
        <v>626402</v>
      </c>
      <c r="I9" s="21" t="n">
        <f aca="false">SUM(I10:I17)</f>
        <v>637736</v>
      </c>
      <c r="J9" s="22" t="n">
        <f aca="false">LN(F9/E9)*100</f>
        <v>2.57074693180065</v>
      </c>
      <c r="K9" s="23" t="n">
        <f aca="false">LN(G9/F9)*100</f>
        <v>2.21869933826288</v>
      </c>
      <c r="L9" s="24" t="n">
        <f aca="false">LN(H9/G9)*100</f>
        <v>2.31048382957576</v>
      </c>
      <c r="M9" s="25" t="n">
        <f aca="false">LN(I9/H9)*100</f>
        <v>1.79320670858341</v>
      </c>
      <c r="N9" s="26" t="n">
        <f aca="false">I9/V9</f>
        <v>179.542944433793</v>
      </c>
      <c r="O9" s="27" t="s">
        <v>21</v>
      </c>
      <c r="P9" s="27"/>
      <c r="V9" s="29" t="n">
        <v>3551.997</v>
      </c>
    </row>
    <row r="10" s="30" customFormat="true" ht="18" hidden="false" customHeight="false" outlineLevel="0" collapsed="false">
      <c r="A10" s="30" t="s">
        <v>22</v>
      </c>
      <c r="E10" s="31" t="n">
        <v>224850</v>
      </c>
      <c r="F10" s="32" t="n">
        <v>231670</v>
      </c>
      <c r="G10" s="33" t="n">
        <v>239871</v>
      </c>
      <c r="H10" s="33" t="n">
        <v>245921</v>
      </c>
      <c r="I10" s="33" t="n">
        <v>250084</v>
      </c>
      <c r="J10" s="34" t="n">
        <f aca="false">LN(F10/E10)*100</f>
        <v>2.98804320656614</v>
      </c>
      <c r="K10" s="35" t="n">
        <f aca="false">LN(G10/F10)*100</f>
        <v>3.47873335547053</v>
      </c>
      <c r="L10" s="36" t="n">
        <f aca="false">LN(H10/G10)*100</f>
        <v>2.490906730798</v>
      </c>
      <c r="M10" s="37" t="n">
        <f aca="false">LN(I10/H10)*100</f>
        <v>1.67865152818247</v>
      </c>
      <c r="N10" s="38" t="n">
        <f aca="false">I10/V10</f>
        <v>486.02751546506</v>
      </c>
      <c r="O10" s="11" t="s">
        <v>23</v>
      </c>
      <c r="P10" s="11" t="s">
        <v>23</v>
      </c>
      <c r="V10" s="29" t="n">
        <v>514.547</v>
      </c>
    </row>
    <row r="11" s="30" customFormat="true" ht="18" hidden="false" customHeight="false" outlineLevel="0" collapsed="false">
      <c r="A11" s="30" t="s">
        <v>24</v>
      </c>
      <c r="E11" s="31" t="n">
        <v>53382</v>
      </c>
      <c r="F11" s="32" t="n">
        <v>56357</v>
      </c>
      <c r="G11" s="33" t="n">
        <v>58181</v>
      </c>
      <c r="H11" s="33" t="n">
        <v>60290</v>
      </c>
      <c r="I11" s="33" t="n">
        <v>62432</v>
      </c>
      <c r="J11" s="34" t="n">
        <f aca="false">LN(F11/E11)*100</f>
        <v>5.42328458824716</v>
      </c>
      <c r="K11" s="35" t="n">
        <f aca="false">LN(G11/F11)*100</f>
        <v>3.1852384583312</v>
      </c>
      <c r="L11" s="36" t="n">
        <f aca="false">LN(H11/G11)*100</f>
        <v>3.56074115448451</v>
      </c>
      <c r="M11" s="37" t="n">
        <f aca="false">LN(I11/H11)*100</f>
        <v>3.49117119393865</v>
      </c>
      <c r="N11" s="38" t="n">
        <f aca="false">I11/V11</f>
        <v>261.9099558673</v>
      </c>
      <c r="O11" s="11" t="s">
        <v>25</v>
      </c>
      <c r="P11" s="11" t="s">
        <v>25</v>
      </c>
      <c r="V11" s="39" t="n">
        <v>238.372</v>
      </c>
    </row>
    <row r="12" s="30" customFormat="true" ht="18" hidden="false" customHeight="false" outlineLevel="0" collapsed="false">
      <c r="A12" s="30" t="s">
        <v>26</v>
      </c>
      <c r="E12" s="31" t="n">
        <v>125581</v>
      </c>
      <c r="F12" s="32" t="n">
        <v>126289</v>
      </c>
      <c r="G12" s="33" t="n">
        <v>126880</v>
      </c>
      <c r="H12" s="33" t="n">
        <v>127590</v>
      </c>
      <c r="I12" s="33" t="n">
        <v>128204</v>
      </c>
      <c r="J12" s="34" t="n">
        <f aca="false">LN(F12/E12)*100</f>
        <v>0.5621962637713</v>
      </c>
      <c r="K12" s="35" t="n">
        <f aca="false">LN(G12/F12)*100</f>
        <v>0.466882654312503</v>
      </c>
      <c r="L12" s="36" t="n">
        <f aca="false">LN(H12/G12)*100</f>
        <v>0.558024004711393</v>
      </c>
      <c r="M12" s="37" t="n">
        <f aca="false">LN(I12/H12)*100</f>
        <v>0.480074731421895</v>
      </c>
      <c r="N12" s="38" t="n">
        <f aca="false">I12/V12</f>
        <v>162.59989371727</v>
      </c>
      <c r="O12" s="11" t="s">
        <v>27</v>
      </c>
      <c r="P12" s="11" t="s">
        <v>27</v>
      </c>
      <c r="V12" s="39" t="n">
        <v>788.463</v>
      </c>
    </row>
    <row r="13" s="30" customFormat="true" ht="18" hidden="false" customHeight="false" outlineLevel="0" collapsed="false">
      <c r="A13" s="30" t="s">
        <v>28</v>
      </c>
      <c r="E13" s="31" t="n">
        <v>24949</v>
      </c>
      <c r="F13" s="32" t="n">
        <v>25120</v>
      </c>
      <c r="G13" s="33" t="n">
        <v>25150</v>
      </c>
      <c r="H13" s="33" t="n">
        <v>25323</v>
      </c>
      <c r="I13" s="33" t="n">
        <v>25562</v>
      </c>
      <c r="J13" s="34" t="n">
        <f aca="false">LN(F13/E13)*100</f>
        <v>0.683060036602203</v>
      </c>
      <c r="K13" s="35" t="n">
        <f aca="false">LN(G13/F13)*100</f>
        <v>0.119355494575027</v>
      </c>
      <c r="L13" s="36" t="n">
        <f aca="false">LN(H13/G13)*100</f>
        <v>0.68551771239444</v>
      </c>
      <c r="M13" s="37" t="n">
        <f aca="false">LN(I13/H13)*100</f>
        <v>0.939380003982997</v>
      </c>
      <c r="N13" s="38" t="n">
        <f aca="false">I13/V13</f>
        <v>64.6731554033027</v>
      </c>
      <c r="O13" s="11" t="s">
        <v>29</v>
      </c>
      <c r="P13" s="11" t="s">
        <v>29</v>
      </c>
      <c r="V13" s="39" t="n">
        <v>395.249</v>
      </c>
    </row>
    <row r="14" s="30" customFormat="true" ht="18" hidden="false" customHeight="false" outlineLevel="0" collapsed="false">
      <c r="A14" s="30" t="s">
        <v>30</v>
      </c>
      <c r="E14" s="31" t="n">
        <v>60098</v>
      </c>
      <c r="F14" s="32" t="n">
        <v>60876</v>
      </c>
      <c r="G14" s="33" t="n">
        <v>61292</v>
      </c>
      <c r="H14" s="33" t="n">
        <v>61802</v>
      </c>
      <c r="I14" s="33" t="n">
        <v>62466</v>
      </c>
      <c r="J14" s="34" t="n">
        <f aca="false">LN(F14/E14)*100</f>
        <v>1.28624452553284</v>
      </c>
      <c r="K14" s="35" t="n">
        <f aca="false">LN(G14/F14)*100</f>
        <v>0.681032034337647</v>
      </c>
      <c r="L14" s="36" t="n">
        <f aca="false">LN(H14/G14)*100</f>
        <v>0.828639768360905</v>
      </c>
      <c r="M14" s="37" t="n">
        <f aca="false">LN(I14/H14)*100</f>
        <v>1.06866823211319</v>
      </c>
      <c r="N14" s="38" t="n">
        <f aca="false">I14/V14</f>
        <v>127.724047682336</v>
      </c>
      <c r="O14" s="11" t="s">
        <v>31</v>
      </c>
      <c r="P14" s="11" t="s">
        <v>31</v>
      </c>
      <c r="V14" s="40" t="n">
        <v>489.07</v>
      </c>
    </row>
    <row r="15" s="30" customFormat="true" ht="18" hidden="false" customHeight="false" outlineLevel="0" collapsed="false">
      <c r="A15" s="30" t="s">
        <v>32</v>
      </c>
      <c r="B15" s="41"/>
      <c r="C15" s="41"/>
      <c r="D15" s="42"/>
      <c r="E15" s="31" t="n">
        <v>38986</v>
      </c>
      <c r="F15" s="32" t="n">
        <v>40554</v>
      </c>
      <c r="G15" s="33" t="n">
        <v>41628</v>
      </c>
      <c r="H15" s="33" t="n">
        <v>45160</v>
      </c>
      <c r="I15" s="33" t="n">
        <v>47335</v>
      </c>
      <c r="J15" s="34" t="n">
        <f aca="false">LN(F15/E15)*100</f>
        <v>3.94318120223189</v>
      </c>
      <c r="K15" s="35" t="n">
        <f aca="false">LN(G15/F15)*100</f>
        <v>2.6138598429341</v>
      </c>
      <c r="L15" s="36" t="n">
        <f aca="false">LN(H15/G15)*100</f>
        <v>8.14387215058482</v>
      </c>
      <c r="M15" s="37" t="n">
        <f aca="false">LN(I15/H15)*100</f>
        <v>4.70382402993933</v>
      </c>
      <c r="N15" s="38" t="n">
        <f aca="false">I15/V15</f>
        <v>76.5516114894532</v>
      </c>
      <c r="O15" s="11" t="s">
        <v>33</v>
      </c>
      <c r="P15" s="11" t="s">
        <v>33</v>
      </c>
      <c r="V15" s="39" t="n">
        <v>618.341</v>
      </c>
    </row>
    <row r="16" s="30" customFormat="true" ht="18" hidden="false" customHeight="false" outlineLevel="0" collapsed="false">
      <c r="A16" s="30" t="s">
        <v>34</v>
      </c>
      <c r="B16" s="41"/>
      <c r="C16" s="41"/>
      <c r="D16" s="42"/>
      <c r="E16" s="31" t="n">
        <v>22915</v>
      </c>
      <c r="F16" s="32" t="n">
        <v>23183</v>
      </c>
      <c r="G16" s="33" t="n">
        <v>23293</v>
      </c>
      <c r="H16" s="33" t="n">
        <v>23324</v>
      </c>
      <c r="I16" s="33" t="n">
        <v>23344</v>
      </c>
      <c r="J16" s="34" t="n">
        <f aca="false">LN(F16/E16)*100</f>
        <v>1.16275334916689</v>
      </c>
      <c r="K16" s="35" t="n">
        <f aca="false">LN(G16/F16)*100</f>
        <v>0.473363479646084</v>
      </c>
      <c r="L16" s="36" t="n">
        <f aca="false">LN(H16/G16)*100</f>
        <v>0.132998711069227</v>
      </c>
      <c r="M16" s="37" t="n">
        <f aca="false">LN(I16/H16)*100</f>
        <v>0.0857118420520194</v>
      </c>
      <c r="N16" s="38" t="n">
        <f aca="false">I16/V16</f>
        <v>86.4752731987405</v>
      </c>
      <c r="O16" s="11" t="s">
        <v>35</v>
      </c>
      <c r="P16" s="11" t="s">
        <v>35</v>
      </c>
      <c r="V16" s="40" t="n">
        <v>269.95</v>
      </c>
    </row>
    <row r="17" s="30" customFormat="true" ht="18" hidden="false" customHeight="false" outlineLevel="0" collapsed="false">
      <c r="A17" s="30" t="s">
        <v>36</v>
      </c>
      <c r="B17" s="41"/>
      <c r="C17" s="41"/>
      <c r="D17" s="42"/>
      <c r="E17" s="31" t="n">
        <v>32709</v>
      </c>
      <c r="F17" s="32" t="n">
        <v>34615</v>
      </c>
      <c r="G17" s="33" t="n">
        <v>35800</v>
      </c>
      <c r="H17" s="33" t="n">
        <v>36992</v>
      </c>
      <c r="I17" s="33" t="n">
        <v>38309</v>
      </c>
      <c r="J17" s="34" t="n">
        <f aca="false">LN(F17/E17)*100</f>
        <v>5.66368447376343</v>
      </c>
      <c r="K17" s="35" t="n">
        <f aca="false">LN(G17/F17)*100</f>
        <v>3.36607792766658</v>
      </c>
      <c r="L17" s="36" t="n">
        <f aca="false">LN(H17/G17)*100</f>
        <v>3.27537796432576</v>
      </c>
      <c r="M17" s="37" t="n">
        <f aca="false">LN(I17/H17)*100</f>
        <v>3.498318247675</v>
      </c>
      <c r="N17" s="38" t="n">
        <f aca="false">I17/V17</f>
        <v>160.96218487395</v>
      </c>
      <c r="O17" s="11" t="s">
        <v>37</v>
      </c>
      <c r="P17" s="11" t="s">
        <v>37</v>
      </c>
      <c r="V17" s="40" t="n">
        <v>238</v>
      </c>
    </row>
    <row r="18" s="30" customFormat="true" ht="3" hidden="false" customHeight="true" outlineLevel="0" collapsed="false">
      <c r="A18" s="43"/>
      <c r="B18" s="43"/>
      <c r="C18" s="43"/>
      <c r="D18" s="43"/>
      <c r="E18" s="44"/>
      <c r="F18" s="44"/>
      <c r="G18" s="45"/>
      <c r="H18" s="46"/>
      <c r="I18" s="46"/>
      <c r="J18" s="46"/>
      <c r="K18" s="46"/>
      <c r="L18" s="44"/>
      <c r="M18" s="45"/>
      <c r="N18" s="45"/>
      <c r="O18" s="43"/>
      <c r="P18" s="43"/>
    </row>
    <row r="19" s="30" customFormat="true" ht="3" hidden="false" customHeight="true" outlineLevel="0" collapsed="false"/>
    <row r="20" s="30" customFormat="true" ht="18" hidden="false" customHeight="false" outlineLevel="0" collapsed="false">
      <c r="A20" s="30" t="s">
        <v>38</v>
      </c>
    </row>
    <row r="21" s="30" customFormat="true" ht="18" hidden="false" customHeight="false" outlineLevel="0" collapsed="false">
      <c r="B21" s="11" t="s">
        <v>39</v>
      </c>
    </row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08:49:49Z</dcterms:created>
  <dc:creator>nso</dc:creator>
  <dc:description/>
  <dc:language>en-US</dc:language>
  <cp:lastModifiedBy>nso</cp:lastModifiedBy>
  <dcterms:modified xsi:type="dcterms:W3CDTF">2013-01-09T03:27:26Z</dcterms:modified>
  <cp:revision>0</cp:revision>
  <dc:subject/>
  <dc:title/>
</cp:coreProperties>
</file>