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20.1" sheetId="1" state="visible" r:id="rId2"/>
    <sheet name="T-20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9">
  <si>
    <t xml:space="preserve">ตาราง</t>
  </si>
  <si>
    <r>
      <rPr>
        <b val="true"/>
        <sz val="14"/>
        <rFont val="Noto Sans Devanagari"/>
        <family val="2"/>
      </rPr>
      <t xml:space="preserve">อุณหภูมิ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MONTHLY TEMPERATURE  DATA: 2009 - 2010</t>
  </si>
  <si>
    <t xml:space="preserve">เดือน</t>
  </si>
  <si>
    <t xml:space="preserve">2552  (2009)</t>
  </si>
  <si>
    <t xml:space="preserve">2553  (2010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C )</t>
    </r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</t>
  </si>
  <si>
    <t xml:space="preserve">Mean </t>
  </si>
  <si>
    <t xml:space="preserve"> Maximum</t>
  </si>
  <si>
    <t xml:space="preserve">Minimum</t>
  </si>
  <si>
    <t xml:space="preserve">maximum</t>
  </si>
  <si>
    <t xml:space="preserve"> minimum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 </t>
    </r>
    <r>
      <rPr>
        <sz val="13"/>
        <rFont val="AngsanaUPC"/>
        <family val="1"/>
        <charset val="222"/>
      </rPr>
      <t xml:space="preserve">_ _ _ _ _ _ _ _ </t>
    </r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</t>
    </r>
  </si>
  <si>
    <t xml:space="preserve">ที่ทำการปกครองอำเภอเมืองนครนายก</t>
  </si>
  <si>
    <t xml:space="preserve">      Source:</t>
  </si>
  <si>
    <t xml:space="preserve">Mueang Nakhon Nayok Administration Office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MONTHLY RAINFALL DATA: 2009 - 2010</t>
  </si>
  <si>
    <t xml:space="preserve">ปริมาณฝน</t>
  </si>
  <si>
    <t xml:space="preserve">จำนวนวันที่</t>
  </si>
  <si>
    <t xml:space="preserve">  วันที่ปริมาณ  </t>
  </si>
  <si>
    <t xml:space="preserve">Rainfall</t>
  </si>
  <si>
    <t xml:space="preserve">ฝนตก</t>
  </si>
  <si>
    <t xml:space="preserve">ฝนสูงที่สุด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No. of  rainy</t>
  </si>
  <si>
    <t xml:space="preserve">Daily maximum</t>
  </si>
  <si>
    <t xml:space="preserve">Date of daily</t>
  </si>
  <si>
    <t xml:space="preserve">day</t>
  </si>
  <si>
    <t xml:space="preserve">highest</t>
  </si>
  <si>
    <t xml:space="preserve">16/07/52</t>
  </si>
  <si>
    <t xml:space="preserve">27/08/53</t>
  </si>
  <si>
    <t xml:space="preserve">         -</t>
  </si>
  <si>
    <t xml:space="preserve">               -</t>
  </si>
  <si>
    <t xml:space="preserve">    -</t>
  </si>
  <si>
    <t xml:space="preserve">            -</t>
  </si>
  <si>
    <t xml:space="preserve">24/01/53</t>
  </si>
  <si>
    <t xml:space="preserve">        January</t>
  </si>
  <si>
    <t xml:space="preserve">           -</t>
  </si>
  <si>
    <t xml:space="preserve">20/02/53</t>
  </si>
  <si>
    <t xml:space="preserve">        February</t>
  </si>
  <si>
    <t xml:space="preserve">19/03/52</t>
  </si>
  <si>
    <t xml:space="preserve">26/03/53</t>
  </si>
  <si>
    <t xml:space="preserve">        March</t>
  </si>
  <si>
    <t xml:space="preserve">09/04/52</t>
  </si>
  <si>
    <t xml:space="preserve">27/04/53</t>
  </si>
  <si>
    <t xml:space="preserve">        April</t>
  </si>
  <si>
    <t xml:space="preserve">16/05/52</t>
  </si>
  <si>
    <t xml:space="preserve">24/05/53</t>
  </si>
  <si>
    <t xml:space="preserve">        May</t>
  </si>
  <si>
    <t xml:space="preserve">19/06/52</t>
  </si>
  <si>
    <t xml:space="preserve">04/06/53</t>
  </si>
  <si>
    <t xml:space="preserve">        June</t>
  </si>
  <si>
    <t xml:space="preserve">22/07/53</t>
  </si>
  <si>
    <t xml:space="preserve">        July</t>
  </si>
  <si>
    <t xml:space="preserve">31/08/52</t>
  </si>
  <si>
    <t xml:space="preserve">        August</t>
  </si>
  <si>
    <t xml:space="preserve">15/09/52</t>
  </si>
  <si>
    <t xml:space="preserve">30/09/53</t>
  </si>
  <si>
    <t xml:space="preserve">        September</t>
  </si>
  <si>
    <t xml:space="preserve">01/10/52</t>
  </si>
  <si>
    <t xml:space="preserve">03/10/53</t>
  </si>
  <si>
    <t xml:space="preserve">        October</t>
  </si>
  <si>
    <t xml:space="preserve">14/11/52</t>
  </si>
  <si>
    <t xml:space="preserve">04/11/53</t>
  </si>
  <si>
    <t xml:space="preserve">        November</t>
  </si>
  <si>
    <t xml:space="preserve">          -</t>
  </si>
  <si>
    <t xml:space="preserve">      -</t>
  </si>
  <si>
    <t xml:space="preserve">     -</t>
  </si>
  <si>
    <t xml:space="preserve">        December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</t>
    </r>
  </si>
  <si>
    <t xml:space="preserve">   Sourc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_____"/>
    <numFmt numFmtId="166" formatCode="0.0"/>
    <numFmt numFmtId="167" formatCode="#,###______"/>
    <numFmt numFmtId="168" formatCode="#,###.0________"/>
    <numFmt numFmtId="169" formatCode="0________"/>
    <numFmt numFmtId="170" formatCode="#,###.0____________"/>
    <numFmt numFmtId="171" formatCode="#,###__________"/>
    <numFmt numFmtId="172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4200</xdr:colOff>
      <xdr:row>1</xdr:row>
      <xdr:rowOff>218880</xdr:rowOff>
    </xdr:from>
    <xdr:to>
      <xdr:col>18</xdr:col>
      <xdr:colOff>522000</xdr:colOff>
      <xdr:row>4</xdr:row>
      <xdr:rowOff>114480</xdr:rowOff>
    </xdr:to>
    <xdr:sp>
      <xdr:nvSpPr>
        <xdr:cNvPr id="0" name="Text Box 4"/>
        <xdr:cNvSpPr/>
      </xdr:nvSpPr>
      <xdr:spPr>
        <a:xfrm>
          <a:off x="14284440" y="485640"/>
          <a:ext cx="2178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5.85"/>
    <col collapsed="false" customWidth="true" hidden="false" outlineLevel="0" max="6" min="6" style="1" width="9.28"/>
    <col collapsed="false" customWidth="true" hidden="false" outlineLevel="0" max="7" min="7" style="1" width="0.42"/>
    <col collapsed="false" customWidth="true" hidden="false" outlineLevel="0" max="8" min="8" style="1" width="9.28"/>
    <col collapsed="false" customWidth="true" hidden="false" outlineLevel="0" max="9" min="9" style="1" width="0.42"/>
    <col collapsed="false" customWidth="true" hidden="false" outlineLevel="0" max="10" min="10" style="1" width="9.28"/>
    <col collapsed="false" customWidth="true" hidden="false" outlineLevel="0" max="11" min="11" style="1" width="0.56"/>
    <col collapsed="false" customWidth="true" hidden="false" outlineLevel="0" max="12" min="12" style="1" width="9.28"/>
    <col collapsed="false" customWidth="true" hidden="false" outlineLevel="0" max="13" min="13" style="1" width="0.56"/>
    <col collapsed="false" customWidth="true" hidden="false" outlineLevel="0" max="14" min="14" style="1" width="9.28"/>
    <col collapsed="false" customWidth="true" hidden="false" outlineLevel="0" max="15" min="15" style="1" width="0.28"/>
    <col collapsed="false" customWidth="true" hidden="false" outlineLevel="0" max="16" min="16" style="1" width="0.85"/>
    <col collapsed="false" customWidth="true" hidden="false" outlineLevel="0" max="17" min="17" style="1" width="9.28"/>
    <col collapsed="false" customWidth="true" hidden="false" outlineLevel="0" max="18" min="18" style="1" width="0.42"/>
    <col collapsed="false" customWidth="true" hidden="false" outlineLevel="0" max="19" min="19" style="1" width="9.28"/>
    <col collapsed="false" customWidth="true" hidden="false" outlineLevel="0" max="20" min="20" style="1" width="0.42"/>
    <col collapsed="false" customWidth="true" hidden="false" outlineLevel="0" max="21" min="21" style="1" width="9.28"/>
    <col collapsed="false" customWidth="true" hidden="false" outlineLevel="0" max="22" min="22" style="1" width="0.56"/>
    <col collapsed="false" customWidth="true" hidden="false" outlineLevel="0" max="23" min="23" style="1" width="9.28"/>
    <col collapsed="false" customWidth="true" hidden="false" outlineLevel="0" max="24" min="24" style="1" width="0.56"/>
    <col collapsed="false" customWidth="true" hidden="false" outlineLevel="0" max="25" min="25" style="1" width="9.28"/>
    <col collapsed="false" customWidth="true" hidden="false" outlineLevel="0" max="26" min="26" style="1" width="0.28"/>
    <col collapsed="false" customWidth="true" hidden="false" outlineLevel="0" max="27" min="27" style="1" width="0.71"/>
    <col collapsed="false" customWidth="true" hidden="false" outlineLevel="0" max="28" min="28" style="1" width="1.56"/>
    <col collapsed="false" customWidth="true" hidden="false" outlineLevel="0" max="29" min="29" style="1" width="19.56"/>
    <col collapsed="false" customWidth="true" hidden="false" outlineLevel="0" max="30" min="30" style="2" width="2.42"/>
    <col collapsed="false" customWidth="true" hidden="false" outlineLevel="0" max="31" min="31" style="2" width="4.14"/>
    <col collapsed="false" customWidth="false" hidden="false" outlineLevel="0" max="257" min="32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Q1" s="3"/>
      <c r="R1" s="3"/>
      <c r="S1" s="3"/>
      <c r="T1" s="3"/>
      <c r="U1" s="3"/>
      <c r="V1" s="3"/>
    </row>
    <row r="2" s="8" customFormat="true" ht="18.75" hidden="false" customHeight="false" outlineLevel="0" collapsed="false">
      <c r="A2" s="6"/>
      <c r="B2" s="7" t="s">
        <v>2</v>
      </c>
      <c r="C2" s="7"/>
      <c r="D2" s="5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6" hidden="false" customHeight="true" outlineLevel="0" collapsed="false">
      <c r="B3" s="9"/>
      <c r="C3" s="9"/>
      <c r="D3" s="10"/>
      <c r="E3" s="9"/>
    </row>
    <row r="4" customFormat="false" ht="21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6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7</v>
      </c>
      <c r="AC4" s="14"/>
    </row>
    <row r="5" s="8" customFormat="true" ht="21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/>
      <c r="Q5" s="18" t="s">
        <v>8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4"/>
      <c r="AC5" s="14"/>
    </row>
    <row r="6" s="8" customFormat="true" ht="21" hidden="false" customHeight="true" outlineLevel="0" collapsed="false">
      <c r="A6" s="11"/>
      <c r="B6" s="11"/>
      <c r="C6" s="11"/>
      <c r="D6" s="11"/>
      <c r="E6" s="11"/>
      <c r="F6" s="19" t="s">
        <v>9</v>
      </c>
      <c r="G6" s="19"/>
      <c r="H6" s="19"/>
      <c r="I6" s="19"/>
      <c r="J6" s="19"/>
      <c r="K6" s="19"/>
      <c r="L6" s="19"/>
      <c r="M6" s="19"/>
      <c r="N6" s="19"/>
      <c r="O6" s="20"/>
      <c r="P6" s="21"/>
      <c r="Q6" s="22" t="s">
        <v>9</v>
      </c>
      <c r="R6" s="22"/>
      <c r="S6" s="22"/>
      <c r="T6" s="22"/>
      <c r="U6" s="22"/>
      <c r="V6" s="22"/>
      <c r="W6" s="22"/>
      <c r="X6" s="22"/>
      <c r="Y6" s="22"/>
      <c r="Z6" s="22"/>
      <c r="AA6" s="22"/>
      <c r="AB6" s="14"/>
      <c r="AC6" s="14"/>
    </row>
    <row r="7" s="8" customFormat="true" ht="21" hidden="false" customHeight="true" outlineLevel="0" collapsed="false">
      <c r="A7" s="11"/>
      <c r="B7" s="11"/>
      <c r="C7" s="11"/>
      <c r="D7" s="11"/>
      <c r="E7" s="11"/>
      <c r="F7" s="23" t="s">
        <v>10</v>
      </c>
      <c r="G7" s="23"/>
      <c r="H7" s="24" t="s">
        <v>11</v>
      </c>
      <c r="I7" s="24"/>
      <c r="J7" s="24" t="s">
        <v>12</v>
      </c>
      <c r="K7" s="24"/>
      <c r="L7" s="24" t="s">
        <v>13</v>
      </c>
      <c r="M7" s="24"/>
      <c r="N7" s="24" t="s">
        <v>14</v>
      </c>
      <c r="O7" s="24"/>
      <c r="P7" s="24"/>
      <c r="Q7" s="25" t="s">
        <v>10</v>
      </c>
      <c r="R7" s="25"/>
      <c r="S7" s="26" t="s">
        <v>11</v>
      </c>
      <c r="T7" s="26"/>
      <c r="U7" s="26" t="s">
        <v>12</v>
      </c>
      <c r="V7" s="26"/>
      <c r="W7" s="26" t="s">
        <v>13</v>
      </c>
      <c r="X7" s="26"/>
      <c r="Y7" s="26" t="s">
        <v>14</v>
      </c>
      <c r="Z7" s="26"/>
      <c r="AA7" s="26"/>
      <c r="AB7" s="14"/>
      <c r="AC7" s="14"/>
    </row>
    <row r="8" s="8" customFormat="true" ht="17.25" hidden="false" customHeight="true" outlineLevel="0" collapsed="false">
      <c r="A8" s="11"/>
      <c r="B8" s="11"/>
      <c r="C8" s="11"/>
      <c r="D8" s="11"/>
      <c r="E8" s="11"/>
      <c r="F8" s="27" t="s">
        <v>15</v>
      </c>
      <c r="G8" s="27"/>
      <c r="H8" s="28" t="s">
        <v>16</v>
      </c>
      <c r="I8" s="29"/>
      <c r="J8" s="28" t="s">
        <v>15</v>
      </c>
      <c r="K8" s="29"/>
      <c r="L8" s="30" t="s">
        <v>17</v>
      </c>
      <c r="M8" s="30"/>
      <c r="N8" s="30" t="s">
        <v>18</v>
      </c>
      <c r="O8" s="30"/>
      <c r="P8" s="30"/>
      <c r="Q8" s="31" t="s">
        <v>15</v>
      </c>
      <c r="R8" s="31"/>
      <c r="S8" s="28" t="s">
        <v>15</v>
      </c>
      <c r="T8" s="29"/>
      <c r="U8" s="28" t="s">
        <v>15</v>
      </c>
      <c r="V8" s="29"/>
      <c r="W8" s="30" t="s">
        <v>17</v>
      </c>
      <c r="X8" s="30"/>
      <c r="Y8" s="30" t="s">
        <v>18</v>
      </c>
      <c r="Z8" s="30"/>
      <c r="AA8" s="30"/>
      <c r="AB8" s="14"/>
      <c r="AC8" s="14"/>
    </row>
    <row r="9" s="8" customFormat="true" ht="21" hidden="false" customHeight="true" outlineLevel="0" collapsed="false">
      <c r="A9" s="11"/>
      <c r="B9" s="11"/>
      <c r="C9" s="11"/>
      <c r="D9" s="11"/>
      <c r="E9" s="11"/>
      <c r="F9" s="32"/>
      <c r="G9" s="33"/>
      <c r="H9" s="34" t="s">
        <v>19</v>
      </c>
      <c r="I9" s="34"/>
      <c r="J9" s="34" t="s">
        <v>20</v>
      </c>
      <c r="K9" s="34"/>
      <c r="L9" s="34"/>
      <c r="M9" s="34"/>
      <c r="N9" s="35"/>
      <c r="O9" s="36"/>
      <c r="P9" s="37"/>
      <c r="Q9" s="38"/>
      <c r="R9" s="33"/>
      <c r="S9" s="34" t="s">
        <v>21</v>
      </c>
      <c r="T9" s="34"/>
      <c r="U9" s="34" t="s">
        <v>20</v>
      </c>
      <c r="V9" s="34"/>
      <c r="W9" s="34"/>
      <c r="X9" s="34"/>
      <c r="Y9" s="35"/>
      <c r="Z9" s="36"/>
      <c r="AA9" s="37"/>
      <c r="AB9" s="14"/>
      <c r="AC9" s="14"/>
    </row>
    <row r="10" s="8" customFormat="true" ht="3" hidden="false" customHeight="true" outlineLevel="0" collapsed="false">
      <c r="A10" s="20"/>
      <c r="B10" s="20"/>
      <c r="C10" s="20"/>
      <c r="D10" s="20"/>
      <c r="E10" s="39"/>
      <c r="F10" s="40"/>
      <c r="G10" s="27"/>
      <c r="H10" s="40"/>
      <c r="I10" s="27"/>
      <c r="J10" s="40"/>
      <c r="K10" s="27"/>
      <c r="L10" s="41"/>
      <c r="M10" s="27"/>
      <c r="N10" s="40"/>
      <c r="O10" s="42"/>
      <c r="P10" s="20"/>
      <c r="Q10" s="40"/>
      <c r="R10" s="27"/>
      <c r="S10" s="40"/>
      <c r="T10" s="27"/>
      <c r="U10" s="40"/>
      <c r="V10" s="27"/>
      <c r="W10" s="41"/>
      <c r="X10" s="27"/>
      <c r="Y10" s="40"/>
      <c r="Z10" s="42"/>
      <c r="AA10" s="20"/>
      <c r="AB10" s="43"/>
      <c r="AC10" s="20"/>
    </row>
    <row r="11" s="8" customFormat="true" ht="22.5" hidden="false" customHeight="true" outlineLevel="0" collapsed="false">
      <c r="A11" s="44" t="s">
        <v>22</v>
      </c>
      <c r="B11" s="44"/>
      <c r="C11" s="44"/>
      <c r="D11" s="44"/>
      <c r="E11" s="44"/>
      <c r="F11" s="45" t="n">
        <v>29.5</v>
      </c>
      <c r="G11" s="46"/>
      <c r="H11" s="45" t="n">
        <v>34.4</v>
      </c>
      <c r="I11" s="47"/>
      <c r="J11" s="45" t="n">
        <v>24.6</v>
      </c>
      <c r="K11" s="46"/>
      <c r="L11" s="45" t="n">
        <v>36.6</v>
      </c>
      <c r="M11" s="48"/>
      <c r="N11" s="45" t="n">
        <v>18.3</v>
      </c>
      <c r="O11" s="49"/>
      <c r="P11" s="48"/>
      <c r="Q11" s="45" t="n">
        <v>30.3</v>
      </c>
      <c r="R11" s="46"/>
      <c r="S11" s="45" t="n">
        <v>37.9</v>
      </c>
      <c r="T11" s="47"/>
      <c r="U11" s="45" t="n">
        <v>22.7</v>
      </c>
      <c r="V11" s="46"/>
      <c r="W11" s="45" t="n">
        <v>39</v>
      </c>
      <c r="X11" s="48"/>
      <c r="Y11" s="45" t="n">
        <v>21.3</v>
      </c>
      <c r="AA11" s="50"/>
      <c r="AB11" s="51" t="s">
        <v>23</v>
      </c>
      <c r="AC11" s="51"/>
    </row>
    <row r="12" s="8" customFormat="true" ht="22.5" hidden="false" customHeight="true" outlineLevel="0" collapsed="false">
      <c r="A12" s="52" t="s">
        <v>24</v>
      </c>
      <c r="B12" s="6"/>
      <c r="C12" s="6"/>
      <c r="D12" s="6"/>
      <c r="E12" s="6"/>
      <c r="F12" s="53" t="n">
        <v>25.9</v>
      </c>
      <c r="G12" s="46"/>
      <c r="H12" s="54" t="n">
        <v>31.4</v>
      </c>
      <c r="I12" s="55"/>
      <c r="J12" s="54" t="n">
        <v>20.4</v>
      </c>
      <c r="K12" s="46"/>
      <c r="L12" s="53" t="n">
        <v>33.5</v>
      </c>
      <c r="M12" s="48"/>
      <c r="N12" s="53" t="n">
        <v>18.3</v>
      </c>
      <c r="O12" s="49"/>
      <c r="P12" s="48"/>
      <c r="Q12" s="53" t="n">
        <v>28.7</v>
      </c>
      <c r="R12" s="46"/>
      <c r="S12" s="54" t="n">
        <v>34.1</v>
      </c>
      <c r="T12" s="55"/>
      <c r="U12" s="54" t="n">
        <v>23.3</v>
      </c>
      <c r="V12" s="46"/>
      <c r="W12" s="53" t="n">
        <v>34.5</v>
      </c>
      <c r="X12" s="48"/>
      <c r="Y12" s="53" t="n">
        <v>21.3</v>
      </c>
      <c r="AA12" s="50"/>
      <c r="AB12" s="6"/>
      <c r="AC12" s="6" t="s">
        <v>25</v>
      </c>
    </row>
    <row r="13" s="8" customFormat="true" ht="22.5" hidden="false" customHeight="true" outlineLevel="0" collapsed="false">
      <c r="A13" s="52" t="s">
        <v>26</v>
      </c>
      <c r="B13" s="6"/>
      <c r="C13" s="6"/>
      <c r="D13" s="6"/>
      <c r="E13" s="6"/>
      <c r="F13" s="53" t="n">
        <v>28.7</v>
      </c>
      <c r="G13" s="46"/>
      <c r="H13" s="54" t="n">
        <v>34.2</v>
      </c>
      <c r="I13" s="46"/>
      <c r="J13" s="54" t="n">
        <v>23.1</v>
      </c>
      <c r="K13" s="46"/>
      <c r="L13" s="53" t="n">
        <v>34.6</v>
      </c>
      <c r="M13" s="48"/>
      <c r="N13" s="53" t="n">
        <v>22.5</v>
      </c>
      <c r="O13" s="49"/>
      <c r="P13" s="48"/>
      <c r="Q13" s="53" t="n">
        <v>29.1</v>
      </c>
      <c r="R13" s="46"/>
      <c r="S13" s="54" t="n">
        <v>34.4</v>
      </c>
      <c r="T13" s="46"/>
      <c r="U13" s="54" t="n">
        <v>23.9</v>
      </c>
      <c r="V13" s="46"/>
      <c r="W13" s="53" t="n">
        <v>34.7</v>
      </c>
      <c r="X13" s="48"/>
      <c r="Y13" s="53" t="n">
        <v>23.2</v>
      </c>
      <c r="AA13" s="50"/>
      <c r="AB13" s="6"/>
      <c r="AC13" s="6" t="s">
        <v>27</v>
      </c>
    </row>
    <row r="14" s="8" customFormat="true" ht="22.5" hidden="false" customHeight="true" outlineLevel="0" collapsed="false">
      <c r="A14" s="52" t="s">
        <v>28</v>
      </c>
      <c r="B14" s="6"/>
      <c r="C14" s="6"/>
      <c r="D14" s="6"/>
      <c r="E14" s="6"/>
      <c r="F14" s="53" t="n">
        <v>30.5</v>
      </c>
      <c r="G14" s="46"/>
      <c r="H14" s="54" t="n">
        <v>35.5</v>
      </c>
      <c r="I14" s="46"/>
      <c r="J14" s="54" t="n">
        <v>25.5</v>
      </c>
      <c r="K14" s="46"/>
      <c r="L14" s="53" t="n">
        <v>35.8</v>
      </c>
      <c r="M14" s="48"/>
      <c r="N14" s="53" t="n">
        <v>24.4</v>
      </c>
      <c r="O14" s="49"/>
      <c r="P14" s="48"/>
      <c r="Q14" s="53" t="n">
        <v>31</v>
      </c>
      <c r="R14" s="46"/>
      <c r="S14" s="54" t="n">
        <v>35.9</v>
      </c>
      <c r="T14" s="46"/>
      <c r="U14" s="54" t="n">
        <v>26.1</v>
      </c>
      <c r="V14" s="46"/>
      <c r="W14" s="53" t="n">
        <v>37.5</v>
      </c>
      <c r="X14" s="48"/>
      <c r="Y14" s="53" t="n">
        <v>24.6</v>
      </c>
      <c r="AA14" s="50"/>
      <c r="AB14" s="6"/>
      <c r="AC14" s="6" t="s">
        <v>29</v>
      </c>
    </row>
    <row r="15" s="8" customFormat="true" ht="22.5" hidden="false" customHeight="true" outlineLevel="0" collapsed="false">
      <c r="A15" s="52" t="s">
        <v>30</v>
      </c>
      <c r="B15" s="6"/>
      <c r="C15" s="6"/>
      <c r="D15" s="6"/>
      <c r="E15" s="6"/>
      <c r="F15" s="53" t="n">
        <v>30.2</v>
      </c>
      <c r="G15" s="46"/>
      <c r="H15" s="54" t="n">
        <v>35.2</v>
      </c>
      <c r="I15" s="46"/>
      <c r="J15" s="54" t="n">
        <v>25.2</v>
      </c>
      <c r="K15" s="46"/>
      <c r="L15" s="53" t="n">
        <v>36.6</v>
      </c>
      <c r="M15" s="48"/>
      <c r="N15" s="53" t="n">
        <v>23.6</v>
      </c>
      <c r="O15" s="49"/>
      <c r="P15" s="48"/>
      <c r="Q15" s="53" t="n">
        <v>32.9</v>
      </c>
      <c r="R15" s="46"/>
      <c r="S15" s="54" t="n">
        <v>37.9</v>
      </c>
      <c r="T15" s="46"/>
      <c r="U15" s="54" t="n">
        <v>28</v>
      </c>
      <c r="V15" s="46"/>
      <c r="W15" s="53" t="n">
        <v>39</v>
      </c>
      <c r="X15" s="48"/>
      <c r="Y15" s="53" t="n">
        <v>25.5</v>
      </c>
      <c r="AA15" s="50"/>
      <c r="AB15" s="6"/>
      <c r="AC15" s="6" t="s">
        <v>31</v>
      </c>
    </row>
    <row r="16" s="8" customFormat="true" ht="22.5" hidden="false" customHeight="true" outlineLevel="0" collapsed="false">
      <c r="A16" s="52" t="s">
        <v>32</v>
      </c>
      <c r="B16" s="6"/>
      <c r="C16" s="6"/>
      <c r="D16" s="6"/>
      <c r="E16" s="6"/>
      <c r="F16" s="53" t="n">
        <v>30.1</v>
      </c>
      <c r="G16" s="46"/>
      <c r="H16" s="54" t="n">
        <v>34.9</v>
      </c>
      <c r="I16" s="46"/>
      <c r="J16" s="54" t="n">
        <v>25.2</v>
      </c>
      <c r="K16" s="46"/>
      <c r="L16" s="53" t="n">
        <v>36.2</v>
      </c>
      <c r="M16" s="48"/>
      <c r="N16" s="53" t="n">
        <v>24</v>
      </c>
      <c r="O16" s="49"/>
      <c r="P16" s="48"/>
      <c r="Q16" s="53" t="n">
        <v>32.4</v>
      </c>
      <c r="R16" s="46"/>
      <c r="S16" s="54" t="n">
        <v>37.5</v>
      </c>
      <c r="T16" s="46"/>
      <c r="U16" s="54" t="n">
        <v>27.3</v>
      </c>
      <c r="V16" s="46"/>
      <c r="W16" s="53" t="n">
        <v>38.7</v>
      </c>
      <c r="X16" s="48"/>
      <c r="Y16" s="53" t="n">
        <v>26.1</v>
      </c>
      <c r="AA16" s="50"/>
      <c r="AB16" s="6"/>
      <c r="AC16" s="6" t="s">
        <v>33</v>
      </c>
    </row>
    <row r="17" s="8" customFormat="true" ht="22.5" hidden="false" customHeight="true" outlineLevel="0" collapsed="false">
      <c r="A17" s="52" t="s">
        <v>34</v>
      </c>
      <c r="B17" s="6"/>
      <c r="C17" s="6"/>
      <c r="D17" s="6"/>
      <c r="E17" s="6"/>
      <c r="F17" s="53" t="n">
        <v>30</v>
      </c>
      <c r="G17" s="46"/>
      <c r="H17" s="54" t="n">
        <v>34.5</v>
      </c>
      <c r="I17" s="46"/>
      <c r="J17" s="54" t="n">
        <v>25.5</v>
      </c>
      <c r="K17" s="46"/>
      <c r="L17" s="53" t="n">
        <v>34.6</v>
      </c>
      <c r="M17" s="48"/>
      <c r="N17" s="53" t="n">
        <v>24.5</v>
      </c>
      <c r="O17" s="49"/>
      <c r="P17" s="48"/>
      <c r="Q17" s="53" t="n">
        <v>32.4</v>
      </c>
      <c r="R17" s="46"/>
      <c r="S17" s="54" t="n">
        <v>37.5</v>
      </c>
      <c r="T17" s="46"/>
      <c r="U17" s="54" t="n">
        <v>27.3</v>
      </c>
      <c r="V17" s="46"/>
      <c r="W17" s="53" t="n">
        <v>38</v>
      </c>
      <c r="X17" s="48"/>
      <c r="Y17" s="53" t="n">
        <v>26.6</v>
      </c>
      <c r="AA17" s="50"/>
      <c r="AB17" s="6"/>
      <c r="AC17" s="6" t="s">
        <v>35</v>
      </c>
    </row>
    <row r="18" s="8" customFormat="true" ht="22.5" hidden="false" customHeight="true" outlineLevel="0" collapsed="false">
      <c r="A18" s="52" t="s">
        <v>36</v>
      </c>
      <c r="B18" s="6"/>
      <c r="C18" s="6"/>
      <c r="D18" s="6"/>
      <c r="E18" s="6"/>
      <c r="F18" s="53" t="n">
        <v>29.9</v>
      </c>
      <c r="G18" s="46"/>
      <c r="H18" s="54" t="n">
        <v>34.5</v>
      </c>
      <c r="I18" s="46"/>
      <c r="J18" s="54" t="n">
        <v>25.4</v>
      </c>
      <c r="K18" s="46"/>
      <c r="L18" s="53" t="n">
        <v>34.7</v>
      </c>
      <c r="M18" s="48"/>
      <c r="N18" s="53" t="n">
        <v>24.5</v>
      </c>
      <c r="O18" s="49"/>
      <c r="P18" s="48"/>
      <c r="Q18" s="53" t="n">
        <v>32.1</v>
      </c>
      <c r="R18" s="46"/>
      <c r="S18" s="54" t="n">
        <v>37.2</v>
      </c>
      <c r="T18" s="46"/>
      <c r="U18" s="54" t="n">
        <v>26.9</v>
      </c>
      <c r="V18" s="46"/>
      <c r="W18" s="53" t="n">
        <v>37.8</v>
      </c>
      <c r="X18" s="48"/>
      <c r="Y18" s="53" t="n">
        <v>26.4</v>
      </c>
      <c r="AA18" s="50"/>
      <c r="AB18" s="6"/>
      <c r="AC18" s="6" t="s">
        <v>37</v>
      </c>
    </row>
    <row r="19" s="8" customFormat="true" ht="22.5" hidden="false" customHeight="true" outlineLevel="0" collapsed="false">
      <c r="A19" s="52" t="s">
        <v>38</v>
      </c>
      <c r="B19" s="6"/>
      <c r="C19" s="6"/>
      <c r="D19" s="6"/>
      <c r="E19" s="6"/>
      <c r="F19" s="53" t="n">
        <v>30.1</v>
      </c>
      <c r="G19" s="46"/>
      <c r="H19" s="54" t="n">
        <v>34.5</v>
      </c>
      <c r="I19" s="46"/>
      <c r="J19" s="54" t="n">
        <v>25.7</v>
      </c>
      <c r="K19" s="46"/>
      <c r="L19" s="53" t="n">
        <v>34.6</v>
      </c>
      <c r="M19" s="48"/>
      <c r="N19" s="53" t="n">
        <v>25.3</v>
      </c>
      <c r="O19" s="49"/>
      <c r="P19" s="48"/>
      <c r="Q19" s="53" t="n">
        <v>30.4</v>
      </c>
      <c r="R19" s="46"/>
      <c r="S19" s="54" t="n">
        <v>35.6</v>
      </c>
      <c r="T19" s="46"/>
      <c r="U19" s="54" t="n">
        <v>25.2</v>
      </c>
      <c r="V19" s="46"/>
      <c r="W19" s="53" t="n">
        <v>37</v>
      </c>
      <c r="X19" s="48"/>
      <c r="Y19" s="53" t="n">
        <v>23.4</v>
      </c>
      <c r="AA19" s="50"/>
      <c r="AB19" s="6"/>
      <c r="AC19" s="6" t="s">
        <v>39</v>
      </c>
    </row>
    <row r="20" s="8" customFormat="true" ht="22.5" hidden="false" customHeight="true" outlineLevel="0" collapsed="false">
      <c r="A20" s="52" t="s">
        <v>40</v>
      </c>
      <c r="B20" s="6"/>
      <c r="C20" s="6"/>
      <c r="D20" s="6"/>
      <c r="E20" s="6"/>
      <c r="F20" s="53" t="n">
        <v>30.1</v>
      </c>
      <c r="G20" s="46"/>
      <c r="H20" s="54" t="n">
        <v>34.6</v>
      </c>
      <c r="I20" s="46"/>
      <c r="J20" s="54" t="n">
        <v>25.6</v>
      </c>
      <c r="K20" s="46"/>
      <c r="L20" s="53" t="n">
        <v>34.7</v>
      </c>
      <c r="M20" s="48"/>
      <c r="N20" s="53" t="n">
        <v>24.5</v>
      </c>
      <c r="O20" s="49"/>
      <c r="P20" s="48"/>
      <c r="Q20" s="53" t="n">
        <v>29.6</v>
      </c>
      <c r="R20" s="46"/>
      <c r="S20" s="54" t="n">
        <v>34.1</v>
      </c>
      <c r="T20" s="46"/>
      <c r="U20" s="54" t="n">
        <v>25.1</v>
      </c>
      <c r="V20" s="46"/>
      <c r="W20" s="53" t="n">
        <v>36.1</v>
      </c>
      <c r="X20" s="48"/>
      <c r="Y20" s="53" t="n">
        <v>23.3</v>
      </c>
      <c r="AA20" s="50"/>
      <c r="AB20" s="6"/>
      <c r="AC20" s="6" t="s">
        <v>41</v>
      </c>
    </row>
    <row r="21" s="8" customFormat="true" ht="22.5" hidden="false" customHeight="true" outlineLevel="0" collapsed="false">
      <c r="A21" s="52" t="s">
        <v>42</v>
      </c>
      <c r="B21" s="6"/>
      <c r="C21" s="6"/>
      <c r="D21" s="6"/>
      <c r="E21" s="6"/>
      <c r="F21" s="53" t="n">
        <v>30.1</v>
      </c>
      <c r="G21" s="46"/>
      <c r="H21" s="54" t="n">
        <v>34.5</v>
      </c>
      <c r="I21" s="46"/>
      <c r="J21" s="54" t="n">
        <v>25.6</v>
      </c>
      <c r="K21" s="46"/>
      <c r="L21" s="53" t="n">
        <v>34.7</v>
      </c>
      <c r="M21" s="48"/>
      <c r="N21" s="53" t="n">
        <v>25.4</v>
      </c>
      <c r="O21" s="49"/>
      <c r="P21" s="48"/>
      <c r="Q21" s="53" t="n">
        <v>28.6</v>
      </c>
      <c r="R21" s="46"/>
      <c r="S21" s="54" t="n">
        <v>32.7</v>
      </c>
      <c r="T21" s="46"/>
      <c r="U21" s="54" t="n">
        <v>24.6</v>
      </c>
      <c r="V21" s="46"/>
      <c r="W21" s="53" t="n">
        <v>33.5</v>
      </c>
      <c r="X21" s="48"/>
      <c r="Y21" s="53" t="n">
        <v>23.5</v>
      </c>
      <c r="AA21" s="50"/>
      <c r="AB21" s="6"/>
      <c r="AC21" s="6" t="s">
        <v>43</v>
      </c>
    </row>
    <row r="22" s="8" customFormat="true" ht="22.5" hidden="false" customHeight="true" outlineLevel="0" collapsed="false">
      <c r="A22" s="52" t="s">
        <v>44</v>
      </c>
      <c r="B22" s="6"/>
      <c r="C22" s="6"/>
      <c r="D22" s="6"/>
      <c r="E22" s="6"/>
      <c r="F22" s="53" t="n">
        <v>29.1</v>
      </c>
      <c r="G22" s="46"/>
      <c r="H22" s="54" t="n">
        <v>33.9</v>
      </c>
      <c r="I22" s="46"/>
      <c r="J22" s="54" t="n">
        <v>24.2</v>
      </c>
      <c r="K22" s="46"/>
      <c r="L22" s="53" t="n">
        <v>34.7</v>
      </c>
      <c r="M22" s="48"/>
      <c r="N22" s="53" t="n">
        <v>20.5</v>
      </c>
      <c r="O22" s="49"/>
      <c r="P22" s="48"/>
      <c r="Q22" s="53" t="n">
        <v>27.9</v>
      </c>
      <c r="R22" s="46"/>
      <c r="S22" s="54" t="n">
        <v>32.6</v>
      </c>
      <c r="T22" s="46"/>
      <c r="U22" s="54" t="n">
        <v>23.2</v>
      </c>
      <c r="V22" s="46"/>
      <c r="W22" s="53" t="n">
        <v>33.2</v>
      </c>
      <c r="X22" s="48"/>
      <c r="Y22" s="53" t="n">
        <v>22.2</v>
      </c>
      <c r="AA22" s="50"/>
      <c r="AB22" s="6"/>
      <c r="AC22" s="6" t="s">
        <v>45</v>
      </c>
    </row>
    <row r="23" s="8" customFormat="true" ht="22.5" hidden="false" customHeight="true" outlineLevel="0" collapsed="false">
      <c r="A23" s="56" t="s">
        <v>46</v>
      </c>
      <c r="B23" s="6"/>
      <c r="F23" s="53" t="n">
        <v>29.4</v>
      </c>
      <c r="G23" s="46"/>
      <c r="H23" s="54" t="n">
        <v>35.1</v>
      </c>
      <c r="I23" s="46"/>
      <c r="J23" s="54" t="n">
        <v>23.7</v>
      </c>
      <c r="K23" s="46"/>
      <c r="L23" s="53" t="n">
        <v>34.6</v>
      </c>
      <c r="M23" s="48"/>
      <c r="N23" s="53" t="n">
        <v>22</v>
      </c>
      <c r="O23" s="49"/>
      <c r="P23" s="48"/>
      <c r="Q23" s="53" t="n">
        <v>27.6</v>
      </c>
      <c r="R23" s="46"/>
      <c r="S23" s="54" t="n">
        <v>32.6</v>
      </c>
      <c r="T23" s="46"/>
      <c r="U23" s="54" t="n">
        <v>22.7</v>
      </c>
      <c r="V23" s="46"/>
      <c r="W23" s="53" t="n">
        <v>34</v>
      </c>
      <c r="X23" s="48"/>
      <c r="Y23" s="53" t="n">
        <v>21.5</v>
      </c>
      <c r="AA23" s="50"/>
      <c r="AC23" s="8" t="s">
        <v>47</v>
      </c>
    </row>
    <row r="24" s="8" customFormat="true" ht="9.75" hidden="false" customHeight="true" outlineLevel="0" collapsed="false">
      <c r="A24" s="38"/>
      <c r="B24" s="38"/>
      <c r="C24" s="38"/>
      <c r="D24" s="38"/>
      <c r="E24" s="38"/>
      <c r="F24" s="57"/>
      <c r="G24" s="33"/>
      <c r="H24" s="58"/>
      <c r="I24" s="33"/>
      <c r="J24" s="59"/>
      <c r="K24" s="60"/>
      <c r="L24" s="61"/>
      <c r="M24" s="60"/>
      <c r="N24" s="61"/>
      <c r="O24" s="62"/>
      <c r="P24" s="60"/>
      <c r="Q24" s="61"/>
      <c r="R24" s="60"/>
      <c r="S24" s="59"/>
      <c r="T24" s="60"/>
      <c r="U24" s="59"/>
      <c r="V24" s="60"/>
      <c r="W24" s="61"/>
      <c r="X24" s="60"/>
      <c r="Y24" s="61"/>
      <c r="Z24" s="38"/>
      <c r="AA24" s="33"/>
      <c r="AB24" s="38"/>
      <c r="AC24" s="38"/>
    </row>
    <row r="25" s="8" customFormat="true" ht="2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</row>
    <row r="26" s="8" customFormat="true" ht="3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</row>
    <row r="27" s="8" customFormat="true" ht="20.25" hidden="false" customHeight="true" outlineLevel="0" collapsed="false">
      <c r="A27" s="6"/>
      <c r="B27" s="52" t="s">
        <v>48</v>
      </c>
      <c r="C27" s="52" t="s">
        <v>49</v>
      </c>
      <c r="E27" s="52" t="s">
        <v>50</v>
      </c>
      <c r="F27" s="6"/>
      <c r="G27" s="6"/>
      <c r="H27" s="6"/>
      <c r="I27" s="6"/>
      <c r="J27" s="6"/>
      <c r="K27" s="6"/>
      <c r="L27" s="6"/>
      <c r="M27" s="6"/>
      <c r="P27" s="6"/>
      <c r="Q27" s="6"/>
      <c r="R27" s="6"/>
      <c r="S27" s="6"/>
      <c r="T27" s="6"/>
      <c r="U27" s="6"/>
      <c r="V27" s="6"/>
      <c r="W27" s="6"/>
      <c r="X27" s="6"/>
      <c r="AA27" s="6"/>
      <c r="AB27" s="6"/>
      <c r="AC27" s="6"/>
    </row>
    <row r="28" s="8" customFormat="true" ht="20.25" hidden="false" customHeight="true" outlineLevel="0" collapsed="false">
      <c r="A28" s="6"/>
      <c r="B28" s="6"/>
      <c r="C28" s="6" t="s">
        <v>51</v>
      </c>
      <c r="E28" s="6" t="s">
        <v>52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</row>
    <row r="29" s="8" customFormat="true" ht="18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</row>
  </sheetData>
  <mergeCells count="32">
    <mergeCell ref="A4:E9"/>
    <mergeCell ref="F4:P4"/>
    <mergeCell ref="Q4:AA4"/>
    <mergeCell ref="AB4:AC9"/>
    <mergeCell ref="F5:N5"/>
    <mergeCell ref="Q5:AA5"/>
    <mergeCell ref="F6:N6"/>
    <mergeCell ref="Q6:AA6"/>
    <mergeCell ref="F7:G7"/>
    <mergeCell ref="H7:I7"/>
    <mergeCell ref="J7:K7"/>
    <mergeCell ref="L7:M7"/>
    <mergeCell ref="N7:P7"/>
    <mergeCell ref="Q7:R7"/>
    <mergeCell ref="S7:T7"/>
    <mergeCell ref="U7:V7"/>
    <mergeCell ref="W7:X7"/>
    <mergeCell ref="Y7:AA7"/>
    <mergeCell ref="F8:G8"/>
    <mergeCell ref="L8:M8"/>
    <mergeCell ref="N8:P8"/>
    <mergeCell ref="Q8:R8"/>
    <mergeCell ref="W8:X8"/>
    <mergeCell ref="Y8:AA8"/>
    <mergeCell ref="H9:I9"/>
    <mergeCell ref="J9:K9"/>
    <mergeCell ref="L9:M9"/>
    <mergeCell ref="S9:T9"/>
    <mergeCell ref="U9:V9"/>
    <mergeCell ref="W9:X9"/>
    <mergeCell ref="A11:E11"/>
    <mergeCell ref="AB11:A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5.42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3.71"/>
    <col collapsed="false" customWidth="true" hidden="false" outlineLevel="0" max="9" min="9" style="63" width="11.85"/>
    <col collapsed="false" customWidth="true" hidden="true" outlineLevel="0" max="12" min="10" style="1" width="8.79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true" hidden="false" outlineLevel="0" max="15" min="15" style="1" width="13.71"/>
    <col collapsed="false" customWidth="true" hidden="false" outlineLevel="0" max="16" min="16" style="63" width="11.85"/>
    <col collapsed="false" customWidth="true" hidden="true" outlineLevel="0" max="17" min="17" style="1" width="0.14"/>
    <col collapsed="false" customWidth="true" hidden="false" outlineLevel="0" max="18" min="18" style="1" width="21.28"/>
    <col collapsed="false" customWidth="true" hidden="false" outlineLevel="0" max="19" min="19" style="1" width="5.14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D1" s="64" t="n">
        <v>20.2</v>
      </c>
      <c r="E1" s="4" t="s">
        <v>53</v>
      </c>
      <c r="I1" s="65"/>
      <c r="P1" s="65"/>
    </row>
    <row r="2" s="3" customFormat="true" ht="21" hidden="false" customHeight="false" outlineLevel="0" collapsed="false">
      <c r="B2" s="66" t="s">
        <v>2</v>
      </c>
      <c r="D2" s="64" t="n">
        <v>20.2</v>
      </c>
      <c r="E2" s="66" t="s">
        <v>54</v>
      </c>
      <c r="I2" s="65"/>
      <c r="P2" s="65"/>
    </row>
    <row r="3" customFormat="false" ht="23.25" hidden="false" customHeight="false" outlineLevel="0" collapsed="false">
      <c r="B3" s="9"/>
      <c r="D3" s="10"/>
      <c r="E3" s="9"/>
    </row>
    <row r="4" s="6" customFormat="true" ht="18.75" hidden="false" customHeight="false" outlineLevel="0" collapsed="false">
      <c r="A4" s="11" t="s">
        <v>4</v>
      </c>
      <c r="B4" s="11"/>
      <c r="C4" s="11"/>
      <c r="D4" s="11"/>
      <c r="E4" s="11"/>
      <c r="F4" s="67" t="s">
        <v>5</v>
      </c>
      <c r="G4" s="67"/>
      <c r="H4" s="67"/>
      <c r="I4" s="67"/>
      <c r="J4" s="42"/>
      <c r="K4" s="42"/>
      <c r="L4" s="42"/>
      <c r="M4" s="67" t="s">
        <v>6</v>
      </c>
      <c r="N4" s="67"/>
      <c r="O4" s="67"/>
      <c r="P4" s="67"/>
      <c r="Q4" s="68"/>
      <c r="R4" s="14" t="s">
        <v>7</v>
      </c>
    </row>
    <row r="5" s="6" customFormat="true" ht="18.75" hidden="false" customHeight="false" outlineLevel="0" collapsed="false">
      <c r="A5" s="11"/>
      <c r="B5" s="11"/>
      <c r="C5" s="11"/>
      <c r="D5" s="11"/>
      <c r="E5" s="11"/>
      <c r="F5" s="25" t="s">
        <v>55</v>
      </c>
      <c r="G5" s="69" t="s">
        <v>56</v>
      </c>
      <c r="H5" s="25" t="s">
        <v>55</v>
      </c>
      <c r="I5" s="70" t="s">
        <v>57</v>
      </c>
      <c r="M5" s="25" t="s">
        <v>55</v>
      </c>
      <c r="N5" s="69" t="s">
        <v>56</v>
      </c>
      <c r="O5" s="25" t="s">
        <v>55</v>
      </c>
      <c r="P5" s="71" t="s">
        <v>57</v>
      </c>
      <c r="Q5" s="71"/>
      <c r="R5" s="14"/>
    </row>
    <row r="6" s="6" customFormat="true" ht="18.75" hidden="false" customHeight="false" outlineLevel="0" collapsed="false">
      <c r="A6" s="11"/>
      <c r="B6" s="11"/>
      <c r="C6" s="11"/>
      <c r="D6" s="11"/>
      <c r="E6" s="11"/>
      <c r="F6" s="31" t="s">
        <v>58</v>
      </c>
      <c r="G6" s="69" t="s">
        <v>59</v>
      </c>
      <c r="H6" s="25" t="s">
        <v>13</v>
      </c>
      <c r="I6" s="70" t="s">
        <v>60</v>
      </c>
      <c r="M6" s="31" t="s">
        <v>58</v>
      </c>
      <c r="N6" s="69" t="s">
        <v>59</v>
      </c>
      <c r="O6" s="25" t="s">
        <v>13</v>
      </c>
      <c r="P6" s="71" t="s">
        <v>60</v>
      </c>
      <c r="Q6" s="71"/>
      <c r="R6" s="14"/>
    </row>
    <row r="7" s="6" customFormat="true" ht="18.75" hidden="false" customHeight="false" outlineLevel="0" collapsed="false">
      <c r="A7" s="11"/>
      <c r="B7" s="11"/>
      <c r="C7" s="11"/>
      <c r="D7" s="11"/>
      <c r="E7" s="11"/>
      <c r="F7" s="31" t="s">
        <v>61</v>
      </c>
      <c r="G7" s="42" t="s">
        <v>62</v>
      </c>
      <c r="H7" s="31" t="s">
        <v>63</v>
      </c>
      <c r="I7" s="43" t="s">
        <v>64</v>
      </c>
      <c r="M7" s="31" t="s">
        <v>61</v>
      </c>
      <c r="N7" s="42" t="s">
        <v>62</v>
      </c>
      <c r="O7" s="31" t="s">
        <v>63</v>
      </c>
      <c r="P7" s="72" t="s">
        <v>64</v>
      </c>
      <c r="Q7" s="72"/>
      <c r="R7" s="14"/>
    </row>
    <row r="8" s="6" customFormat="true" ht="18.75" hidden="false" customHeight="false" outlineLevel="0" collapsed="false">
      <c r="A8" s="11"/>
      <c r="B8" s="11"/>
      <c r="C8" s="11"/>
      <c r="D8" s="11"/>
      <c r="E8" s="11"/>
      <c r="F8" s="73"/>
      <c r="G8" s="74" t="s">
        <v>65</v>
      </c>
      <c r="H8" s="73" t="s">
        <v>61</v>
      </c>
      <c r="I8" s="75" t="s">
        <v>66</v>
      </c>
      <c r="M8" s="73"/>
      <c r="N8" s="74" t="s">
        <v>65</v>
      </c>
      <c r="O8" s="73" t="s">
        <v>61</v>
      </c>
      <c r="P8" s="22" t="s">
        <v>66</v>
      </c>
      <c r="Q8" s="22"/>
      <c r="R8" s="14"/>
    </row>
    <row r="9" s="6" customFormat="true" ht="13.5" hidden="false" customHeight="true" outlineLevel="0" collapsed="false">
      <c r="A9" s="20"/>
      <c r="B9" s="20"/>
      <c r="C9" s="20"/>
      <c r="D9" s="20"/>
      <c r="E9" s="39"/>
      <c r="F9" s="31"/>
      <c r="G9" s="42"/>
      <c r="H9" s="31"/>
      <c r="I9" s="43"/>
      <c r="M9" s="31"/>
      <c r="N9" s="42"/>
      <c r="O9" s="31"/>
      <c r="P9" s="43"/>
      <c r="Q9" s="20"/>
      <c r="R9" s="76"/>
    </row>
    <row r="10" s="3" customFormat="true" ht="21" hidden="false" customHeight="false" outlineLevel="0" collapsed="false">
      <c r="A10" s="77" t="s">
        <v>22</v>
      </c>
      <c r="B10" s="77"/>
      <c r="C10" s="77"/>
      <c r="D10" s="77"/>
      <c r="E10" s="77"/>
      <c r="F10" s="78" t="n">
        <f aca="false">SUM(F11:F22)</f>
        <v>1704.7</v>
      </c>
      <c r="G10" s="79" t="n">
        <f aca="false">SUM(G11:G22)</f>
        <v>104</v>
      </c>
      <c r="H10" s="80" t="n">
        <v>107.5</v>
      </c>
      <c r="I10" s="81" t="s">
        <v>67</v>
      </c>
      <c r="J10" s="7"/>
      <c r="K10" s="7"/>
      <c r="L10" s="7"/>
      <c r="M10" s="78" t="n">
        <v>1576.6</v>
      </c>
      <c r="N10" s="79" t="n">
        <v>88</v>
      </c>
      <c r="O10" s="80" t="n">
        <v>98.8</v>
      </c>
      <c r="P10" s="81" t="s">
        <v>68</v>
      </c>
      <c r="Q10" s="82" t="s">
        <v>23</v>
      </c>
      <c r="R10" s="82"/>
    </row>
    <row r="11" s="3" customFormat="true" ht="21" hidden="false" customHeight="false" outlineLevel="0" collapsed="false">
      <c r="A11" s="8"/>
      <c r="B11" s="56" t="s">
        <v>24</v>
      </c>
      <c r="C11" s="8"/>
      <c r="D11" s="8"/>
      <c r="E11" s="50"/>
      <c r="F11" s="27" t="s">
        <v>69</v>
      </c>
      <c r="G11" s="83" t="s">
        <v>70</v>
      </c>
      <c r="H11" s="27" t="s">
        <v>71</v>
      </c>
      <c r="I11" s="27" t="s">
        <v>72</v>
      </c>
      <c r="J11" s="6"/>
      <c r="K11" s="6"/>
      <c r="L11" s="6"/>
      <c r="M11" s="84" t="n">
        <v>15.6</v>
      </c>
      <c r="N11" s="85" t="n">
        <v>3</v>
      </c>
      <c r="O11" s="27" t="n">
        <v>12.6</v>
      </c>
      <c r="P11" s="27" t="s">
        <v>73</v>
      </c>
      <c r="Q11" s="6"/>
      <c r="R11" s="6" t="s">
        <v>74</v>
      </c>
    </row>
    <row r="12" s="3" customFormat="true" ht="21" hidden="false" customHeight="false" outlineLevel="0" collapsed="false">
      <c r="A12" s="8"/>
      <c r="B12" s="56" t="s">
        <v>26</v>
      </c>
      <c r="C12" s="8"/>
      <c r="D12" s="8"/>
      <c r="E12" s="50"/>
      <c r="F12" s="27" t="s">
        <v>69</v>
      </c>
      <c r="G12" s="83" t="s">
        <v>70</v>
      </c>
      <c r="H12" s="27" t="s">
        <v>71</v>
      </c>
      <c r="I12" s="27" t="s">
        <v>75</v>
      </c>
      <c r="J12" s="6"/>
      <c r="K12" s="6"/>
      <c r="L12" s="6"/>
      <c r="M12" s="84" t="n">
        <v>29.8</v>
      </c>
      <c r="N12" s="85" t="n">
        <v>1</v>
      </c>
      <c r="O12" s="27" t="n">
        <v>29.8</v>
      </c>
      <c r="P12" s="27" t="s">
        <v>76</v>
      </c>
      <c r="Q12" s="6"/>
      <c r="R12" s="6" t="s">
        <v>77</v>
      </c>
    </row>
    <row r="13" s="3" customFormat="true" ht="21" hidden="false" customHeight="false" outlineLevel="0" collapsed="false">
      <c r="A13" s="8"/>
      <c r="B13" s="56" t="s">
        <v>28</v>
      </c>
      <c r="C13" s="8"/>
      <c r="D13" s="8"/>
      <c r="E13" s="50"/>
      <c r="F13" s="84" t="n">
        <v>15.5</v>
      </c>
      <c r="G13" s="86" t="n">
        <v>2</v>
      </c>
      <c r="H13" s="87" t="n">
        <v>7.8</v>
      </c>
      <c r="I13" s="88" t="s">
        <v>78</v>
      </c>
      <c r="J13" s="6"/>
      <c r="K13" s="6"/>
      <c r="L13" s="6"/>
      <c r="M13" s="84" t="n">
        <v>11.7</v>
      </c>
      <c r="N13" s="86" t="n">
        <v>1</v>
      </c>
      <c r="O13" s="87" t="n">
        <v>11.7</v>
      </c>
      <c r="P13" s="88" t="s">
        <v>79</v>
      </c>
      <c r="Q13" s="6"/>
      <c r="R13" s="6" t="s">
        <v>80</v>
      </c>
    </row>
    <row r="14" s="3" customFormat="true" ht="21" hidden="false" customHeight="false" outlineLevel="0" collapsed="false">
      <c r="A14" s="8"/>
      <c r="B14" s="56" t="s">
        <v>30</v>
      </c>
      <c r="C14" s="8"/>
      <c r="D14" s="8"/>
      <c r="E14" s="50"/>
      <c r="F14" s="84" t="n">
        <v>78.7</v>
      </c>
      <c r="G14" s="86" t="n">
        <v>5</v>
      </c>
      <c r="H14" s="87" t="n">
        <v>36.5</v>
      </c>
      <c r="I14" s="88" t="s">
        <v>81</v>
      </c>
      <c r="J14" s="6"/>
      <c r="K14" s="6"/>
      <c r="L14" s="6"/>
      <c r="M14" s="84" t="n">
        <v>47.6</v>
      </c>
      <c r="N14" s="86" t="n">
        <v>3</v>
      </c>
      <c r="O14" s="87" t="n">
        <v>36.5</v>
      </c>
      <c r="P14" s="88" t="s">
        <v>82</v>
      </c>
      <c r="Q14" s="6"/>
      <c r="R14" s="6" t="s">
        <v>83</v>
      </c>
    </row>
    <row r="15" s="3" customFormat="true" ht="21" hidden="false" customHeight="false" outlineLevel="0" collapsed="false">
      <c r="A15" s="8"/>
      <c r="B15" s="56" t="s">
        <v>32</v>
      </c>
      <c r="C15" s="8"/>
      <c r="D15" s="8"/>
      <c r="E15" s="50"/>
      <c r="F15" s="84" t="n">
        <v>311.3</v>
      </c>
      <c r="G15" s="86" t="n">
        <v>16</v>
      </c>
      <c r="H15" s="87" t="n">
        <v>77.4</v>
      </c>
      <c r="I15" s="88" t="s">
        <v>84</v>
      </c>
      <c r="J15" s="6"/>
      <c r="K15" s="6"/>
      <c r="L15" s="6"/>
      <c r="M15" s="84" t="n">
        <v>178.5</v>
      </c>
      <c r="N15" s="86" t="n">
        <v>10</v>
      </c>
      <c r="O15" s="87" t="n">
        <v>55.2</v>
      </c>
      <c r="P15" s="88" t="s">
        <v>85</v>
      </c>
      <c r="Q15" s="6"/>
      <c r="R15" s="6" t="s">
        <v>86</v>
      </c>
    </row>
    <row r="16" s="3" customFormat="true" ht="21" hidden="false" customHeight="false" outlineLevel="0" collapsed="false">
      <c r="A16" s="8"/>
      <c r="B16" s="56" t="s">
        <v>34</v>
      </c>
      <c r="C16" s="8"/>
      <c r="D16" s="8"/>
      <c r="E16" s="50"/>
      <c r="F16" s="84" t="n">
        <v>200</v>
      </c>
      <c r="G16" s="86" t="n">
        <v>14</v>
      </c>
      <c r="H16" s="87" t="n">
        <v>56.4</v>
      </c>
      <c r="I16" s="88" t="s">
        <v>87</v>
      </c>
      <c r="J16" s="6"/>
      <c r="K16" s="6"/>
      <c r="L16" s="6"/>
      <c r="M16" s="84" t="n">
        <v>196.9</v>
      </c>
      <c r="N16" s="86" t="n">
        <v>9</v>
      </c>
      <c r="O16" s="87" t="n">
        <v>40.7</v>
      </c>
      <c r="P16" s="88" t="s">
        <v>88</v>
      </c>
      <c r="Q16" s="6"/>
      <c r="R16" s="6" t="s">
        <v>89</v>
      </c>
    </row>
    <row r="17" s="3" customFormat="true" ht="21" hidden="false" customHeight="false" outlineLevel="0" collapsed="false">
      <c r="A17" s="8"/>
      <c r="B17" s="56" t="s">
        <v>36</v>
      </c>
      <c r="C17" s="8"/>
      <c r="D17" s="8"/>
      <c r="E17" s="50"/>
      <c r="F17" s="84" t="n">
        <v>421.2</v>
      </c>
      <c r="G17" s="86" t="n">
        <v>16</v>
      </c>
      <c r="H17" s="87" t="n">
        <v>107.5</v>
      </c>
      <c r="I17" s="88" t="s">
        <v>67</v>
      </c>
      <c r="J17" s="6"/>
      <c r="K17" s="6"/>
      <c r="L17" s="6"/>
      <c r="M17" s="84" t="n">
        <v>213.4</v>
      </c>
      <c r="N17" s="86" t="n">
        <v>19</v>
      </c>
      <c r="O17" s="87" t="n">
        <v>57.3</v>
      </c>
      <c r="P17" s="88" t="s">
        <v>90</v>
      </c>
      <c r="Q17" s="6"/>
      <c r="R17" s="6" t="s">
        <v>91</v>
      </c>
    </row>
    <row r="18" s="3" customFormat="true" ht="21" hidden="false" customHeight="false" outlineLevel="0" collapsed="false">
      <c r="A18" s="8"/>
      <c r="B18" s="56" t="s">
        <v>38</v>
      </c>
      <c r="C18" s="8"/>
      <c r="D18" s="8"/>
      <c r="E18" s="50"/>
      <c r="F18" s="84" t="n">
        <v>146.8</v>
      </c>
      <c r="G18" s="86" t="n">
        <v>10</v>
      </c>
      <c r="H18" s="87" t="n">
        <v>53.6</v>
      </c>
      <c r="I18" s="88" t="s">
        <v>92</v>
      </c>
      <c r="J18" s="6"/>
      <c r="K18" s="6"/>
      <c r="L18" s="6"/>
      <c r="M18" s="84" t="n">
        <v>446.9</v>
      </c>
      <c r="N18" s="86" t="n">
        <v>18</v>
      </c>
      <c r="O18" s="87" t="n">
        <v>98.8</v>
      </c>
      <c r="P18" s="88" t="s">
        <v>68</v>
      </c>
      <c r="Q18" s="6"/>
      <c r="R18" s="6" t="s">
        <v>93</v>
      </c>
    </row>
    <row r="19" s="3" customFormat="true" ht="21" hidden="false" customHeight="false" outlineLevel="0" collapsed="false">
      <c r="A19" s="8"/>
      <c r="B19" s="56" t="s">
        <v>40</v>
      </c>
      <c r="C19" s="8"/>
      <c r="D19" s="8"/>
      <c r="E19" s="50"/>
      <c r="F19" s="84" t="n">
        <v>350.8</v>
      </c>
      <c r="G19" s="86" t="n">
        <v>19</v>
      </c>
      <c r="H19" s="87" t="n">
        <v>68.3</v>
      </c>
      <c r="I19" s="88" t="s">
        <v>94</v>
      </c>
      <c r="J19" s="6"/>
      <c r="K19" s="6"/>
      <c r="L19" s="6"/>
      <c r="M19" s="84" t="n">
        <v>103.6</v>
      </c>
      <c r="N19" s="86" t="n">
        <v>9</v>
      </c>
      <c r="O19" s="87" t="n">
        <v>21.4</v>
      </c>
      <c r="P19" s="88" t="s">
        <v>95</v>
      </c>
      <c r="Q19" s="6"/>
      <c r="R19" s="6" t="s">
        <v>96</v>
      </c>
    </row>
    <row r="20" s="3" customFormat="true" ht="21" hidden="false" customHeight="false" outlineLevel="0" collapsed="false">
      <c r="A20" s="8"/>
      <c r="B20" s="56" t="s">
        <v>42</v>
      </c>
      <c r="C20" s="8"/>
      <c r="D20" s="8"/>
      <c r="E20" s="50"/>
      <c r="F20" s="84" t="n">
        <v>133.1</v>
      </c>
      <c r="G20" s="86" t="n">
        <v>16</v>
      </c>
      <c r="H20" s="87" t="n">
        <v>29.4</v>
      </c>
      <c r="I20" s="88" t="s">
        <v>97</v>
      </c>
      <c r="J20" s="6"/>
      <c r="K20" s="6"/>
      <c r="L20" s="6"/>
      <c r="M20" s="84" t="n">
        <v>292.6</v>
      </c>
      <c r="N20" s="86" t="n">
        <v>12</v>
      </c>
      <c r="O20" s="87" t="n">
        <v>78.9</v>
      </c>
      <c r="P20" s="88" t="s">
        <v>98</v>
      </c>
      <c r="Q20" s="6"/>
      <c r="R20" s="6" t="s">
        <v>99</v>
      </c>
    </row>
    <row r="21" s="3" customFormat="true" ht="21" hidden="false" customHeight="false" outlineLevel="0" collapsed="false">
      <c r="A21" s="8"/>
      <c r="B21" s="56" t="s">
        <v>44</v>
      </c>
      <c r="C21" s="8"/>
      <c r="D21" s="8"/>
      <c r="E21" s="50"/>
      <c r="F21" s="84" t="n">
        <v>47.3</v>
      </c>
      <c r="G21" s="86" t="n">
        <v>6</v>
      </c>
      <c r="H21" s="87" t="n">
        <v>29.6</v>
      </c>
      <c r="I21" s="88" t="s">
        <v>100</v>
      </c>
      <c r="J21" s="6"/>
      <c r="K21" s="6"/>
      <c r="L21" s="6"/>
      <c r="M21" s="84" t="n">
        <v>40</v>
      </c>
      <c r="N21" s="86" t="n">
        <v>3</v>
      </c>
      <c r="O21" s="87" t="n">
        <v>12.2</v>
      </c>
      <c r="P21" s="88" t="s">
        <v>101</v>
      </c>
      <c r="Q21" s="6"/>
      <c r="R21" s="6" t="s">
        <v>102</v>
      </c>
    </row>
    <row r="22" s="3" customFormat="true" ht="21" hidden="false" customHeight="false" outlineLevel="0" collapsed="false">
      <c r="A22" s="8"/>
      <c r="B22" s="56" t="s">
        <v>46</v>
      </c>
      <c r="C22" s="8"/>
      <c r="D22" s="8"/>
      <c r="E22" s="50"/>
      <c r="F22" s="27" t="s">
        <v>69</v>
      </c>
      <c r="G22" s="83" t="s">
        <v>70</v>
      </c>
      <c r="H22" s="27" t="s">
        <v>71</v>
      </c>
      <c r="I22" s="27" t="s">
        <v>72</v>
      </c>
      <c r="J22" s="6"/>
      <c r="K22" s="6"/>
      <c r="L22" s="6"/>
      <c r="M22" s="89" t="s">
        <v>103</v>
      </c>
      <c r="N22" s="89" t="s">
        <v>104</v>
      </c>
      <c r="O22" s="89" t="s">
        <v>105</v>
      </c>
      <c r="P22" s="89" t="s">
        <v>72</v>
      </c>
      <c r="Q22" s="6"/>
      <c r="R22" s="8" t="s">
        <v>106</v>
      </c>
    </row>
    <row r="23" s="3" customFormat="true" ht="12" hidden="false" customHeight="true" outlineLevel="0" collapsed="false">
      <c r="A23" s="38"/>
      <c r="B23" s="38"/>
      <c r="C23" s="38"/>
      <c r="D23" s="38"/>
      <c r="E23" s="33"/>
      <c r="F23" s="90"/>
      <c r="G23" s="38"/>
      <c r="H23" s="90"/>
      <c r="I23" s="91"/>
      <c r="J23" s="6"/>
      <c r="K23" s="6"/>
      <c r="L23" s="6"/>
      <c r="M23" s="90"/>
      <c r="N23" s="38"/>
      <c r="O23" s="90"/>
      <c r="P23" s="91"/>
      <c r="Q23" s="92"/>
      <c r="R23" s="92"/>
    </row>
    <row r="24" s="3" customFormat="true" ht="12.75" hidden="false" customHeight="true" outlineLevel="0" collapsed="false">
      <c r="I24" s="65"/>
      <c r="P24" s="65"/>
    </row>
    <row r="25" s="3" customFormat="true" ht="19.5" hidden="false" customHeight="true" outlineLevel="0" collapsed="false">
      <c r="B25" s="52" t="s">
        <v>107</v>
      </c>
      <c r="C25" s="6"/>
      <c r="D25" s="52" t="s">
        <v>50</v>
      </c>
      <c r="E25" s="6"/>
      <c r="I25" s="65"/>
      <c r="P25" s="65"/>
    </row>
    <row r="26" s="3" customFormat="true" ht="19.5" hidden="false" customHeight="true" outlineLevel="0" collapsed="false">
      <c r="B26" s="6" t="s">
        <v>108</v>
      </c>
      <c r="C26" s="6"/>
      <c r="D26" s="6" t="s">
        <v>52</v>
      </c>
      <c r="E26" s="6"/>
      <c r="I26" s="65"/>
      <c r="P26" s="65"/>
    </row>
    <row r="27" customFormat="false" ht="9.75" hidden="false" customHeight="true" outlineLevel="0" collapsed="false"/>
  </sheetData>
  <mergeCells count="11">
    <mergeCell ref="A4:E8"/>
    <mergeCell ref="F4:I4"/>
    <mergeCell ref="J4:L4"/>
    <mergeCell ref="M4:P4"/>
    <mergeCell ref="R4:R8"/>
    <mergeCell ref="P5:Q5"/>
    <mergeCell ref="P6:Q6"/>
    <mergeCell ref="P7:Q7"/>
    <mergeCell ref="P8:Q8"/>
    <mergeCell ref="A10:E10"/>
    <mergeCell ref="Q10:R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1-07-29T07:15:56Z</cp:lastPrinted>
  <dcterms:modified xsi:type="dcterms:W3CDTF">2011-09-13T03:44:52Z</dcterms:modified>
  <cp:revision>0</cp:revision>
  <dc:subject/>
  <dc:title/>
</cp:coreProperties>
</file>