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Cordia New"/>
        <family val="2"/>
      </rPr>
      <t xml:space="preserve">)  Age group (years)</t>
    </r>
  </si>
  <si>
    <t xml:space="preserve">District</t>
  </si>
  <si>
    <r>
      <rPr>
        <sz val="10"/>
        <rFont val="Cordia New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        Male</t>
  </si>
  <si>
    <t xml:space="preserve">อำเภอเมือง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หญิง</t>
  </si>
  <si>
    <t xml:space="preserve">        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Cordia New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Cordia New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Cordia New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0"/>
      <name val="Cordia New"/>
      <family val="2"/>
    </font>
    <font>
      <sz val="10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9"/>
      <name val="Cordia New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9"/>
      <name val="Angsana New"/>
      <family val="1"/>
    </font>
    <font>
      <sz val="11"/>
      <name val="Cordia New"/>
      <family val="2"/>
    </font>
    <font>
      <sz val="10"/>
      <name val="Cordia New"/>
      <family val="2"/>
      <charset val="222"/>
    </font>
    <font>
      <sz val="9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0</xdr:row>
      <xdr:rowOff>0</xdr:rowOff>
    </xdr:from>
    <xdr:to>
      <xdr:col>29</xdr:col>
      <xdr:colOff>900000</xdr:colOff>
      <xdr:row>28</xdr:row>
      <xdr:rowOff>114480</xdr:rowOff>
    </xdr:to>
    <xdr:grpSp>
      <xdr:nvGrpSpPr>
        <xdr:cNvPr id="0" name="Group 6"/>
        <xdr:cNvGrpSpPr/>
      </xdr:nvGrpSpPr>
      <xdr:grpSpPr>
        <a:xfrm>
          <a:off x="14219640" y="0"/>
          <a:ext cx="798480" cy="6543720"/>
          <a:chOff x="14219640" y="0"/>
          <a:chExt cx="798480" cy="6543720"/>
        </a:xfrm>
      </xdr:grpSpPr>
      <xdr:sp>
        <xdr:nvSpPr>
          <xdr:cNvPr id="1" name="Text Box 6"/>
          <xdr:cNvSpPr/>
        </xdr:nvSpPr>
        <xdr:spPr>
          <a:xfrm>
            <a:off x="14524560" y="1647720"/>
            <a:ext cx="49356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9640" y="614376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18800" y="0"/>
            <a:ext cx="21600" cy="614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0.28"/>
    <col collapsed="false" customWidth="true" hidden="false" outlineLevel="0" max="5" min="5" style="1" width="6.42"/>
    <col collapsed="false" customWidth="true" hidden="false" outlineLevel="0" max="6" min="6" style="1" width="4.99"/>
    <col collapsed="false" customWidth="true" hidden="false" outlineLevel="0" max="19" min="7" style="1" width="5.14"/>
    <col collapsed="false" customWidth="true" hidden="false" outlineLevel="0" max="20" min="20" style="1" width="4.71"/>
    <col collapsed="false" customWidth="true" hidden="false" outlineLevel="0" max="21" min="21" style="1" width="4.42"/>
    <col collapsed="false" customWidth="true" hidden="false" outlineLevel="0" max="22" min="22" style="1" width="5.14"/>
    <col collapsed="false" customWidth="true" hidden="false" outlineLevel="0" max="23" min="23" style="1" width="5.7"/>
    <col collapsed="false" customWidth="true" hidden="false" outlineLevel="0" max="24" min="24" style="1" width="6.56"/>
    <col collapsed="false" customWidth="true" hidden="false" outlineLevel="0" max="25" min="25" style="1" width="0.56"/>
    <col collapsed="false" customWidth="true" hidden="false" outlineLevel="0" max="26" min="26" style="1" width="14.56"/>
    <col collapsed="false" customWidth="true" hidden="false" outlineLevel="0" max="27" min="27" style="1" width="0.71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9"/>
      <c r="AA3" s="9"/>
      <c r="AB3" s="9"/>
      <c r="AC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  <c r="AA4" s="14"/>
    </row>
    <row r="5" s="15" customFormat="true" ht="18.75" hidden="false" customHeight="false" outlineLevel="0" collapsed="false">
      <c r="A5" s="10"/>
      <c r="B5" s="10"/>
      <c r="C5" s="10"/>
      <c r="D5" s="10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13"/>
      <c r="Z5" s="13"/>
      <c r="AA5" s="14"/>
    </row>
    <row r="6" s="15" customFormat="true" ht="18.75" hidden="false" customHeight="false" outlineLevel="0" collapsed="false">
      <c r="A6" s="10"/>
      <c r="B6" s="10"/>
      <c r="C6" s="10"/>
      <c r="D6" s="10"/>
      <c r="E6" s="22" t="s">
        <v>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10</v>
      </c>
      <c r="W6" s="24" t="s">
        <v>11</v>
      </c>
      <c r="X6" s="24" t="s">
        <v>12</v>
      </c>
      <c r="Y6" s="13"/>
      <c r="Z6" s="13"/>
      <c r="AA6" s="14"/>
    </row>
    <row r="7" s="15" customFormat="true" ht="18.75" hidden="false" customHeight="false" outlineLevel="0" collapsed="false">
      <c r="A7" s="10"/>
      <c r="B7" s="10"/>
      <c r="C7" s="10"/>
      <c r="D7" s="10"/>
      <c r="E7" s="16" t="s">
        <v>13</v>
      </c>
      <c r="F7" s="16" t="s">
        <v>14</v>
      </c>
      <c r="G7" s="17" t="s">
        <v>15</v>
      </c>
      <c r="H7" s="18" t="s">
        <v>16</v>
      </c>
      <c r="I7" s="17" t="s">
        <v>17</v>
      </c>
      <c r="J7" s="18" t="s">
        <v>18</v>
      </c>
      <c r="K7" s="17" t="s">
        <v>19</v>
      </c>
      <c r="L7" s="18" t="s">
        <v>20</v>
      </c>
      <c r="M7" s="17" t="s">
        <v>21</v>
      </c>
      <c r="N7" s="18" t="s">
        <v>22</v>
      </c>
      <c r="O7" s="17" t="s">
        <v>23</v>
      </c>
      <c r="P7" s="18" t="s">
        <v>24</v>
      </c>
      <c r="Q7" s="17" t="s">
        <v>25</v>
      </c>
      <c r="R7" s="18" t="s">
        <v>26</v>
      </c>
      <c r="S7" s="17" t="s">
        <v>27</v>
      </c>
      <c r="T7" s="18" t="s">
        <v>28</v>
      </c>
      <c r="U7" s="17" t="s">
        <v>29</v>
      </c>
      <c r="V7" s="25" t="s">
        <v>30</v>
      </c>
      <c r="W7" s="26" t="s">
        <v>31</v>
      </c>
      <c r="X7" s="26" t="s">
        <v>32</v>
      </c>
      <c r="Y7" s="13"/>
      <c r="Z7" s="13"/>
      <c r="AA7" s="14"/>
    </row>
    <row r="8" s="15" customFormat="true" ht="18.75" hidden="false" customHeight="fals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1" t="s">
        <v>34</v>
      </c>
      <c r="Y8" s="13"/>
      <c r="Z8" s="13"/>
      <c r="AA8" s="14"/>
    </row>
    <row r="9" s="36" customFormat="true" ht="24" hidden="false" customHeight="true" outlineLevel="0" collapsed="false">
      <c r="A9" s="32" t="s">
        <v>35</v>
      </c>
      <c r="B9" s="32"/>
      <c r="C9" s="32"/>
      <c r="D9" s="32"/>
      <c r="E9" s="33" t="n">
        <f aca="false">SUM(E15+E10)</f>
        <v>499098</v>
      </c>
      <c r="F9" s="33" t="n">
        <f aca="false">SUM(F15+F10)</f>
        <v>31093</v>
      </c>
      <c r="G9" s="33" t="n">
        <f aca="false">SUM(G15+G10)</f>
        <v>31719</v>
      </c>
      <c r="H9" s="33" t="n">
        <f aca="false">SUM(H15+H10)</f>
        <v>33972</v>
      </c>
      <c r="I9" s="33" t="n">
        <f aca="false">SUM(I15+I10)</f>
        <v>38234</v>
      </c>
      <c r="J9" s="33" t="n">
        <f aca="false">SUM(J15+J10)</f>
        <v>34313</v>
      </c>
      <c r="K9" s="33" t="n">
        <f aca="false">SUM(K15+K10)</f>
        <v>36437</v>
      </c>
      <c r="L9" s="33" t="n">
        <f aca="false">SUM(L15+L10)</f>
        <v>42222</v>
      </c>
      <c r="M9" s="33" t="n">
        <f aca="false">SUM(M15+M10)</f>
        <v>42045</v>
      </c>
      <c r="N9" s="33" t="n">
        <f aca="false">SUM(N15+N10)</f>
        <v>43752</v>
      </c>
      <c r="O9" s="33" t="n">
        <f aca="false">SUM(O15+O10)</f>
        <v>41430</v>
      </c>
      <c r="P9" s="33" t="n">
        <f aca="false">SUM(P15+P10)</f>
        <v>33682</v>
      </c>
      <c r="Q9" s="33" t="n">
        <f aca="false">SUM(Q15+Q10)</f>
        <v>26261</v>
      </c>
      <c r="R9" s="33" t="n">
        <f aca="false">SUM(R15+R10)</f>
        <v>18459</v>
      </c>
      <c r="S9" s="33" t="n">
        <f aca="false">SUM(S15+S10)</f>
        <v>12654</v>
      </c>
      <c r="T9" s="33" t="n">
        <f aca="false">SUM(T15+T10)</f>
        <v>9998</v>
      </c>
      <c r="U9" s="33" t="n">
        <f aca="false">SUM(U15+U10)</f>
        <v>7066</v>
      </c>
      <c r="V9" s="33" t="n">
        <f aca="false">SUM(V15+V10)</f>
        <v>7216</v>
      </c>
      <c r="W9" s="33" t="n">
        <f aca="false">SUM(W15+W10)</f>
        <v>7533</v>
      </c>
      <c r="X9" s="33" t="n">
        <f aca="false">SUM(X15+X10)</f>
        <v>1012</v>
      </c>
      <c r="Y9" s="34" t="s">
        <v>13</v>
      </c>
      <c r="Z9" s="34"/>
      <c r="AA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13)</f>
        <v>241183</v>
      </c>
      <c r="F10" s="39" t="n">
        <f aca="false">SUM(F11:F13)</f>
        <v>15906</v>
      </c>
      <c r="G10" s="39" t="n">
        <f aca="false">SUM(G11:G13)</f>
        <v>16217</v>
      </c>
      <c r="H10" s="39" t="n">
        <f aca="false">SUM(H11:H13)</f>
        <v>17496</v>
      </c>
      <c r="I10" s="39" t="n">
        <f aca="false">SUM(I11:I13)</f>
        <v>19353</v>
      </c>
      <c r="J10" s="39" t="n">
        <f aca="false">SUM(J11:J13)</f>
        <v>17109</v>
      </c>
      <c r="K10" s="39" t="n">
        <f aca="false">SUM(K11:K13)</f>
        <v>17829</v>
      </c>
      <c r="L10" s="39" t="n">
        <f aca="false">SUM(L11:L13)</f>
        <v>20439</v>
      </c>
      <c r="M10" s="39" t="n">
        <f aca="false">SUM(M11:M13)</f>
        <v>19973</v>
      </c>
      <c r="N10" s="39" t="n">
        <f aca="false">SUM(N11:N13)</f>
        <v>20539</v>
      </c>
      <c r="O10" s="39" t="n">
        <f aca="false">SUM(O11:O13)</f>
        <v>19620</v>
      </c>
      <c r="P10" s="39" t="n">
        <f aca="false">SUM(P11:P13)</f>
        <v>15957</v>
      </c>
      <c r="Q10" s="39" t="n">
        <f aca="false">SUM(Q11:Q13)</f>
        <v>12079</v>
      </c>
      <c r="R10" s="39" t="n">
        <f aca="false">SUM(R11:R13)</f>
        <v>8344</v>
      </c>
      <c r="S10" s="39" t="n">
        <f aca="false">SUM(S11:S13)</f>
        <v>5682</v>
      </c>
      <c r="T10" s="39" t="n">
        <f aca="false">SUM(T11:T13)</f>
        <v>4285</v>
      </c>
      <c r="U10" s="39" t="n">
        <f aca="false">SUM(U11:U13)</f>
        <v>2922</v>
      </c>
      <c r="V10" s="39" t="n">
        <f aca="false">SUM(V11:V13)</f>
        <v>2569</v>
      </c>
      <c r="W10" s="39" t="n">
        <f aca="false">SUM(W11:W13)</f>
        <v>4245</v>
      </c>
      <c r="X10" s="39" t="n">
        <f aca="false">SUM(X11:X13)</f>
        <v>619</v>
      </c>
      <c r="Y10" s="40"/>
      <c r="Z10" s="40" t="s">
        <v>37</v>
      </c>
      <c r="AA10" s="40"/>
    </row>
    <row r="11" s="41" customFormat="true" ht="18.75" hidden="false" customHeight="true" outlineLevel="0" collapsed="false">
      <c r="A11" s="41" t="s">
        <v>38</v>
      </c>
      <c r="E11" s="39" t="n">
        <v>119712</v>
      </c>
      <c r="F11" s="39" t="n">
        <v>7847</v>
      </c>
      <c r="G11" s="39" t="n">
        <v>7981</v>
      </c>
      <c r="H11" s="39" t="n">
        <v>8490</v>
      </c>
      <c r="I11" s="39" t="n">
        <v>9450</v>
      </c>
      <c r="J11" s="39" t="n">
        <v>8347</v>
      </c>
      <c r="K11" s="39" t="n">
        <v>8988</v>
      </c>
      <c r="L11" s="39" t="n">
        <v>10643</v>
      </c>
      <c r="M11" s="39" t="n">
        <v>10224</v>
      </c>
      <c r="N11" s="39" t="n">
        <v>10208</v>
      </c>
      <c r="O11" s="39" t="n">
        <v>9709</v>
      </c>
      <c r="P11" s="39" t="n">
        <v>7842</v>
      </c>
      <c r="Q11" s="39" t="n">
        <v>6053</v>
      </c>
      <c r="R11" s="39" t="n">
        <v>4085</v>
      </c>
      <c r="S11" s="39" t="n">
        <v>2608</v>
      </c>
      <c r="T11" s="39" t="n">
        <v>2057</v>
      </c>
      <c r="U11" s="39" t="n">
        <v>1416</v>
      </c>
      <c r="V11" s="39" t="n">
        <v>1254</v>
      </c>
      <c r="W11" s="39" t="n">
        <v>2215</v>
      </c>
      <c r="X11" s="39" t="n">
        <v>295</v>
      </c>
      <c r="Y11" s="42"/>
      <c r="Z11" s="43" t="s">
        <v>39</v>
      </c>
      <c r="AA11" s="43"/>
    </row>
    <row r="12" s="41" customFormat="true" ht="18.75" hidden="false" customHeight="true" outlineLevel="0" collapsed="false">
      <c r="A12" s="41" t="s">
        <v>40</v>
      </c>
      <c r="E12" s="39" t="n">
        <v>76080</v>
      </c>
      <c r="F12" s="39" t="n">
        <v>5126</v>
      </c>
      <c r="G12" s="39" t="n">
        <v>5293</v>
      </c>
      <c r="H12" s="39" t="n">
        <v>5987</v>
      </c>
      <c r="I12" s="39" t="n">
        <v>6393</v>
      </c>
      <c r="J12" s="39" t="n">
        <v>5491</v>
      </c>
      <c r="K12" s="39" t="n">
        <v>5276</v>
      </c>
      <c r="L12" s="39" t="n">
        <v>6062</v>
      </c>
      <c r="M12" s="39" t="n">
        <v>6241</v>
      </c>
      <c r="N12" s="39" t="n">
        <v>6569</v>
      </c>
      <c r="O12" s="39" t="n">
        <v>6359</v>
      </c>
      <c r="P12" s="39" t="n">
        <v>5143</v>
      </c>
      <c r="Q12" s="39" t="n">
        <v>3660</v>
      </c>
      <c r="R12" s="39" t="n">
        <v>2420</v>
      </c>
      <c r="S12" s="39" t="n">
        <v>1640</v>
      </c>
      <c r="T12" s="39" t="n">
        <v>1174</v>
      </c>
      <c r="U12" s="39" t="n">
        <v>771</v>
      </c>
      <c r="V12" s="39" t="n">
        <v>637</v>
      </c>
      <c r="W12" s="39" t="n">
        <v>1591</v>
      </c>
      <c r="X12" s="39" t="n">
        <v>247</v>
      </c>
      <c r="Y12" s="42"/>
      <c r="Z12" s="43" t="s">
        <v>41</v>
      </c>
      <c r="AA12" s="43"/>
    </row>
    <row r="13" s="41" customFormat="true" ht="18.75" hidden="false" customHeight="true" outlineLevel="0" collapsed="false">
      <c r="A13" s="41" t="s">
        <v>42</v>
      </c>
      <c r="E13" s="39" t="n">
        <v>45391</v>
      </c>
      <c r="F13" s="39" t="n">
        <v>2933</v>
      </c>
      <c r="G13" s="39" t="n">
        <v>2943</v>
      </c>
      <c r="H13" s="39" t="n">
        <v>3019</v>
      </c>
      <c r="I13" s="39" t="n">
        <v>3510</v>
      </c>
      <c r="J13" s="39" t="n">
        <v>3271</v>
      </c>
      <c r="K13" s="39" t="n">
        <v>3565</v>
      </c>
      <c r="L13" s="39" t="n">
        <v>3734</v>
      </c>
      <c r="M13" s="39" t="n">
        <v>3508</v>
      </c>
      <c r="N13" s="39" t="n">
        <v>3762</v>
      </c>
      <c r="O13" s="39" t="n">
        <v>3552</v>
      </c>
      <c r="P13" s="39" t="n">
        <v>2972</v>
      </c>
      <c r="Q13" s="39" t="n">
        <v>2366</v>
      </c>
      <c r="R13" s="39" t="n">
        <v>1839</v>
      </c>
      <c r="S13" s="39" t="n">
        <v>1434</v>
      </c>
      <c r="T13" s="39" t="n">
        <v>1054</v>
      </c>
      <c r="U13" s="39" t="n">
        <v>735</v>
      </c>
      <c r="V13" s="39" t="n">
        <v>678</v>
      </c>
      <c r="W13" s="39" t="n">
        <v>439</v>
      </c>
      <c r="X13" s="39" t="n">
        <v>77</v>
      </c>
      <c r="Y13" s="42"/>
      <c r="Z13" s="43" t="s">
        <v>43</v>
      </c>
      <c r="AA13" s="43"/>
    </row>
    <row r="14" s="41" customFormat="true" ht="18.75" hidden="false" customHeight="true" outlineLevel="0" collapsed="false">
      <c r="E14" s="44"/>
      <c r="F14" s="45"/>
      <c r="G14" s="46"/>
      <c r="H14" s="47"/>
      <c r="I14" s="45"/>
      <c r="J14" s="47"/>
      <c r="K14" s="48"/>
      <c r="L14" s="49"/>
      <c r="M14" s="48"/>
      <c r="N14" s="49"/>
      <c r="O14" s="48"/>
      <c r="P14" s="49"/>
      <c r="Q14" s="48"/>
      <c r="R14" s="49"/>
      <c r="S14" s="48"/>
      <c r="T14" s="49"/>
      <c r="U14" s="48"/>
      <c r="V14" s="49"/>
      <c r="W14" s="48"/>
      <c r="X14" s="48"/>
      <c r="Y14" s="42"/>
      <c r="Z14" s="42"/>
      <c r="AA14" s="42"/>
    </row>
    <row r="15" s="38" customFormat="true" ht="18.75" hidden="false" customHeight="true" outlineLevel="0" collapsed="false">
      <c r="B15" s="38" t="s">
        <v>44</v>
      </c>
      <c r="E15" s="50" t="n">
        <f aca="false">SUM(E16:E18)</f>
        <v>257915</v>
      </c>
      <c r="F15" s="50" t="n">
        <f aca="false">SUM(F16:F18)</f>
        <v>15187</v>
      </c>
      <c r="G15" s="50" t="n">
        <f aca="false">SUM(G16:G18)</f>
        <v>15502</v>
      </c>
      <c r="H15" s="50" t="n">
        <f aca="false">SUM(H16:H18)</f>
        <v>16476</v>
      </c>
      <c r="I15" s="50" t="n">
        <f aca="false">SUM(I16:I18)</f>
        <v>18881</v>
      </c>
      <c r="J15" s="50" t="n">
        <f aca="false">SUM(J16:J18)</f>
        <v>17204</v>
      </c>
      <c r="K15" s="50" t="n">
        <f aca="false">SUM(K16:K18)</f>
        <v>18608</v>
      </c>
      <c r="L15" s="50" t="n">
        <f aca="false">SUM(L16:L18)</f>
        <v>21783</v>
      </c>
      <c r="M15" s="50" t="n">
        <f aca="false">SUM(M16:M18)</f>
        <v>22072</v>
      </c>
      <c r="N15" s="50" t="n">
        <f aca="false">SUM(N16:N18)</f>
        <v>23213</v>
      </c>
      <c r="O15" s="50" t="n">
        <f aca="false">SUM(O16:O18)</f>
        <v>21810</v>
      </c>
      <c r="P15" s="50" t="n">
        <f aca="false">SUM(P16:P18)</f>
        <v>17725</v>
      </c>
      <c r="Q15" s="50" t="n">
        <f aca="false">SUM(Q16:Q18)</f>
        <v>14182</v>
      </c>
      <c r="R15" s="50" t="n">
        <f aca="false">SUM(R16:R18)</f>
        <v>10115</v>
      </c>
      <c r="S15" s="50" t="n">
        <f aca="false">SUM(S16:S18)</f>
        <v>6972</v>
      </c>
      <c r="T15" s="50" t="n">
        <f aca="false">SUM(T16:T18)</f>
        <v>5713</v>
      </c>
      <c r="U15" s="50" t="n">
        <f aca="false">SUM(U16:U18)</f>
        <v>4144</v>
      </c>
      <c r="V15" s="50" t="n">
        <f aca="false">SUM(V16:V18)</f>
        <v>4647</v>
      </c>
      <c r="W15" s="50" t="n">
        <f aca="false">SUM(W16:W18)</f>
        <v>3288</v>
      </c>
      <c r="X15" s="51" t="n">
        <f aca="false">SUM(X16:X18)</f>
        <v>393</v>
      </c>
      <c r="Y15" s="40"/>
      <c r="Z15" s="40" t="s">
        <v>45</v>
      </c>
      <c r="AA15" s="40"/>
    </row>
    <row r="16" s="41" customFormat="true" ht="18.75" hidden="false" customHeight="true" outlineLevel="0" collapsed="false">
      <c r="A16" s="41" t="s">
        <v>38</v>
      </c>
      <c r="E16" s="39" t="n">
        <v>128874</v>
      </c>
      <c r="F16" s="39" t="n">
        <v>7534</v>
      </c>
      <c r="G16" s="39" t="n">
        <v>7603</v>
      </c>
      <c r="H16" s="39" t="n">
        <v>8065</v>
      </c>
      <c r="I16" s="39" t="n">
        <v>9243</v>
      </c>
      <c r="J16" s="39" t="n">
        <v>8702</v>
      </c>
      <c r="K16" s="39" t="n">
        <v>9451</v>
      </c>
      <c r="L16" s="39" t="n">
        <v>11412</v>
      </c>
      <c r="M16" s="39" t="n">
        <v>11537</v>
      </c>
      <c r="N16" s="39" t="n">
        <v>11797</v>
      </c>
      <c r="O16" s="39" t="n">
        <v>10779</v>
      </c>
      <c r="P16" s="39" t="n">
        <v>8632</v>
      </c>
      <c r="Q16" s="39" t="n">
        <v>7008</v>
      </c>
      <c r="R16" s="39" t="n">
        <v>4848</v>
      </c>
      <c r="S16" s="39" t="n">
        <v>3262</v>
      </c>
      <c r="T16" s="39" t="n">
        <v>2618</v>
      </c>
      <c r="U16" s="39" t="n">
        <v>1956</v>
      </c>
      <c r="V16" s="39" t="n">
        <v>2242</v>
      </c>
      <c r="W16" s="39" t="n">
        <v>1989</v>
      </c>
      <c r="X16" s="39" t="n">
        <v>196</v>
      </c>
      <c r="Y16" s="42"/>
      <c r="Z16" s="43" t="s">
        <v>39</v>
      </c>
      <c r="AA16" s="43"/>
    </row>
    <row r="17" s="41" customFormat="true" ht="18.75" hidden="false" customHeight="true" outlineLevel="0" collapsed="false">
      <c r="A17" s="41" t="s">
        <v>40</v>
      </c>
      <c r="E17" s="39" t="n">
        <v>80827</v>
      </c>
      <c r="F17" s="39" t="n">
        <v>4912</v>
      </c>
      <c r="G17" s="39" t="n">
        <v>5129</v>
      </c>
      <c r="H17" s="39" t="n">
        <v>5529</v>
      </c>
      <c r="I17" s="39" t="n">
        <v>6274</v>
      </c>
      <c r="J17" s="39" t="n">
        <v>5254</v>
      </c>
      <c r="K17" s="39" t="n">
        <v>5566</v>
      </c>
      <c r="L17" s="39" t="n">
        <v>6643</v>
      </c>
      <c r="M17" s="39" t="n">
        <v>6840</v>
      </c>
      <c r="N17" s="39" t="n">
        <v>7336</v>
      </c>
      <c r="O17" s="39" t="n">
        <v>7113</v>
      </c>
      <c r="P17" s="39" t="n">
        <v>5798</v>
      </c>
      <c r="Q17" s="39" t="n">
        <v>4394</v>
      </c>
      <c r="R17" s="39" t="n">
        <v>3039</v>
      </c>
      <c r="S17" s="39" t="n">
        <v>2028</v>
      </c>
      <c r="T17" s="39" t="n">
        <v>1628</v>
      </c>
      <c r="U17" s="39" t="n">
        <v>1132</v>
      </c>
      <c r="V17" s="39" t="n">
        <v>1162</v>
      </c>
      <c r="W17" s="39" t="n">
        <v>884</v>
      </c>
      <c r="X17" s="39" t="n">
        <v>166</v>
      </c>
      <c r="Y17" s="42"/>
      <c r="Z17" s="43" t="s">
        <v>41</v>
      </c>
      <c r="AA17" s="43"/>
    </row>
    <row r="18" s="41" customFormat="true" ht="18.75" hidden="false" customHeight="true" outlineLevel="0" collapsed="false">
      <c r="A18" s="41" t="s">
        <v>42</v>
      </c>
      <c r="E18" s="39" t="n">
        <v>48214</v>
      </c>
      <c r="F18" s="39" t="n">
        <v>2741</v>
      </c>
      <c r="G18" s="39" t="n">
        <v>2770</v>
      </c>
      <c r="H18" s="39" t="n">
        <v>2882</v>
      </c>
      <c r="I18" s="39" t="n">
        <v>3364</v>
      </c>
      <c r="J18" s="39" t="n">
        <v>3248</v>
      </c>
      <c r="K18" s="39" t="n">
        <v>3591</v>
      </c>
      <c r="L18" s="39" t="n">
        <v>3728</v>
      </c>
      <c r="M18" s="39" t="n">
        <v>3695</v>
      </c>
      <c r="N18" s="39" t="n">
        <v>4080</v>
      </c>
      <c r="O18" s="39" t="n">
        <v>3918</v>
      </c>
      <c r="P18" s="39" t="n">
        <v>3295</v>
      </c>
      <c r="Q18" s="39" t="n">
        <v>2780</v>
      </c>
      <c r="R18" s="39" t="n">
        <v>2228</v>
      </c>
      <c r="S18" s="39" t="n">
        <v>1682</v>
      </c>
      <c r="T18" s="39" t="n">
        <v>1467</v>
      </c>
      <c r="U18" s="39" t="n">
        <v>1056</v>
      </c>
      <c r="V18" s="39" t="n">
        <v>1243</v>
      </c>
      <c r="W18" s="39" t="n">
        <v>415</v>
      </c>
      <c r="X18" s="39" t="n">
        <v>31</v>
      </c>
      <c r="Y18" s="42"/>
      <c r="Z18" s="43" t="s">
        <v>43</v>
      </c>
      <c r="AA18" s="43"/>
    </row>
    <row r="19" s="41" customFormat="true" ht="18.75" hidden="false" customHeight="true" outlineLevel="0" collapsed="false">
      <c r="A19" s="52"/>
      <c r="B19" s="52"/>
      <c r="C19" s="52"/>
      <c r="D19" s="52"/>
      <c r="E19" s="44"/>
      <c r="F19" s="45"/>
      <c r="G19" s="46"/>
      <c r="H19" s="44"/>
      <c r="I19" s="45"/>
      <c r="J19" s="46"/>
      <c r="K19" s="52"/>
      <c r="L19" s="45"/>
      <c r="M19" s="52"/>
      <c r="N19" s="44"/>
      <c r="O19" s="45"/>
      <c r="P19" s="46"/>
      <c r="Q19" s="48"/>
      <c r="R19" s="49"/>
      <c r="S19" s="48"/>
      <c r="T19" s="49"/>
      <c r="U19" s="48"/>
      <c r="V19" s="48"/>
      <c r="W19" s="53"/>
      <c r="X19" s="48"/>
      <c r="Y19" s="52"/>
      <c r="Z19" s="47"/>
      <c r="AA19" s="47"/>
      <c r="AB19" s="54"/>
      <c r="AC19" s="54"/>
    </row>
    <row r="20" s="15" customFormat="true" ht="4.5" hidden="false" customHeight="true" outlineLevel="0" collapsed="false">
      <c r="A20" s="29"/>
      <c r="B20" s="29"/>
      <c r="C20" s="29"/>
      <c r="D20" s="29"/>
      <c r="E20" s="55"/>
      <c r="F20" s="56"/>
      <c r="G20" s="57"/>
      <c r="H20" s="55"/>
      <c r="I20" s="56"/>
      <c r="J20" s="57"/>
      <c r="K20" s="58"/>
      <c r="L20" s="56"/>
      <c r="M20" s="58"/>
      <c r="N20" s="55"/>
      <c r="O20" s="56"/>
      <c r="P20" s="57"/>
      <c r="Q20" s="56"/>
      <c r="R20" s="58"/>
      <c r="S20" s="56"/>
      <c r="T20" s="58"/>
      <c r="U20" s="56"/>
      <c r="V20" s="56"/>
      <c r="W20" s="57"/>
      <c r="X20" s="56"/>
      <c r="Y20" s="59"/>
      <c r="Z20" s="59"/>
      <c r="AA20" s="59"/>
      <c r="AB20" s="29"/>
      <c r="AC20" s="29"/>
    </row>
    <row r="21" s="15" customFormat="true" ht="4.5" hidden="false" customHeight="true" outlineLevel="0" collapsed="false">
      <c r="Y21" s="60"/>
      <c r="Z21" s="60"/>
      <c r="AA21" s="60"/>
    </row>
    <row r="22" s="61" customFormat="true" ht="18.75" hidden="false" customHeight="true" outlineLevel="0" collapsed="false">
      <c r="A22" s="61" t="s">
        <v>46</v>
      </c>
      <c r="R22" s="62" t="s">
        <v>47</v>
      </c>
    </row>
    <row r="23" s="61" customFormat="true" ht="20.25" hidden="false" customHeight="true" outlineLevel="0" collapsed="false">
      <c r="A23" s="61" t="s">
        <v>48</v>
      </c>
      <c r="R23" s="62" t="s">
        <v>49</v>
      </c>
    </row>
    <row r="24" s="15" customFormat="true" ht="1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7875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11-07T02:52:36Z</cp:lastPrinted>
  <dcterms:modified xsi:type="dcterms:W3CDTF">2013-01-22T08:34:05Z</dcterms:modified>
  <cp:revision>0</cp:revision>
  <dc:subject/>
  <dc:title/>
</cp:coreProperties>
</file>