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  <sheet name="T-8.3" sheetId="3" state="visible" r:id="rId4"/>
    <sheet name="ไม่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TABLE</t>
  </si>
  <si>
    <t xml:space="preserve">GROSS DOMESTIC PRODUCT, GROSS REGIONAL PRODUCT AND GROSS PROVINCIAL PRODUCT AT CURRENT MARKET PRICES: 2011</t>
  </si>
  <si>
    <r>
      <rPr>
        <sz val="12"/>
        <rFont val="Noto Sans Devanagari"/>
        <family val="2"/>
      </rPr>
      <t xml:space="preserve">ภาค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Cordia New"/>
        <family val="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Per capita GPP</t>
  </si>
  <si>
    <t xml:space="preserve">Per capita GPP rankings</t>
  </si>
  <si>
    <t xml:space="preserve">Gross Regional Product and</t>
  </si>
  <si>
    <t xml:space="preserve">Population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Cordia New"/>
        <family val="2"/>
      </rPr>
      <t xml:space="preserve">Baht)</t>
    </r>
  </si>
  <si>
    <t xml:space="preserve">Gross Provincial Product</t>
  </si>
  <si>
    <t xml:space="preserve">(1,000 persons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, GROSS REGIONAL PRODUCT AND GROSS PROVINCIAL PRODUCT AT CURRENT MARKET PRICES: 2011 (Contd.)</t>
  </si>
  <si>
    <t xml:space="preserve">ผลิตภัณฑ์เฉลี่ยต่อหัวต่อปี</t>
  </si>
  <si>
    <r>
      <rPr>
        <sz val="12"/>
        <rFont val="Cordia New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t xml:space="preserve">Per capita</t>
  </si>
  <si>
    <t xml:space="preserve">(Baht)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Kanchanaburi</t>
  </si>
  <si>
    <t xml:space="preserve">เพชรบุรี</t>
  </si>
  <si>
    <t xml:space="preserve">Suphan Buri</t>
  </si>
  <si>
    <t xml:space="preserve">กาญจนบุรี</t>
  </si>
  <si>
    <t xml:space="preserve">Samut Songkhram</t>
  </si>
  <si>
    <t xml:space="preserve">สมุทรสงคราม</t>
  </si>
  <si>
    <t xml:space="preserve">Phetchaburi</t>
  </si>
  <si>
    <t xml:space="preserve">สุพรรณบุรี</t>
  </si>
  <si>
    <t xml:space="preserve">Prachuap Khiri Khan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Si Sa Ket</t>
  </si>
  <si>
    <t xml:space="preserve">Nong Bua Lam Phu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8.2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2  GROSS PROVINCIAL PRODUCT AT CURRENT MARKET PRICES BY ECONOMIC ACTIVITIES : 2004 - 2011</t>
  </si>
  <si>
    <r>
      <rPr>
        <sz val="12"/>
        <color rgb="FF000000"/>
        <rFont val="Cordia New"/>
        <family val="2"/>
      </rPr>
      <t xml:space="preserve">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สาขาการผลิต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r>
      <rPr>
        <b val="true"/>
        <sz val="14"/>
        <rFont val="Cordia New"/>
        <family val="2"/>
      </rPr>
      <t xml:space="preserve">2552</t>
    </r>
    <r>
      <rPr>
        <b val="true"/>
        <vertAlign val="superscript"/>
        <sz val="14"/>
        <rFont val="Cordia New"/>
        <family val="2"/>
      </rPr>
      <t xml:space="preserve">p</t>
    </r>
  </si>
  <si>
    <t xml:space="preserve">2553p1</t>
  </si>
  <si>
    <t xml:space="preserve">Economic activities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)</t>
  </si>
  <si>
    <t xml:space="preserve">(2010p1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Cordia New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Cordia New"/>
        <family val="2"/>
      </rPr>
      <t xml:space="preserve">)</t>
    </r>
  </si>
  <si>
    <t xml:space="preserve"> Population (1,000 persons)</t>
  </si>
  <si>
    <t xml:space="preserve">                 </t>
  </si>
  <si>
    <r>
      <rPr>
        <sz val="13.5"/>
        <rFont val="Noto Sans Devanagari"/>
        <family val="2"/>
      </rPr>
      <t xml:space="preserve">      ที่มา </t>
    </r>
    <r>
      <rPr>
        <sz val="13.5"/>
        <rFont val="Cordia New"/>
        <family val="2"/>
      </rPr>
      <t xml:space="preserve">: 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Source :   Office of the National Economic and Social Development Board</t>
  </si>
  <si>
    <t xml:space="preserve">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8.3  </t>
    </r>
    <r>
      <rPr>
        <b val="true"/>
        <sz val="16"/>
        <rFont val="Noto Sans Devanagari"/>
        <family val="2"/>
      </rPr>
      <t xml:space="preserve">ผลิตภัณฑ์จังหวัด ตามราคาปี  </t>
    </r>
    <r>
      <rPr>
        <b val="true"/>
        <sz val="16"/>
        <rFont val="Cordia New"/>
        <family val="2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7 - 2554</t>
    </r>
  </si>
  <si>
    <t xml:space="preserve">TABLE   8.3 GROSS PROVINCIAL PRODUCT AT CONSTANT 1988 PRICES BY ECONOMIC ACTIVITIES : 2004- 2011</t>
  </si>
  <si>
    <r>
      <rPr>
        <sz val="12"/>
        <color rgb="FF000000"/>
        <rFont val="Cordia New"/>
        <family val="2"/>
      </rPr>
      <t xml:space="preserve">                                         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Cordia New"/>
        <family val="2"/>
      </rPr>
      <t xml:space="preserve">: Million Baht)</t>
    </r>
  </si>
  <si>
    <t xml:space="preserve">2553p</t>
  </si>
  <si>
    <t xml:space="preserve">(2010p)</t>
  </si>
  <si>
    <t xml:space="preserve">Public administration and defence ; </t>
  </si>
  <si>
    <t xml:space="preserve">   รวมทั้งการประกันสังคมภาคบังคับ</t>
  </si>
  <si>
    <t xml:space="preserve">Other community,social and personal services activities</t>
  </si>
  <si>
    <t xml:space="preserve">Gross provincial product (GPP)</t>
  </si>
  <si>
    <r>
      <rPr>
        <sz val="13.5"/>
        <rFont val="Noto Sans Devanagari"/>
        <family val="2"/>
      </rPr>
      <t xml:space="preserve">     ที่มา </t>
    </r>
    <r>
      <rPr>
        <sz val="13.5"/>
        <rFont val="Cordia New"/>
        <family val="2"/>
      </rPr>
      <t xml:space="preserve">:  </t>
    </r>
    <r>
      <rPr>
        <sz val="13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</t>
  </si>
  <si>
    <t xml:space="preserve">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GROSS DOMESTIC PRODUCT AND GROSS PROVINCIAL PRODUCT AT CURRENT MARKET PRICES BY REGION AND PROVINCES: 2011</t>
  </si>
  <si>
    <t xml:space="preserve">ภาค จังหวัด</t>
  </si>
  <si>
    <t xml:space="preserve">มูลค่าผลิตภัณฑ์ภาคและจังหวัด</t>
  </si>
  <si>
    <t xml:space="preserve">การเรียงลำดับรายได้เฉลี่ยต่อหัวต่อปี</t>
  </si>
  <si>
    <t xml:space="preserve">Region, province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Gross Regional and Provincial</t>
  </si>
  <si>
    <t xml:space="preserve">Per capita </t>
  </si>
  <si>
    <t xml:space="preserve">Product (GRP and GPP)</t>
  </si>
  <si>
    <t xml:space="preserve">กรุงเทพมหานครและปริมณฑล </t>
  </si>
  <si>
    <t xml:space="preserve"> Bangkok And Vicinities</t>
  </si>
  <si>
    <t xml:space="preserve">Bangkok Metropolis</t>
  </si>
  <si>
    <t xml:space="preserve">ภาคกลางส่วนกลาง</t>
  </si>
  <si>
    <t xml:space="preserve"> Sub - central Regio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1   (Contd.)</t>
  </si>
  <si>
    <t xml:space="preserve"> Eastern Region</t>
  </si>
  <si>
    <t xml:space="preserve"> Western Region</t>
  </si>
  <si>
    <t xml:space="preserve">GROSS DOMESTIC PRODUCT AND GROSS PROVINCIAL PRODUCT AT CURRENT MARKET PRICES BY REGION AND PROVINCES: 2011  (Contd.)</t>
  </si>
  <si>
    <t xml:space="preserve"> Northern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GROSS DOMESTIC PRODUCT AND GROSS PROVINCIAL PRODUCT AT CURRENT MARKET PRICES BY REGION AND PROVINCES: 2010   (Contd.)</t>
  </si>
  <si>
    <t xml:space="preserve">  Northeastern</t>
  </si>
  <si>
    <t xml:space="preserve">หนองบัวลำภู</t>
  </si>
  <si>
    <t xml:space="preserve">ศรีษะเกษ</t>
  </si>
  <si>
    <t xml:space="preserve">อำนาจเจริญ</t>
  </si>
  <si>
    <t xml:space="preserve"> Souther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 Office of the National Economic and Social Development Board</t>
  </si>
  <si>
    <t xml:space="preserve">ศรีสะเกษ</t>
  </si>
  <si>
    <t xml:space="preserve">Amnat Chare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_"/>
    <numFmt numFmtId="166" formatCode="#,##0_ ;\-#,##0"/>
    <numFmt numFmtId="167" formatCode="0"/>
    <numFmt numFmtId="168" formatCode="[$-409]#,##0_);\(#,##0\)"/>
    <numFmt numFmtId="169" formatCode="#,##0&quot;         &quot;"/>
    <numFmt numFmtId="170" formatCode="0&quot;               &quot;"/>
    <numFmt numFmtId="171" formatCode="_-* #,##0.00_-;\-* #,##0.00_-;_-* \-??_-;_-@_-"/>
    <numFmt numFmtId="172" formatCode="_-* #,##0_-;\-* #,##0_-;_-* \-??_-;_-@_-"/>
    <numFmt numFmtId="173" formatCode="_(* #,##0_);_(* \(#,##0\);_(* \-_);_(@_)"/>
    <numFmt numFmtId="174" formatCode="#,##0"/>
    <numFmt numFmtId="175" formatCode="#,##0&quot;        &quot;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2"/>
      <color rgb="FF000000"/>
      <name val="Noto Sans Devanagari"/>
      <family val="2"/>
    </font>
    <font>
      <b val="true"/>
      <vertAlign val="superscript"/>
      <sz val="14"/>
      <name val="Cordia New"/>
      <family val="2"/>
    </font>
    <font>
      <b val="true"/>
      <sz val="11"/>
      <color rgb="FF000000"/>
      <name val="Cordia New"/>
      <family val="2"/>
    </font>
    <font>
      <sz val="11"/>
      <color rgb="FF000000"/>
      <name val="Cordia New"/>
      <family val="2"/>
    </font>
    <font>
      <b val="true"/>
      <sz val="19"/>
      <name val="Cordia New"/>
      <family val="2"/>
    </font>
    <font>
      <sz val="13.5"/>
      <name val="Cordia New"/>
      <family val="2"/>
    </font>
    <font>
      <sz val="13.5"/>
      <name val="Noto Sans Devanagari"/>
      <family val="2"/>
    </font>
    <font>
      <sz val="19"/>
      <name val="Cordia New"/>
      <family val="2"/>
    </font>
    <font>
      <b val="true"/>
      <sz val="20"/>
      <name val="Cordia New"/>
      <family val="2"/>
    </font>
    <font>
      <sz val="14"/>
      <color rgb="FF000000"/>
      <name val="Cordia New"/>
      <family val="2"/>
    </font>
    <font>
      <b val="true"/>
      <sz val="11"/>
      <name val="Cordia New"/>
      <family val="2"/>
    </font>
    <font>
      <sz val="13.5"/>
      <color rgb="FF000000"/>
      <name val="Cordia New"/>
      <family val="2"/>
    </font>
    <font>
      <b val="true"/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1"/>
      <name val="Cordia New"/>
      <family val="2"/>
    </font>
    <font>
      <sz val="13"/>
      <color rgb="FF000000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b val="true"/>
      <sz val="15"/>
      <color rgb="FF000000"/>
      <name val="Cordia New"/>
      <family val="0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76680</xdr:rowOff>
    </xdr:from>
    <xdr:to>
      <xdr:col>16</xdr:col>
      <xdr:colOff>44640</xdr:colOff>
      <xdr:row>33</xdr:row>
      <xdr:rowOff>161640</xdr:rowOff>
    </xdr:to>
    <xdr:grpSp>
      <xdr:nvGrpSpPr>
        <xdr:cNvPr id="0" name="Group 40"/>
        <xdr:cNvGrpSpPr/>
      </xdr:nvGrpSpPr>
      <xdr:grpSpPr>
        <a:xfrm>
          <a:off x="15475680" y="76680"/>
          <a:ext cx="682560" cy="7848000"/>
          <a:chOff x="15475680" y="76680"/>
          <a:chExt cx="682560" cy="7848000"/>
        </a:xfrm>
      </xdr:grpSpPr>
      <xdr:sp>
        <xdr:nvSpPr>
          <xdr:cNvPr id="1" name="Text Box 6"/>
          <xdr:cNvSpPr/>
        </xdr:nvSpPr>
        <xdr:spPr>
          <a:xfrm>
            <a:off x="15746400" y="1972800"/>
            <a:ext cx="411840" cy="54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5680" y="7437240"/>
            <a:ext cx="52956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5717600" y="76680"/>
            <a:ext cx="29520" cy="737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33</xdr:row>
      <xdr:rowOff>152640</xdr:rowOff>
    </xdr:from>
    <xdr:to>
      <xdr:col>16</xdr:col>
      <xdr:colOff>88200</xdr:colOff>
      <xdr:row>63</xdr:row>
      <xdr:rowOff>209160</xdr:rowOff>
    </xdr:to>
    <xdr:grpSp>
      <xdr:nvGrpSpPr>
        <xdr:cNvPr id="4" name="Group 29"/>
        <xdr:cNvGrpSpPr/>
      </xdr:nvGrpSpPr>
      <xdr:grpSpPr>
        <a:xfrm>
          <a:off x="15402960" y="7915680"/>
          <a:ext cx="798840" cy="6838200"/>
          <a:chOff x="15402960" y="7915680"/>
          <a:chExt cx="798840" cy="6838200"/>
        </a:xfrm>
      </xdr:grpSpPr>
      <xdr:sp>
        <xdr:nvSpPr>
          <xdr:cNvPr id="5" name="Text Box 6"/>
          <xdr:cNvSpPr/>
        </xdr:nvSpPr>
        <xdr:spPr>
          <a:xfrm>
            <a:off x="15677280" y="8246160"/>
            <a:ext cx="52452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02960" y="7915680"/>
            <a:ext cx="6742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5676560" y="8249760"/>
            <a:ext cx="3816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68</xdr:row>
      <xdr:rowOff>38520</xdr:rowOff>
    </xdr:from>
    <xdr:to>
      <xdr:col>15</xdr:col>
      <xdr:colOff>900000</xdr:colOff>
      <xdr:row>99</xdr:row>
      <xdr:rowOff>162000</xdr:rowOff>
    </xdr:to>
    <xdr:grpSp>
      <xdr:nvGrpSpPr>
        <xdr:cNvPr id="8" name="Group 38"/>
        <xdr:cNvGrpSpPr/>
      </xdr:nvGrpSpPr>
      <xdr:grpSpPr>
        <a:xfrm>
          <a:off x="15330600" y="15802560"/>
          <a:ext cx="754920" cy="7533720"/>
          <a:chOff x="15330600" y="15802560"/>
          <a:chExt cx="754920" cy="7533720"/>
        </a:xfrm>
      </xdr:grpSpPr>
      <xdr:sp>
        <xdr:nvSpPr>
          <xdr:cNvPr id="9" name="Text Box 6"/>
          <xdr:cNvSpPr/>
        </xdr:nvSpPr>
        <xdr:spPr>
          <a:xfrm>
            <a:off x="15607800" y="17074440"/>
            <a:ext cx="477720" cy="57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30600" y="22822200"/>
            <a:ext cx="6141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 flipH="1">
            <a:off x="15619320" y="15802560"/>
            <a:ext cx="45720" cy="69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54200</xdr:colOff>
      <xdr:row>103</xdr:row>
      <xdr:rowOff>95040</xdr:rowOff>
    </xdr:from>
    <xdr:to>
      <xdr:col>16</xdr:col>
      <xdr:colOff>189720</xdr:colOff>
      <xdr:row>134</xdr:row>
      <xdr:rowOff>190800</xdr:rowOff>
    </xdr:to>
    <xdr:grpSp>
      <xdr:nvGrpSpPr>
        <xdr:cNvPr id="12" name="Group 34"/>
        <xdr:cNvGrpSpPr/>
      </xdr:nvGrpSpPr>
      <xdr:grpSpPr>
        <a:xfrm>
          <a:off x="15011280" y="24221880"/>
          <a:ext cx="1292040" cy="7353720"/>
          <a:chOff x="15011280" y="24221880"/>
          <a:chExt cx="1292040" cy="7353720"/>
        </a:xfrm>
      </xdr:grpSpPr>
      <xdr:sp>
        <xdr:nvSpPr>
          <xdr:cNvPr id="13" name="Text Box 6"/>
          <xdr:cNvSpPr/>
        </xdr:nvSpPr>
        <xdr:spPr>
          <a:xfrm>
            <a:off x="15341040" y="24552000"/>
            <a:ext cx="962280" cy="38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11280" y="24221880"/>
            <a:ext cx="12369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5518880" y="24555600"/>
            <a:ext cx="6084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30</xdr:row>
      <xdr:rowOff>228600</xdr:rowOff>
    </xdr:from>
    <xdr:to>
      <xdr:col>17</xdr:col>
      <xdr:colOff>450720</xdr:colOff>
      <xdr:row>32</xdr:row>
      <xdr:rowOff>171720</xdr:rowOff>
    </xdr:to>
    <xdr:sp>
      <xdr:nvSpPr>
        <xdr:cNvPr id="16" name="Text Box 1"/>
        <xdr:cNvSpPr/>
      </xdr:nvSpPr>
      <xdr:spPr>
        <a:xfrm>
          <a:off x="18713160" y="7472520"/>
          <a:ext cx="4071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81080</xdr:rowOff>
    </xdr:from>
    <xdr:to>
      <xdr:col>15</xdr:col>
      <xdr:colOff>377280</xdr:colOff>
      <xdr:row>33</xdr:row>
      <xdr:rowOff>114840</xdr:rowOff>
    </xdr:to>
    <xdr:sp>
      <xdr:nvSpPr>
        <xdr:cNvPr id="17" name="Text Box 3"/>
        <xdr:cNvSpPr/>
      </xdr:nvSpPr>
      <xdr:spPr>
        <a:xfrm>
          <a:off x="17263080" y="7882200"/>
          <a:ext cx="37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12</xdr:row>
      <xdr:rowOff>190440</xdr:rowOff>
    </xdr:from>
    <xdr:to>
      <xdr:col>16</xdr:col>
      <xdr:colOff>29880</xdr:colOff>
      <xdr:row>25</xdr:row>
      <xdr:rowOff>133560</xdr:rowOff>
    </xdr:to>
    <xdr:sp>
      <xdr:nvSpPr>
        <xdr:cNvPr id="18" name="Text Box 9"/>
        <xdr:cNvSpPr/>
      </xdr:nvSpPr>
      <xdr:spPr>
        <a:xfrm>
          <a:off x="17074800" y="3291120"/>
          <a:ext cx="69624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27</xdr:row>
      <xdr:rowOff>37800</xdr:rowOff>
    </xdr:from>
    <xdr:to>
      <xdr:col>16</xdr:col>
      <xdr:colOff>15480</xdr:colOff>
      <xdr:row>32</xdr:row>
      <xdr:rowOff>19440</xdr:rowOff>
    </xdr:to>
    <xdr:sp>
      <xdr:nvSpPr>
        <xdr:cNvPr id="19" name="Text Box 5"/>
        <xdr:cNvSpPr/>
      </xdr:nvSpPr>
      <xdr:spPr>
        <a:xfrm>
          <a:off x="17074800" y="6853320"/>
          <a:ext cx="6818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133920</xdr:rowOff>
    </xdr:from>
    <xdr:to>
      <xdr:col>15</xdr:col>
      <xdr:colOff>377280</xdr:colOff>
      <xdr:row>31</xdr:row>
      <xdr:rowOff>114120</xdr:rowOff>
    </xdr:to>
    <xdr:grpSp>
      <xdr:nvGrpSpPr>
        <xdr:cNvPr id="20" name="Group 12"/>
        <xdr:cNvGrpSpPr/>
      </xdr:nvGrpSpPr>
      <xdr:grpSpPr>
        <a:xfrm>
          <a:off x="16915680" y="412560"/>
          <a:ext cx="724680" cy="7402680"/>
          <a:chOff x="16915680" y="412560"/>
          <a:chExt cx="724680" cy="7402680"/>
        </a:xfrm>
      </xdr:grpSpPr>
      <xdr:sp>
        <xdr:nvSpPr>
          <xdr:cNvPr id="21" name="Text Box 6"/>
          <xdr:cNvSpPr/>
        </xdr:nvSpPr>
        <xdr:spPr>
          <a:xfrm>
            <a:off x="17163360" y="2936880"/>
            <a:ext cx="477000" cy="44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915680" y="7412760"/>
            <a:ext cx="613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 flipH="1">
            <a:off x="17174880" y="412560"/>
            <a:ext cx="26280" cy="701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3</xdr:row>
      <xdr:rowOff>275400</xdr:rowOff>
    </xdr:from>
    <xdr:to>
      <xdr:col>16</xdr:col>
      <xdr:colOff>15480</xdr:colOff>
      <xdr:row>15</xdr:row>
      <xdr:rowOff>256680</xdr:rowOff>
    </xdr:to>
    <xdr:sp>
      <xdr:nvSpPr>
        <xdr:cNvPr id="24" name="Text Box 6"/>
        <xdr:cNvSpPr/>
      </xdr:nvSpPr>
      <xdr:spPr>
        <a:xfrm rot="10800000">
          <a:off x="17959680" y="1046880"/>
          <a:ext cx="594720" cy="32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360</xdr:colOff>
      <xdr:row>0</xdr:row>
      <xdr:rowOff>10080</xdr:rowOff>
    </xdr:from>
    <xdr:to>
      <xdr:col>16</xdr:col>
      <xdr:colOff>15480</xdr:colOff>
      <xdr:row>2</xdr:row>
      <xdr:rowOff>171000</xdr:rowOff>
    </xdr:to>
    <xdr:sp>
      <xdr:nvSpPr>
        <xdr:cNvPr id="25" name="Text Box 2"/>
        <xdr:cNvSpPr/>
      </xdr:nvSpPr>
      <xdr:spPr>
        <a:xfrm>
          <a:off x="17916120" y="10080"/>
          <a:ext cx="638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7240</xdr:colOff>
      <xdr:row>0</xdr:row>
      <xdr:rowOff>0</xdr:rowOff>
    </xdr:from>
    <xdr:to>
      <xdr:col>15</xdr:col>
      <xdr:colOff>43200</xdr:colOff>
      <xdr:row>29</xdr:row>
      <xdr:rowOff>542160</xdr:rowOff>
    </xdr:to>
    <xdr:grpSp>
      <xdr:nvGrpSpPr>
        <xdr:cNvPr id="26" name="Group 6"/>
        <xdr:cNvGrpSpPr/>
      </xdr:nvGrpSpPr>
      <xdr:grpSpPr>
        <a:xfrm>
          <a:off x="17740080" y="0"/>
          <a:ext cx="683280" cy="8109360"/>
          <a:chOff x="17740080" y="0"/>
          <a:chExt cx="683280" cy="8109360"/>
        </a:xfrm>
      </xdr:grpSpPr>
      <xdr:sp>
        <xdr:nvSpPr>
          <xdr:cNvPr id="27" name="Text Box 6"/>
          <xdr:cNvSpPr/>
        </xdr:nvSpPr>
        <xdr:spPr>
          <a:xfrm>
            <a:off x="17914320" y="355680"/>
            <a:ext cx="509040" cy="41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7740080" y="0"/>
            <a:ext cx="65448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9"/>
          <xdr:cNvSpPr/>
        </xdr:nvSpPr>
        <xdr:spPr>
          <a:xfrm flipH="1">
            <a:off x="17870760" y="359640"/>
            <a:ext cx="123840" cy="77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440</xdr:colOff>
      <xdr:row>22</xdr:row>
      <xdr:rowOff>324000</xdr:rowOff>
    </xdr:from>
    <xdr:to>
      <xdr:col>14</xdr:col>
      <xdr:colOff>15480</xdr:colOff>
      <xdr:row>46</xdr:row>
      <xdr:rowOff>290880</xdr:rowOff>
    </xdr:to>
    <xdr:grpSp>
      <xdr:nvGrpSpPr>
        <xdr:cNvPr id="30" name="Group 19"/>
        <xdr:cNvGrpSpPr/>
      </xdr:nvGrpSpPr>
      <xdr:grpSpPr>
        <a:xfrm>
          <a:off x="14589720" y="6715440"/>
          <a:ext cx="554760" cy="6757920"/>
          <a:chOff x="14589720" y="6715440"/>
          <a:chExt cx="554760" cy="6757920"/>
        </a:xfrm>
      </xdr:grpSpPr>
      <xdr:sp>
        <xdr:nvSpPr>
          <xdr:cNvPr id="31" name="Rectangle 20"/>
          <xdr:cNvSpPr/>
        </xdr:nvSpPr>
        <xdr:spPr>
          <a:xfrm rot="21597000">
            <a:off x="14592600" y="6723000"/>
            <a:ext cx="530280" cy="675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"/>
          <xdr:cNvSpPr/>
        </xdr:nvSpPr>
        <xdr:spPr>
          <a:xfrm rot="21597000">
            <a:off x="14613480" y="6715440"/>
            <a:ext cx="530280" cy="73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9680</xdr:colOff>
      <xdr:row>0</xdr:row>
      <xdr:rowOff>7200</xdr:rowOff>
    </xdr:from>
    <xdr:to>
      <xdr:col>14</xdr:col>
      <xdr:colOff>18000</xdr:colOff>
      <xdr:row>23</xdr:row>
      <xdr:rowOff>84960</xdr:rowOff>
    </xdr:to>
    <xdr:grpSp>
      <xdr:nvGrpSpPr>
        <xdr:cNvPr id="33" name="Group 10"/>
        <xdr:cNvGrpSpPr/>
      </xdr:nvGrpSpPr>
      <xdr:grpSpPr>
        <a:xfrm>
          <a:off x="14601960" y="7200"/>
          <a:ext cx="545040" cy="6802560"/>
          <a:chOff x="14601960" y="7200"/>
          <a:chExt cx="545040" cy="6802560"/>
        </a:xfrm>
      </xdr:grpSpPr>
      <xdr:sp>
        <xdr:nvSpPr>
          <xdr:cNvPr id="34" name="Rectangle 11"/>
          <xdr:cNvSpPr/>
        </xdr:nvSpPr>
        <xdr:spPr>
          <a:xfrm rot="10797000">
            <a:off x="14604480" y="7200"/>
            <a:ext cx="539280" cy="680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 rot="10797000">
            <a:off x="14607360" y="6064920"/>
            <a:ext cx="539280" cy="74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560</xdr:colOff>
      <xdr:row>23</xdr:row>
      <xdr:rowOff>0</xdr:rowOff>
    </xdr:from>
    <xdr:to>
      <xdr:col>13</xdr:col>
      <xdr:colOff>435240</xdr:colOff>
      <xdr:row>26</xdr:row>
      <xdr:rowOff>95040</xdr:rowOff>
    </xdr:to>
    <xdr:sp>
      <xdr:nvSpPr>
        <xdr:cNvPr id="36" name="Text Box 2"/>
        <xdr:cNvSpPr/>
      </xdr:nvSpPr>
      <xdr:spPr>
        <a:xfrm>
          <a:off x="14577840" y="6724800"/>
          <a:ext cx="5511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20</xdr:row>
      <xdr:rowOff>285480</xdr:rowOff>
    </xdr:from>
    <xdr:to>
      <xdr:col>13</xdr:col>
      <xdr:colOff>435240</xdr:colOff>
      <xdr:row>23</xdr:row>
      <xdr:rowOff>9720</xdr:rowOff>
    </xdr:to>
    <xdr:sp>
      <xdr:nvSpPr>
        <xdr:cNvPr id="37" name="Text Box 5"/>
        <xdr:cNvSpPr/>
      </xdr:nvSpPr>
      <xdr:spPr>
        <a:xfrm>
          <a:off x="14577840" y="6009840"/>
          <a:ext cx="55116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47</xdr:row>
      <xdr:rowOff>26280</xdr:rowOff>
    </xdr:from>
    <xdr:to>
      <xdr:col>14</xdr:col>
      <xdr:colOff>18000</xdr:colOff>
      <xdr:row>73</xdr:row>
      <xdr:rowOff>294840</xdr:rowOff>
    </xdr:to>
    <xdr:grpSp>
      <xdr:nvGrpSpPr>
        <xdr:cNvPr id="38" name="Group 13"/>
        <xdr:cNvGrpSpPr/>
      </xdr:nvGrpSpPr>
      <xdr:grpSpPr>
        <a:xfrm>
          <a:off x="14601960" y="13506840"/>
          <a:ext cx="545040" cy="6730200"/>
          <a:chOff x="14601960" y="13506840"/>
          <a:chExt cx="545040" cy="6730200"/>
        </a:xfrm>
      </xdr:grpSpPr>
      <xdr:sp>
        <xdr:nvSpPr>
          <xdr:cNvPr id="39" name="Rectangle 14"/>
          <xdr:cNvSpPr/>
        </xdr:nvSpPr>
        <xdr:spPr>
          <a:xfrm rot="10797000">
            <a:off x="14604480" y="13506840"/>
            <a:ext cx="539280" cy="6729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5"/>
          <xdr:cNvSpPr/>
        </xdr:nvSpPr>
        <xdr:spPr>
          <a:xfrm rot="10797000">
            <a:off x="14607360" y="19500120"/>
            <a:ext cx="539280" cy="73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7440</xdr:colOff>
      <xdr:row>74</xdr:row>
      <xdr:rowOff>0</xdr:rowOff>
    </xdr:from>
    <xdr:to>
      <xdr:col>14</xdr:col>
      <xdr:colOff>5760</xdr:colOff>
      <xdr:row>101</xdr:row>
      <xdr:rowOff>230400</xdr:rowOff>
    </xdr:to>
    <xdr:grpSp>
      <xdr:nvGrpSpPr>
        <xdr:cNvPr id="41" name="Group 16"/>
        <xdr:cNvGrpSpPr/>
      </xdr:nvGrpSpPr>
      <xdr:grpSpPr>
        <a:xfrm>
          <a:off x="14589720" y="20247120"/>
          <a:ext cx="545040" cy="6696000"/>
          <a:chOff x="14589720" y="20247120"/>
          <a:chExt cx="545040" cy="6696000"/>
        </a:xfrm>
      </xdr:grpSpPr>
      <xdr:sp>
        <xdr:nvSpPr>
          <xdr:cNvPr id="42" name="Rectangle 17"/>
          <xdr:cNvSpPr/>
        </xdr:nvSpPr>
        <xdr:spPr>
          <a:xfrm rot="21597000">
            <a:off x="14592600" y="20254320"/>
            <a:ext cx="539280" cy="66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8"/>
          <xdr:cNvSpPr/>
        </xdr:nvSpPr>
        <xdr:spPr>
          <a:xfrm rot="21597000">
            <a:off x="14589720" y="20247120"/>
            <a:ext cx="53928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320</xdr:colOff>
      <xdr:row>10</xdr:row>
      <xdr:rowOff>48240</xdr:rowOff>
    </xdr:from>
    <xdr:to>
      <xdr:col>14</xdr:col>
      <xdr:colOff>15120</xdr:colOff>
      <xdr:row>20</xdr:row>
      <xdr:rowOff>77040</xdr:rowOff>
    </xdr:to>
    <xdr:sp>
      <xdr:nvSpPr>
        <xdr:cNvPr id="44" name="Text Box 22"/>
        <xdr:cNvSpPr/>
      </xdr:nvSpPr>
      <xdr:spPr>
        <a:xfrm rot="10800000">
          <a:off x="14592600" y="2439000"/>
          <a:ext cx="551520" cy="33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62</xdr:row>
      <xdr:rowOff>229320</xdr:rowOff>
    </xdr:from>
    <xdr:to>
      <xdr:col>13</xdr:col>
      <xdr:colOff>420840</xdr:colOff>
      <xdr:row>70</xdr:row>
      <xdr:rowOff>18720</xdr:rowOff>
    </xdr:to>
    <xdr:sp>
      <xdr:nvSpPr>
        <xdr:cNvPr id="45" name="Text Box 23"/>
        <xdr:cNvSpPr/>
      </xdr:nvSpPr>
      <xdr:spPr>
        <a:xfrm rot="10800000">
          <a:off x="14592240" y="17363520"/>
          <a:ext cx="522360" cy="18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8</xdr:row>
      <xdr:rowOff>104400</xdr:rowOff>
    </xdr:from>
    <xdr:to>
      <xdr:col>13</xdr:col>
      <xdr:colOff>406800</xdr:colOff>
      <xdr:row>88</xdr:row>
      <xdr:rowOff>181440</xdr:rowOff>
    </xdr:to>
    <xdr:sp>
      <xdr:nvSpPr>
        <xdr:cNvPr id="46" name="Text Box 24"/>
        <xdr:cNvSpPr/>
      </xdr:nvSpPr>
      <xdr:spPr>
        <a:xfrm>
          <a:off x="14607000" y="21227760"/>
          <a:ext cx="493560" cy="25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27</xdr:row>
      <xdr:rowOff>38520</xdr:rowOff>
    </xdr:from>
    <xdr:to>
      <xdr:col>14</xdr:col>
      <xdr:colOff>29880</xdr:colOff>
      <xdr:row>35</xdr:row>
      <xdr:rowOff>29160</xdr:rowOff>
    </xdr:to>
    <xdr:sp>
      <xdr:nvSpPr>
        <xdr:cNvPr id="47" name="Text Box 25"/>
        <xdr:cNvSpPr/>
      </xdr:nvSpPr>
      <xdr:spPr>
        <a:xfrm>
          <a:off x="14607000" y="7687080"/>
          <a:ext cx="55188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71</xdr:row>
      <xdr:rowOff>47880</xdr:rowOff>
    </xdr:from>
    <xdr:to>
      <xdr:col>13</xdr:col>
      <xdr:colOff>435240</xdr:colOff>
      <xdr:row>73</xdr:row>
      <xdr:rowOff>285840</xdr:rowOff>
    </xdr:to>
    <xdr:sp>
      <xdr:nvSpPr>
        <xdr:cNvPr id="48" name="Text Box 9"/>
        <xdr:cNvSpPr/>
      </xdr:nvSpPr>
      <xdr:spPr>
        <a:xfrm>
          <a:off x="14577840" y="19479600"/>
          <a:ext cx="5511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720</xdr:colOff>
      <xdr:row>73</xdr:row>
      <xdr:rowOff>257040</xdr:rowOff>
    </xdr:from>
    <xdr:to>
      <xdr:col>14</xdr:col>
      <xdr:colOff>29880</xdr:colOff>
      <xdr:row>77</xdr:row>
      <xdr:rowOff>66600</xdr:rowOff>
    </xdr:to>
    <xdr:sp>
      <xdr:nvSpPr>
        <xdr:cNvPr id="49" name="Text Box 8"/>
        <xdr:cNvSpPr/>
      </xdr:nvSpPr>
      <xdr:spPr>
        <a:xfrm>
          <a:off x="14607000" y="20199240"/>
          <a:ext cx="551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102</xdr:row>
      <xdr:rowOff>3960</xdr:rowOff>
    </xdr:from>
    <xdr:to>
      <xdr:col>14</xdr:col>
      <xdr:colOff>18000</xdr:colOff>
      <xdr:row>129</xdr:row>
      <xdr:rowOff>9360</xdr:rowOff>
    </xdr:to>
    <xdr:grpSp>
      <xdr:nvGrpSpPr>
        <xdr:cNvPr id="50" name="Group 13"/>
        <xdr:cNvGrpSpPr/>
      </xdr:nvGrpSpPr>
      <xdr:grpSpPr>
        <a:xfrm>
          <a:off x="14601600" y="26957160"/>
          <a:ext cx="545400" cy="6825240"/>
          <a:chOff x="14601600" y="26957160"/>
          <a:chExt cx="545400" cy="6825240"/>
        </a:xfrm>
      </xdr:grpSpPr>
      <xdr:sp>
        <xdr:nvSpPr>
          <xdr:cNvPr id="51" name="Rectangle 14"/>
          <xdr:cNvSpPr/>
        </xdr:nvSpPr>
        <xdr:spPr>
          <a:xfrm rot="10797000">
            <a:off x="14604480" y="26957160"/>
            <a:ext cx="539280" cy="6824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5"/>
          <xdr:cNvSpPr/>
        </xdr:nvSpPr>
        <xdr:spPr>
          <a:xfrm rot="10797000">
            <a:off x="14607360" y="33035400"/>
            <a:ext cx="539280" cy="73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8760</xdr:colOff>
      <xdr:row>115</xdr:row>
      <xdr:rowOff>28080</xdr:rowOff>
    </xdr:from>
    <xdr:to>
      <xdr:col>13</xdr:col>
      <xdr:colOff>420840</xdr:colOff>
      <xdr:row>124</xdr:row>
      <xdr:rowOff>19440</xdr:rowOff>
    </xdr:to>
    <xdr:sp>
      <xdr:nvSpPr>
        <xdr:cNvPr id="53" name="Text Box 24"/>
        <xdr:cNvSpPr/>
      </xdr:nvSpPr>
      <xdr:spPr>
        <a:xfrm rot="10800000">
          <a:off x="14621040" y="30267360"/>
          <a:ext cx="493560" cy="24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 rot="-10800000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บัญชีประชาชาติ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125</xdr:row>
      <xdr:rowOff>0</xdr:rowOff>
    </xdr:from>
    <xdr:to>
      <xdr:col>13</xdr:col>
      <xdr:colOff>434880</xdr:colOff>
      <xdr:row>128</xdr:row>
      <xdr:rowOff>75960</xdr:rowOff>
    </xdr:to>
    <xdr:sp>
      <xdr:nvSpPr>
        <xdr:cNvPr id="54" name="Text Box 8"/>
        <xdr:cNvSpPr/>
      </xdr:nvSpPr>
      <xdr:spPr>
        <a:xfrm rot="10800000">
          <a:off x="14577480" y="33001560"/>
          <a:ext cx="5511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 rot="-10800000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9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4680</xdr:colOff>
      <xdr:row>0</xdr:row>
      <xdr:rowOff>209880</xdr:rowOff>
    </xdr:from>
    <xdr:to>
      <xdr:col>15</xdr:col>
      <xdr:colOff>503280</xdr:colOff>
      <xdr:row>30</xdr:row>
      <xdr:rowOff>190800</xdr:rowOff>
    </xdr:to>
    <xdr:grpSp>
      <xdr:nvGrpSpPr>
        <xdr:cNvPr id="55" name="Group 29"/>
        <xdr:cNvGrpSpPr/>
      </xdr:nvGrpSpPr>
      <xdr:grpSpPr>
        <a:xfrm>
          <a:off x="12159360" y="209880"/>
          <a:ext cx="1745640" cy="6762600"/>
          <a:chOff x="12159360" y="209880"/>
          <a:chExt cx="1745640" cy="6762600"/>
        </a:xfrm>
      </xdr:grpSpPr>
      <xdr:sp>
        <xdr:nvSpPr>
          <xdr:cNvPr id="56" name="Text Box 6"/>
          <xdr:cNvSpPr/>
        </xdr:nvSpPr>
        <xdr:spPr>
          <a:xfrm>
            <a:off x="12563280" y="536760"/>
            <a:ext cx="13417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 Box 1"/>
          <xdr:cNvSpPr/>
        </xdr:nvSpPr>
        <xdr:spPr>
          <a:xfrm>
            <a:off x="12159360" y="209880"/>
            <a:ext cx="1725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8" name="Straight Connector 28"/>
          <xdr:cNvSpPr/>
        </xdr:nvSpPr>
        <xdr:spPr>
          <a:xfrm flipH="1">
            <a:off x="12858840" y="540360"/>
            <a:ext cx="9756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040</xdr:colOff>
      <xdr:row>0</xdr:row>
      <xdr:rowOff>228240</xdr:rowOff>
    </xdr:from>
    <xdr:to>
      <xdr:col>15</xdr:col>
      <xdr:colOff>182160</xdr:colOff>
      <xdr:row>29</xdr:row>
      <xdr:rowOff>238320</xdr:rowOff>
    </xdr:to>
    <xdr:grpSp>
      <xdr:nvGrpSpPr>
        <xdr:cNvPr id="59" name="Group 38"/>
        <xdr:cNvGrpSpPr/>
      </xdr:nvGrpSpPr>
      <xdr:grpSpPr>
        <a:xfrm>
          <a:off x="12312720" y="228240"/>
          <a:ext cx="1271160" cy="6972840"/>
          <a:chOff x="12312720" y="228240"/>
          <a:chExt cx="1271160" cy="6972840"/>
        </a:xfrm>
      </xdr:grpSpPr>
      <xdr:sp>
        <xdr:nvSpPr>
          <xdr:cNvPr id="60" name="Text Box 6"/>
          <xdr:cNvSpPr/>
        </xdr:nvSpPr>
        <xdr:spPr>
          <a:xfrm>
            <a:off x="12693960" y="1963800"/>
            <a:ext cx="88992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Box 1"/>
          <xdr:cNvSpPr/>
        </xdr:nvSpPr>
        <xdr:spPr>
          <a:xfrm>
            <a:off x="12312720" y="6767280"/>
            <a:ext cx="11440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Straight Connector 33"/>
          <xdr:cNvSpPr/>
        </xdr:nvSpPr>
        <xdr:spPr>
          <a:xfrm flipH="1">
            <a:off x="12796560" y="228240"/>
            <a:ext cx="64440" cy="656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6440</xdr:colOff>
      <xdr:row>0</xdr:row>
      <xdr:rowOff>209520</xdr:rowOff>
    </xdr:from>
    <xdr:to>
      <xdr:col>15</xdr:col>
      <xdr:colOff>126360</xdr:colOff>
      <xdr:row>29</xdr:row>
      <xdr:rowOff>209160</xdr:rowOff>
    </xdr:to>
    <xdr:grpSp>
      <xdr:nvGrpSpPr>
        <xdr:cNvPr id="63" name="Group 34"/>
        <xdr:cNvGrpSpPr/>
      </xdr:nvGrpSpPr>
      <xdr:grpSpPr>
        <a:xfrm>
          <a:off x="12201120" y="209520"/>
          <a:ext cx="1326960" cy="6962400"/>
          <a:chOff x="12201120" y="209520"/>
          <a:chExt cx="1326960" cy="6962400"/>
        </a:xfrm>
      </xdr:grpSpPr>
      <xdr:sp>
        <xdr:nvSpPr>
          <xdr:cNvPr id="64" name="Text Box 6"/>
          <xdr:cNvSpPr/>
        </xdr:nvSpPr>
        <xdr:spPr>
          <a:xfrm>
            <a:off x="12602160" y="522360"/>
            <a:ext cx="925920" cy="36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1"/>
          <xdr:cNvSpPr/>
        </xdr:nvSpPr>
        <xdr:spPr>
          <a:xfrm>
            <a:off x="12201120" y="209520"/>
            <a:ext cx="11905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Straight Connector 37"/>
          <xdr:cNvSpPr/>
        </xdr:nvSpPr>
        <xdr:spPr>
          <a:xfrm flipH="1">
            <a:off x="12690000" y="525600"/>
            <a:ext cx="58320" cy="664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67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68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0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400</xdr:colOff>
      <xdr:row>1</xdr:row>
      <xdr:rowOff>151920</xdr:rowOff>
    </xdr:from>
    <xdr:to>
      <xdr:col>15</xdr:col>
      <xdr:colOff>866520</xdr:colOff>
      <xdr:row>31</xdr:row>
      <xdr:rowOff>76320</xdr:rowOff>
    </xdr:to>
    <xdr:grpSp>
      <xdr:nvGrpSpPr>
        <xdr:cNvPr id="71" name="Group 38"/>
        <xdr:cNvGrpSpPr/>
      </xdr:nvGrpSpPr>
      <xdr:grpSpPr>
        <a:xfrm>
          <a:off x="13569120" y="418680"/>
          <a:ext cx="699120" cy="7096680"/>
          <a:chOff x="13569120" y="418680"/>
          <a:chExt cx="699120" cy="7096680"/>
        </a:xfrm>
      </xdr:grpSpPr>
      <xdr:sp>
        <xdr:nvSpPr>
          <xdr:cNvPr id="72" name="Text Box 6"/>
          <xdr:cNvSpPr/>
        </xdr:nvSpPr>
        <xdr:spPr>
          <a:xfrm>
            <a:off x="13808160" y="2160720"/>
            <a:ext cx="46008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ordia New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"/>
          <xdr:cNvSpPr/>
        </xdr:nvSpPr>
        <xdr:spPr>
          <a:xfrm>
            <a:off x="13569120" y="7075080"/>
            <a:ext cx="591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ordi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Straight Connector 33"/>
          <xdr:cNvSpPr/>
        </xdr:nvSpPr>
        <xdr:spPr>
          <a:xfrm flipH="1">
            <a:off x="13819320" y="418680"/>
            <a:ext cx="3312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1.85"/>
    <col collapsed="false" customWidth="true" hidden="false" outlineLevel="0" max="6" min="6" style="1" width="23.7"/>
    <col collapsed="false" customWidth="true" hidden="false" outlineLevel="0" max="7" min="7" style="1" width="15.42"/>
    <col collapsed="false" customWidth="true" hidden="false" outlineLevel="0" max="8" min="8" style="1" width="17.28"/>
    <col collapsed="false" customWidth="true" hidden="false" outlineLevel="0" max="10" min="9" style="1" width="17.85"/>
    <col collapsed="false" customWidth="true" hidden="false" outlineLevel="0" max="11" min="11" style="1" width="2.42"/>
    <col collapsed="false" customWidth="true" hidden="false" outlineLevel="0" max="12" min="12" style="1" width="3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9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9" t="s">
        <v>8</v>
      </c>
      <c r="H5" s="20" t="s">
        <v>9</v>
      </c>
      <c r="I5" s="21" t="s">
        <v>10</v>
      </c>
      <c r="J5" s="21"/>
      <c r="K5" s="22"/>
      <c r="L5" s="15"/>
      <c r="M5" s="15"/>
    </row>
    <row r="6" s="17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4" t="s">
        <v>12</v>
      </c>
      <c r="H6" s="25" t="s">
        <v>13</v>
      </c>
      <c r="I6" s="26" t="s">
        <v>14</v>
      </c>
      <c r="J6" s="26"/>
      <c r="K6" s="22"/>
      <c r="L6" s="15"/>
      <c r="M6" s="15"/>
    </row>
    <row r="7" s="17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7" t="s">
        <v>16</v>
      </c>
      <c r="H7" s="28" t="s">
        <v>17</v>
      </c>
      <c r="I7" s="12"/>
      <c r="J7" s="29"/>
      <c r="L7" s="15"/>
      <c r="M7" s="15"/>
    </row>
    <row r="8" s="17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7" t="s">
        <v>19</v>
      </c>
      <c r="H8" s="18"/>
      <c r="I8" s="18" t="s">
        <v>20</v>
      </c>
      <c r="J8" s="21" t="s">
        <v>21</v>
      </c>
      <c r="K8" s="22"/>
      <c r="L8" s="15"/>
      <c r="M8" s="15"/>
    </row>
    <row r="9" s="17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39" customFormat="true" ht="16.5" hidden="false" customHeight="true" outlineLevel="0" collapsed="false">
      <c r="A10" s="33" t="s">
        <v>25</v>
      </c>
      <c r="B10" s="33"/>
      <c r="C10" s="33"/>
      <c r="D10" s="33"/>
      <c r="E10" s="33"/>
      <c r="F10" s="34"/>
      <c r="G10" s="34"/>
      <c r="H10" s="34"/>
      <c r="I10" s="35"/>
      <c r="J10" s="36"/>
      <c r="K10" s="37"/>
      <c r="L10" s="38" t="s">
        <v>26</v>
      </c>
      <c r="M10" s="38"/>
      <c r="N10" s="9"/>
    </row>
    <row r="11" s="47" customFormat="true" ht="18" hidden="false" customHeight="false" outlineLevel="0" collapsed="false">
      <c r="A11" s="40" t="s">
        <v>27</v>
      </c>
      <c r="B11" s="40"/>
      <c r="C11" s="41"/>
      <c r="D11" s="41"/>
      <c r="E11" s="42"/>
      <c r="F11" s="43" t="n">
        <v>4773890.71485933</v>
      </c>
      <c r="G11" s="44" t="n">
        <v>412887.176200421</v>
      </c>
      <c r="H11" s="43" t="n">
        <v>11562.216</v>
      </c>
      <c r="I11" s="45"/>
      <c r="J11" s="46"/>
      <c r="L11" s="48" t="s">
        <v>28</v>
      </c>
      <c r="M11" s="41"/>
      <c r="N11" s="49"/>
    </row>
    <row r="12" s="47" customFormat="true" ht="18.75" hidden="false" customHeight="false" outlineLevel="0" collapsed="false">
      <c r="B12" s="50" t="s">
        <v>29</v>
      </c>
      <c r="C12" s="50"/>
      <c r="D12" s="41"/>
      <c r="E12" s="41"/>
      <c r="F12" s="51" t="n">
        <v>303878.08326598</v>
      </c>
      <c r="G12" s="52" t="n">
        <v>524955.919293617</v>
      </c>
      <c r="H12" s="51" t="n">
        <v>578.864</v>
      </c>
      <c r="I12" s="53" t="n">
        <v>1</v>
      </c>
      <c r="J12" s="54" t="n">
        <v>3</v>
      </c>
      <c r="L12" s="17" t="s">
        <v>30</v>
      </c>
      <c r="M12" s="55" t="s">
        <v>31</v>
      </c>
      <c r="N12" s="49"/>
    </row>
    <row r="13" s="50" customFormat="true" ht="18.75" hidden="false" customHeight="false" outlineLevel="0" collapsed="false">
      <c r="B13" s="50" t="s">
        <v>32</v>
      </c>
      <c r="F13" s="51" t="n">
        <v>662320.01029637</v>
      </c>
      <c r="G13" s="52" t="n">
        <v>501847.307773488</v>
      </c>
      <c r="H13" s="51" t="n">
        <v>1319.764</v>
      </c>
      <c r="I13" s="53" t="n">
        <v>2</v>
      </c>
      <c r="J13" s="54" t="n">
        <v>4</v>
      </c>
      <c r="M13" s="55" t="s">
        <v>33</v>
      </c>
      <c r="N13" s="56"/>
    </row>
    <row r="14" s="50" customFormat="true" ht="18.75" hidden="false" customHeight="false" outlineLevel="0" collapsed="false">
      <c r="B14" s="50" t="s">
        <v>34</v>
      </c>
      <c r="F14" s="51" t="n">
        <v>3142030.95250889</v>
      </c>
      <c r="G14" s="52" t="n">
        <v>456910.56645575</v>
      </c>
      <c r="H14" s="51" t="n">
        <v>6876.687</v>
      </c>
      <c r="I14" s="53" t="n">
        <v>3</v>
      </c>
      <c r="J14" s="54" t="n">
        <v>7</v>
      </c>
      <c r="M14" s="57" t="s">
        <v>35</v>
      </c>
    </row>
    <row r="15" s="50" customFormat="true" ht="18.75" hidden="false" customHeight="false" outlineLevel="0" collapsed="false">
      <c r="B15" s="50" t="s">
        <v>36</v>
      </c>
      <c r="F15" s="51" t="n">
        <v>333652.00885316</v>
      </c>
      <c r="G15" s="52" t="n">
        <v>400647.960091741</v>
      </c>
      <c r="H15" s="51" t="n">
        <v>832.781</v>
      </c>
      <c r="I15" s="53" t="n">
        <v>4</v>
      </c>
      <c r="J15" s="54" t="n">
        <v>8</v>
      </c>
      <c r="M15" s="57" t="s">
        <v>37</v>
      </c>
    </row>
    <row r="16" s="50" customFormat="true" ht="18.75" hidden="false" customHeight="false" outlineLevel="0" collapsed="false">
      <c r="B16" s="50" t="s">
        <v>38</v>
      </c>
      <c r="F16" s="51" t="n">
        <v>172891.04751031</v>
      </c>
      <c r="G16" s="52" t="n">
        <v>177110.34731438</v>
      </c>
      <c r="H16" s="51" t="n">
        <v>976.177</v>
      </c>
      <c r="I16" s="53" t="n">
        <v>5</v>
      </c>
      <c r="J16" s="54" t="n">
        <v>12</v>
      </c>
      <c r="M16" s="57" t="s">
        <v>39</v>
      </c>
    </row>
    <row r="17" s="50" customFormat="true" ht="18.75" hidden="false" customHeight="false" outlineLevel="0" collapsed="false">
      <c r="B17" s="50" t="s">
        <v>40</v>
      </c>
      <c r="F17" s="51" t="n">
        <v>159118.61242462</v>
      </c>
      <c r="G17" s="52" t="n">
        <v>162707.450663914</v>
      </c>
      <c r="H17" s="51" t="n">
        <v>977.943</v>
      </c>
      <c r="I17" s="53" t="n">
        <v>6</v>
      </c>
      <c r="J17" s="54" t="n">
        <v>14</v>
      </c>
      <c r="M17" s="57" t="s">
        <v>41</v>
      </c>
    </row>
    <row r="18" s="50" customFormat="true" ht="18.75" hidden="false" customHeight="false" outlineLevel="0" collapsed="false">
      <c r="A18" s="58" t="s">
        <v>42</v>
      </c>
      <c r="B18" s="58"/>
      <c r="E18" s="29"/>
      <c r="F18" s="59" t="n">
        <v>663949.48127539</v>
      </c>
      <c r="G18" s="60" t="n">
        <v>218088.206730304</v>
      </c>
      <c r="H18" s="59" t="n">
        <v>3044.408</v>
      </c>
      <c r="I18" s="61"/>
      <c r="J18" s="62"/>
      <c r="L18" s="49" t="s">
        <v>43</v>
      </c>
    </row>
    <row r="19" s="50" customFormat="true" ht="18.75" hidden="false" customHeight="false" outlineLevel="0" collapsed="false">
      <c r="B19" s="50" t="s">
        <v>44</v>
      </c>
      <c r="F19" s="51" t="n">
        <v>355176.61479176</v>
      </c>
      <c r="G19" s="52" t="n">
        <v>459724.373457143</v>
      </c>
      <c r="H19" s="51" t="n">
        <v>772.586</v>
      </c>
      <c r="I19" s="53" t="n">
        <v>1</v>
      </c>
      <c r="J19" s="54" t="n">
        <v>6</v>
      </c>
      <c r="M19" s="57" t="s">
        <v>45</v>
      </c>
    </row>
    <row r="20" s="50" customFormat="true" ht="18.75" hidden="false" customHeight="false" outlineLevel="0" collapsed="false">
      <c r="B20" s="50" t="s">
        <v>46</v>
      </c>
      <c r="F20" s="51" t="n">
        <v>174707.14777678</v>
      </c>
      <c r="G20" s="52" t="n">
        <v>285219.395720056</v>
      </c>
      <c r="H20" s="51" t="n">
        <v>612.536</v>
      </c>
      <c r="I20" s="53" t="n">
        <v>2</v>
      </c>
      <c r="J20" s="54" t="n">
        <v>11</v>
      </c>
      <c r="M20" s="57" t="s">
        <v>47</v>
      </c>
    </row>
    <row r="21" s="50" customFormat="true" ht="18.75" hidden="false" customHeight="false" outlineLevel="0" collapsed="false">
      <c r="B21" s="50" t="s">
        <v>48</v>
      </c>
      <c r="F21" s="51" t="n">
        <v>23532.38878798</v>
      </c>
      <c r="G21" s="52" t="n">
        <v>99529.2140738548</v>
      </c>
      <c r="H21" s="51" t="n">
        <v>236.437</v>
      </c>
      <c r="I21" s="53" t="n">
        <v>3</v>
      </c>
      <c r="J21" s="54" t="n">
        <v>30</v>
      </c>
      <c r="M21" s="57" t="s">
        <v>49</v>
      </c>
    </row>
    <row r="22" s="50" customFormat="true" ht="18.75" hidden="false" customHeight="false" outlineLevel="0" collapsed="false">
      <c r="B22" s="50" t="s">
        <v>50</v>
      </c>
      <c r="F22" s="51" t="n">
        <v>67816.83197459</v>
      </c>
      <c r="G22" s="52" t="n">
        <v>86861.6923253943</v>
      </c>
      <c r="H22" s="51" t="n">
        <v>780.745</v>
      </c>
      <c r="I22" s="53" t="n">
        <v>4</v>
      </c>
      <c r="J22" s="54" t="n">
        <v>33</v>
      </c>
      <c r="M22" s="57" t="s">
        <v>51</v>
      </c>
    </row>
    <row r="23" s="50" customFormat="true" ht="18.75" hidden="false" customHeight="false" outlineLevel="0" collapsed="false">
      <c r="B23" s="50" t="s">
        <v>52</v>
      </c>
      <c r="F23" s="51" t="n">
        <v>24596.25575631</v>
      </c>
      <c r="G23" s="52" t="n">
        <v>67078.0753742627</v>
      </c>
      <c r="H23" s="51" t="n">
        <v>366.681</v>
      </c>
      <c r="I23" s="53" t="n">
        <v>5</v>
      </c>
      <c r="J23" s="54" t="n">
        <v>42</v>
      </c>
      <c r="M23" s="57" t="s">
        <v>53</v>
      </c>
    </row>
    <row r="24" s="50" customFormat="true" ht="18.75" hidden="false" customHeight="false" outlineLevel="0" collapsed="false">
      <c r="B24" s="50" t="s">
        <v>54</v>
      </c>
      <c r="F24" s="51" t="n">
        <v>18120.24218797</v>
      </c>
      <c r="G24" s="52" t="n">
        <v>65790.5918821958</v>
      </c>
      <c r="H24" s="51" t="n">
        <v>275.423</v>
      </c>
      <c r="I24" s="53" t="n">
        <v>6</v>
      </c>
      <c r="J24" s="54" t="n">
        <v>46</v>
      </c>
      <c r="M24" s="57" t="s">
        <v>55</v>
      </c>
    </row>
    <row r="25" s="50" customFormat="true" ht="18.75" hidden="false" customHeight="false" outlineLevel="0" collapsed="false">
      <c r="A25" s="58" t="s">
        <v>56</v>
      </c>
      <c r="B25" s="58"/>
      <c r="C25" s="58"/>
      <c r="E25" s="29"/>
      <c r="F25" s="59" t="n">
        <v>2027190.34484845</v>
      </c>
      <c r="G25" s="60" t="n">
        <v>441901.192334192</v>
      </c>
      <c r="H25" s="59" t="n">
        <v>4587.429</v>
      </c>
      <c r="I25" s="63"/>
      <c r="J25" s="62"/>
      <c r="L25" s="49" t="s">
        <v>57</v>
      </c>
      <c r="M25" s="56"/>
    </row>
    <row r="26" s="50" customFormat="true" ht="18.75" hidden="false" customHeight="false" outlineLevel="0" collapsed="false">
      <c r="B26" s="50" t="s">
        <v>58</v>
      </c>
      <c r="E26" s="29"/>
      <c r="F26" s="51" t="n">
        <v>739168.41430794</v>
      </c>
      <c r="G26" s="52" t="n">
        <v>1225058.44518978</v>
      </c>
      <c r="H26" s="51" t="n">
        <v>603.374</v>
      </c>
      <c r="I26" s="53" t="n">
        <v>1</v>
      </c>
      <c r="J26" s="54" t="n">
        <v>1</v>
      </c>
      <c r="M26" s="57" t="s">
        <v>59</v>
      </c>
    </row>
    <row r="27" s="50" customFormat="true" ht="18.75" hidden="false" customHeight="false" outlineLevel="0" collapsed="false">
      <c r="B27" s="50" t="s">
        <v>60</v>
      </c>
      <c r="E27" s="29"/>
      <c r="F27" s="51" t="n">
        <v>657544.50887354</v>
      </c>
      <c r="G27" s="52" t="n">
        <v>544159.604551879</v>
      </c>
      <c r="H27" s="51" t="n">
        <v>1208.367</v>
      </c>
      <c r="I27" s="53" t="n">
        <v>2</v>
      </c>
      <c r="J27" s="54" t="n">
        <v>2</v>
      </c>
      <c r="M27" s="57" t="s">
        <v>61</v>
      </c>
    </row>
    <row r="28" s="50" customFormat="true" ht="18.75" hidden="false" customHeight="false" outlineLevel="0" collapsed="false">
      <c r="B28" s="50" t="s">
        <v>62</v>
      </c>
      <c r="E28" s="29"/>
      <c r="F28" s="51" t="n">
        <v>222285.25067352</v>
      </c>
      <c r="G28" s="52" t="n">
        <v>487276.377635796</v>
      </c>
      <c r="H28" s="51" t="n">
        <v>456.179</v>
      </c>
      <c r="I28" s="53" t="n">
        <v>3</v>
      </c>
      <c r="J28" s="54" t="n">
        <v>5</v>
      </c>
      <c r="M28" s="57" t="s">
        <v>63</v>
      </c>
    </row>
    <row r="29" s="50" customFormat="true" ht="18.75" hidden="false" customHeight="false" outlineLevel="0" collapsed="false">
      <c r="B29" s="50" t="s">
        <v>64</v>
      </c>
      <c r="E29" s="29"/>
      <c r="F29" s="51" t="n">
        <v>234522.56653349</v>
      </c>
      <c r="G29" s="52" t="n">
        <v>326530.7759177</v>
      </c>
      <c r="H29" s="51" t="n">
        <v>718.225</v>
      </c>
      <c r="I29" s="53" t="n">
        <v>4</v>
      </c>
      <c r="J29" s="54" t="n">
        <v>9</v>
      </c>
      <c r="M29" s="57" t="s">
        <v>65</v>
      </c>
    </row>
    <row r="30" s="50" customFormat="true" ht="18.75" hidden="false" customHeight="false" outlineLevel="0" collapsed="false">
      <c r="B30" s="50" t="s">
        <v>66</v>
      </c>
      <c r="E30" s="29"/>
      <c r="F30" s="51" t="n">
        <v>90267.51928928</v>
      </c>
      <c r="G30" s="52" t="n">
        <v>166797.897348715</v>
      </c>
      <c r="H30" s="51" t="n">
        <v>541.179</v>
      </c>
      <c r="I30" s="53" t="n">
        <v>5</v>
      </c>
      <c r="J30" s="54" t="n">
        <v>13</v>
      </c>
      <c r="M30" s="57" t="s">
        <v>67</v>
      </c>
    </row>
    <row r="31" s="50" customFormat="true" ht="18.75" hidden="false" customHeight="false" outlineLevel="0" collapsed="false">
      <c r="N31" s="56"/>
    </row>
    <row r="32" s="50" customFormat="true" ht="18.75" hidden="false" customHeight="false" outlineLevel="0" collapsed="false">
      <c r="N32" s="56"/>
    </row>
    <row r="33" s="50" customFormat="true" ht="18.75" hidden="false" customHeight="false" outlineLevel="0" collapsed="false">
      <c r="N33" s="56"/>
    </row>
    <row r="34" s="6" customFormat="true" ht="20.25" hidden="false" customHeight="true" outlineLevel="0" collapsed="false">
      <c r="A34" s="3"/>
      <c r="B34" s="4" t="s">
        <v>0</v>
      </c>
      <c r="C34" s="5" t="n">
        <v>8.1</v>
      </c>
      <c r="D34" s="4" t="s">
        <v>68</v>
      </c>
      <c r="F34" s="64"/>
      <c r="G34" s="64"/>
      <c r="H34" s="64"/>
      <c r="I34" s="64"/>
      <c r="J34" s="64"/>
      <c r="K34" s="3"/>
      <c r="L34" s="3"/>
      <c r="M34" s="1"/>
      <c r="N34" s="1"/>
    </row>
    <row r="35" s="8" customFormat="true" ht="19.5" hidden="false" customHeight="true" outlineLevel="0" collapsed="false">
      <c r="A35" s="7"/>
      <c r="B35" s="7" t="s">
        <v>2</v>
      </c>
      <c r="C35" s="5" t="n">
        <v>8.1</v>
      </c>
      <c r="D35" s="7" t="s">
        <v>69</v>
      </c>
      <c r="F35" s="65"/>
      <c r="G35" s="65"/>
      <c r="H35" s="65"/>
      <c r="I35" s="65"/>
      <c r="J35" s="65"/>
      <c r="L35" s="7"/>
      <c r="M35" s="9"/>
      <c r="N35" s="9"/>
    </row>
    <row r="36" s="8" customFormat="true" ht="9.75" hidden="false" customHeight="true" outlineLevel="0" collapsed="false">
      <c r="A36" s="7"/>
      <c r="B36" s="7"/>
      <c r="C36" s="7"/>
      <c r="D36" s="5"/>
      <c r="E36" s="7"/>
      <c r="F36" s="65"/>
      <c r="G36" s="65"/>
      <c r="H36" s="65"/>
      <c r="I36" s="65"/>
      <c r="J36" s="65"/>
      <c r="L36" s="7"/>
      <c r="M36" s="9"/>
      <c r="N36" s="9"/>
    </row>
    <row r="37" s="50" customFormat="true" ht="18" hidden="false" customHeight="true" outlineLevel="0" collapsed="false">
      <c r="A37" s="10" t="s">
        <v>4</v>
      </c>
      <c r="B37" s="10"/>
      <c r="C37" s="10"/>
      <c r="D37" s="10"/>
      <c r="E37" s="10"/>
      <c r="F37" s="66" t="s">
        <v>5</v>
      </c>
      <c r="G37" s="67"/>
      <c r="H37" s="67"/>
      <c r="I37" s="68"/>
      <c r="J37" s="68"/>
      <c r="K37" s="14"/>
      <c r="L37" s="15" t="s">
        <v>6</v>
      </c>
      <c r="M37" s="15"/>
      <c r="N37" s="16"/>
    </row>
    <row r="38" s="50" customFormat="true" ht="18.75" hidden="false" customHeight="false" outlineLevel="0" collapsed="false">
      <c r="A38" s="10"/>
      <c r="B38" s="10"/>
      <c r="C38" s="10"/>
      <c r="D38" s="10"/>
      <c r="E38" s="10"/>
      <c r="F38" s="69" t="s">
        <v>7</v>
      </c>
      <c r="G38" s="69" t="s">
        <v>8</v>
      </c>
      <c r="H38" s="69" t="s">
        <v>70</v>
      </c>
      <c r="I38" s="70" t="s">
        <v>10</v>
      </c>
      <c r="J38" s="70"/>
      <c r="K38" s="22"/>
      <c r="L38" s="15"/>
      <c r="M38" s="15"/>
    </row>
    <row r="39" s="50" customFormat="true" ht="18.75" hidden="false" customHeight="false" outlineLevel="0" collapsed="false">
      <c r="A39" s="10"/>
      <c r="B39" s="10"/>
      <c r="C39" s="10"/>
      <c r="D39" s="10"/>
      <c r="E39" s="10"/>
      <c r="F39" s="71" t="s">
        <v>11</v>
      </c>
      <c r="G39" s="71" t="s">
        <v>71</v>
      </c>
      <c r="H39" s="71" t="s">
        <v>72</v>
      </c>
      <c r="I39" s="72" t="s">
        <v>14</v>
      </c>
      <c r="J39" s="72"/>
      <c r="K39" s="22"/>
      <c r="L39" s="15"/>
      <c r="M39" s="15"/>
    </row>
    <row r="40" s="50" customFormat="true" ht="18.75" hidden="false" customHeight="false" outlineLevel="0" collapsed="false">
      <c r="A40" s="10"/>
      <c r="B40" s="10"/>
      <c r="C40" s="10"/>
      <c r="D40" s="10"/>
      <c r="E40" s="10"/>
      <c r="F40" s="71" t="s">
        <v>15</v>
      </c>
      <c r="G40" s="71" t="s">
        <v>16</v>
      </c>
      <c r="H40" s="71" t="s">
        <v>73</v>
      </c>
      <c r="I40" s="67"/>
      <c r="J40" s="73"/>
      <c r="L40" s="15"/>
      <c r="M40" s="15"/>
    </row>
    <row r="41" s="50" customFormat="true" ht="18.75" hidden="false" customHeight="false" outlineLevel="0" collapsed="false">
      <c r="A41" s="10"/>
      <c r="B41" s="10"/>
      <c r="C41" s="10"/>
      <c r="D41" s="10"/>
      <c r="E41" s="10"/>
      <c r="F41" s="71" t="s">
        <v>18</v>
      </c>
      <c r="G41" s="71" t="s">
        <v>19</v>
      </c>
      <c r="H41" s="71" t="s">
        <v>74</v>
      </c>
      <c r="I41" s="69" t="s">
        <v>20</v>
      </c>
      <c r="J41" s="70" t="s">
        <v>21</v>
      </c>
      <c r="K41" s="22"/>
      <c r="L41" s="15"/>
      <c r="M41" s="15"/>
    </row>
    <row r="42" s="50" customFormat="true" ht="18.75" hidden="false" customHeight="false" outlineLevel="0" collapsed="false">
      <c r="A42" s="10"/>
      <c r="B42" s="10"/>
      <c r="C42" s="10"/>
      <c r="D42" s="10"/>
      <c r="E42" s="10"/>
      <c r="F42" s="74" t="s">
        <v>22</v>
      </c>
      <c r="G42" s="72"/>
      <c r="H42" s="72"/>
      <c r="I42" s="74" t="s">
        <v>23</v>
      </c>
      <c r="J42" s="72" t="s">
        <v>24</v>
      </c>
      <c r="K42" s="31"/>
      <c r="L42" s="15"/>
      <c r="M42" s="15"/>
      <c r="N42" s="32"/>
    </row>
    <row r="43" s="50" customFormat="true" ht="12.75" hidden="false" customHeight="true" outlineLevel="0" collapsed="false">
      <c r="A43" s="75"/>
      <c r="B43" s="75"/>
      <c r="C43" s="75"/>
      <c r="D43" s="75"/>
      <c r="E43" s="76"/>
      <c r="F43" s="69"/>
      <c r="G43" s="69"/>
      <c r="H43" s="69"/>
      <c r="I43" s="69"/>
      <c r="J43" s="70"/>
      <c r="K43" s="18"/>
      <c r="L43" s="75"/>
      <c r="M43" s="75"/>
      <c r="N43" s="56"/>
    </row>
    <row r="44" s="50" customFormat="true" ht="18" hidden="false" customHeight="true" outlineLevel="0" collapsed="false">
      <c r="B44" s="50" t="s">
        <v>75</v>
      </c>
      <c r="E44" s="29"/>
      <c r="F44" s="51" t="n">
        <v>37946.55859168</v>
      </c>
      <c r="G44" s="52" t="n">
        <v>153948.284068173</v>
      </c>
      <c r="H44" s="51" t="n">
        <v>246.489</v>
      </c>
      <c r="I44" s="53" t="n">
        <v>6</v>
      </c>
      <c r="J44" s="54" t="n">
        <v>18</v>
      </c>
      <c r="M44" s="57" t="s">
        <v>76</v>
      </c>
    </row>
    <row r="45" s="50" customFormat="true" ht="18" hidden="false" customHeight="true" outlineLevel="0" collapsed="false">
      <c r="B45" s="50" t="s">
        <v>77</v>
      </c>
      <c r="E45" s="29"/>
      <c r="F45" s="51" t="n">
        <v>18949.56311003</v>
      </c>
      <c r="G45" s="52" t="n">
        <v>71840.6923783798</v>
      </c>
      <c r="H45" s="51" t="n">
        <v>263.772</v>
      </c>
      <c r="I45" s="53" t="n">
        <v>7</v>
      </c>
      <c r="J45" s="54" t="n">
        <v>37</v>
      </c>
      <c r="M45" s="57" t="s">
        <v>78</v>
      </c>
    </row>
    <row r="46" s="50" customFormat="true" ht="18" hidden="false" customHeight="true" outlineLevel="0" collapsed="false">
      <c r="B46" s="50" t="s">
        <v>79</v>
      </c>
      <c r="E46" s="29"/>
      <c r="F46" s="51" t="n">
        <v>26505.96346897</v>
      </c>
      <c r="G46" s="52" t="n">
        <v>48206.3339219306</v>
      </c>
      <c r="H46" s="51" t="n">
        <v>549.844</v>
      </c>
      <c r="I46" s="53" t="n">
        <v>8</v>
      </c>
      <c r="J46" s="54" t="n">
        <v>55</v>
      </c>
      <c r="M46" s="57" t="s">
        <v>80</v>
      </c>
    </row>
    <row r="47" s="50" customFormat="true" ht="18" hidden="false" customHeight="true" outlineLevel="0" collapsed="false">
      <c r="A47" s="58" t="s">
        <v>81</v>
      </c>
      <c r="E47" s="29"/>
      <c r="F47" s="59" t="n">
        <v>387513.8046638</v>
      </c>
      <c r="G47" s="60" t="n">
        <v>105129.058525853</v>
      </c>
      <c r="H47" s="59" t="n">
        <v>3686.077</v>
      </c>
      <c r="I47" s="77"/>
      <c r="J47" s="62"/>
      <c r="L47" s="47" t="s">
        <v>82</v>
      </c>
    </row>
    <row r="48" s="50" customFormat="true" ht="18" hidden="false" customHeight="true" outlineLevel="0" collapsed="false">
      <c r="B48" s="50" t="s">
        <v>83</v>
      </c>
      <c r="E48" s="29"/>
      <c r="F48" s="51" t="n">
        <v>127889.8878056</v>
      </c>
      <c r="G48" s="52" t="n">
        <v>152380.29671302</v>
      </c>
      <c r="H48" s="51" t="n">
        <v>839.281</v>
      </c>
      <c r="I48" s="53" t="n">
        <v>1</v>
      </c>
      <c r="J48" s="54" t="n">
        <v>19</v>
      </c>
      <c r="M48" s="56" t="s">
        <v>84</v>
      </c>
    </row>
    <row r="49" s="50" customFormat="true" ht="18" hidden="false" customHeight="true" outlineLevel="0" collapsed="false">
      <c r="B49" s="50" t="s">
        <v>85</v>
      </c>
      <c r="E49" s="29"/>
      <c r="F49" s="51" t="n">
        <v>66298.56856952</v>
      </c>
      <c r="G49" s="52" t="n">
        <v>136945.428380993</v>
      </c>
      <c r="H49" s="51" t="n">
        <v>484.124</v>
      </c>
      <c r="I49" s="53" t="n">
        <v>2</v>
      </c>
      <c r="J49" s="54" t="n">
        <v>21</v>
      </c>
      <c r="M49" s="56" t="s">
        <v>86</v>
      </c>
    </row>
    <row r="50" s="50" customFormat="true" ht="18" hidden="false" customHeight="true" outlineLevel="0" collapsed="false">
      <c r="B50" s="50" t="s">
        <v>87</v>
      </c>
      <c r="E50" s="29"/>
      <c r="F50" s="51" t="n">
        <v>50442.8825035</v>
      </c>
      <c r="G50" s="52" t="n">
        <v>109226.52057083</v>
      </c>
      <c r="H50" s="51" t="n">
        <v>461.819</v>
      </c>
      <c r="I50" s="53" t="n">
        <v>3</v>
      </c>
      <c r="J50" s="54" t="n">
        <v>27</v>
      </c>
      <c r="M50" s="56" t="s">
        <v>88</v>
      </c>
    </row>
    <row r="51" s="50" customFormat="true" ht="18" hidden="false" customHeight="true" outlineLevel="0" collapsed="false">
      <c r="B51" s="50" t="s">
        <v>89</v>
      </c>
      <c r="E51" s="29"/>
      <c r="F51" s="51" t="n">
        <v>67179.87041669</v>
      </c>
      <c r="G51" s="52" t="n">
        <v>84887.8063784629</v>
      </c>
      <c r="H51" s="51" t="n">
        <v>791.396</v>
      </c>
      <c r="I51" s="53" t="n">
        <v>4</v>
      </c>
      <c r="J51" s="54" t="n">
        <v>34</v>
      </c>
      <c r="M51" s="17" t="s">
        <v>90</v>
      </c>
    </row>
    <row r="52" s="50" customFormat="true" ht="18" hidden="false" customHeight="true" outlineLevel="0" collapsed="false">
      <c r="B52" s="50" t="s">
        <v>91</v>
      </c>
      <c r="E52" s="29"/>
      <c r="F52" s="51" t="n">
        <v>16156.87288962</v>
      </c>
      <c r="G52" s="52" t="n">
        <v>76071.3631444835</v>
      </c>
      <c r="H52" s="51" t="n">
        <v>212.391</v>
      </c>
      <c r="I52" s="53" t="n">
        <v>5</v>
      </c>
      <c r="J52" s="54" t="n">
        <v>36</v>
      </c>
      <c r="M52" s="17" t="s">
        <v>92</v>
      </c>
    </row>
    <row r="53" s="50" customFormat="true" ht="18" hidden="false" customHeight="true" outlineLevel="0" collapsed="false">
      <c r="B53" s="50" t="s">
        <v>93</v>
      </c>
      <c r="C53" s="41"/>
      <c r="D53" s="41"/>
      <c r="E53" s="42"/>
      <c r="F53" s="51" t="n">
        <v>59545.72247887</v>
      </c>
      <c r="G53" s="52" t="n">
        <v>66378.3071467094</v>
      </c>
      <c r="H53" s="51" t="n">
        <v>897.066</v>
      </c>
      <c r="I53" s="53" t="n">
        <v>6</v>
      </c>
      <c r="J53" s="54" t="n">
        <v>45</v>
      </c>
      <c r="M53" s="17" t="s">
        <v>94</v>
      </c>
    </row>
    <row r="54" s="50" customFormat="true" ht="18" hidden="false" customHeight="true" outlineLevel="0" collapsed="false">
      <c r="A54" s="40" t="s">
        <v>95</v>
      </c>
      <c r="E54" s="29"/>
      <c r="F54" s="59" t="n">
        <v>828151.02831392</v>
      </c>
      <c r="G54" s="60" t="n">
        <v>68014.8252106921</v>
      </c>
      <c r="H54" s="59" t="n">
        <v>12176.037</v>
      </c>
      <c r="I54" s="63"/>
      <c r="J54" s="62"/>
      <c r="L54" s="48" t="s">
        <v>96</v>
      </c>
    </row>
    <row r="55" s="50" customFormat="true" ht="18" hidden="false" customHeight="true" outlineLevel="0" collapsed="false">
      <c r="B55" s="78" t="s">
        <v>97</v>
      </c>
      <c r="E55" s="29"/>
      <c r="F55" s="51" t="n">
        <v>64079.64643433</v>
      </c>
      <c r="G55" s="52" t="n">
        <v>147212.74388409</v>
      </c>
      <c r="H55" s="51" t="n">
        <v>435.286</v>
      </c>
      <c r="I55" s="53" t="n">
        <v>1</v>
      </c>
      <c r="J55" s="54" t="n">
        <v>20</v>
      </c>
      <c r="M55" s="79" t="s">
        <v>98</v>
      </c>
    </row>
    <row r="56" s="50" customFormat="true" ht="18" hidden="false" customHeight="true" outlineLevel="0" collapsed="false">
      <c r="B56" s="78" t="s">
        <v>99</v>
      </c>
      <c r="E56" s="29"/>
      <c r="F56" s="51" t="n">
        <v>76518.82508535</v>
      </c>
      <c r="G56" s="52" t="n">
        <v>106219.053210774</v>
      </c>
      <c r="H56" s="51" t="n">
        <v>720.387</v>
      </c>
      <c r="I56" s="53" t="n">
        <v>2</v>
      </c>
      <c r="J56" s="54" t="n">
        <v>29</v>
      </c>
      <c r="M56" s="79" t="s">
        <v>100</v>
      </c>
    </row>
    <row r="57" s="50" customFormat="true" ht="18" hidden="false" customHeight="true" outlineLevel="0" collapsed="false">
      <c r="B57" s="78" t="s">
        <v>101</v>
      </c>
      <c r="E57" s="29"/>
      <c r="F57" s="51" t="n">
        <v>147560.99055167</v>
      </c>
      <c r="G57" s="52" t="n">
        <v>92109.9060253494</v>
      </c>
      <c r="H57" s="51" t="n">
        <v>1602.01</v>
      </c>
      <c r="I57" s="53" t="n">
        <v>3</v>
      </c>
      <c r="J57" s="54" t="n">
        <v>31</v>
      </c>
      <c r="M57" s="79" t="s">
        <v>102</v>
      </c>
    </row>
    <row r="58" s="50" customFormat="true" ht="18" hidden="false" customHeight="true" outlineLevel="0" collapsed="false">
      <c r="B58" s="78" t="s">
        <v>103</v>
      </c>
      <c r="E58" s="29"/>
      <c r="F58" s="51" t="n">
        <v>59766.56035403</v>
      </c>
      <c r="G58" s="52" t="n">
        <v>70381.4149798806</v>
      </c>
      <c r="H58" s="51" t="n">
        <v>849.181</v>
      </c>
      <c r="I58" s="53" t="n">
        <v>4</v>
      </c>
      <c r="J58" s="54" t="n">
        <v>39</v>
      </c>
      <c r="M58" s="79" t="s">
        <v>104</v>
      </c>
    </row>
    <row r="59" s="50" customFormat="true" ht="18" hidden="false" customHeight="true" outlineLevel="0" collapsed="false">
      <c r="B59" s="78" t="s">
        <v>105</v>
      </c>
      <c r="E59" s="29"/>
      <c r="F59" s="51" t="n">
        <v>80835.69237922</v>
      </c>
      <c r="G59" s="52" t="n">
        <v>70035.0301062884</v>
      </c>
      <c r="H59" s="51" t="n">
        <v>1154.218</v>
      </c>
      <c r="I59" s="53" t="n">
        <v>5</v>
      </c>
      <c r="J59" s="54" t="n">
        <v>40</v>
      </c>
      <c r="M59" s="79" t="s">
        <v>106</v>
      </c>
    </row>
    <row r="60" s="50" customFormat="true" ht="18" hidden="false" customHeight="true" outlineLevel="0" collapsed="false">
      <c r="B60" s="78" t="s">
        <v>107</v>
      </c>
      <c r="E60" s="29"/>
      <c r="F60" s="51" t="n">
        <v>55643.1191988</v>
      </c>
      <c r="G60" s="52" t="n">
        <v>67913.2009549301</v>
      </c>
      <c r="H60" s="51" t="n">
        <v>819.327</v>
      </c>
      <c r="I60" s="53" t="n">
        <v>6</v>
      </c>
      <c r="J60" s="54" t="n">
        <v>41</v>
      </c>
      <c r="M60" s="79" t="s">
        <v>108</v>
      </c>
    </row>
    <row r="61" s="50" customFormat="true" ht="18" hidden="false" customHeight="true" outlineLevel="0" collapsed="false">
      <c r="B61" s="78" t="s">
        <v>109</v>
      </c>
      <c r="E61" s="29"/>
      <c r="F61" s="51" t="n">
        <v>34294.32716894</v>
      </c>
      <c r="G61" s="52" t="n">
        <v>64545.279828315</v>
      </c>
      <c r="H61" s="51" t="n">
        <v>531.322</v>
      </c>
      <c r="I61" s="53" t="n">
        <v>7</v>
      </c>
      <c r="J61" s="54" t="n">
        <v>47</v>
      </c>
      <c r="M61" s="79" t="s">
        <v>110</v>
      </c>
    </row>
    <row r="62" s="50" customFormat="true" ht="18" hidden="false" customHeight="true" outlineLevel="0" collapsed="false">
      <c r="B62" s="78" t="s">
        <v>111</v>
      </c>
      <c r="E62" s="29"/>
      <c r="F62" s="51" t="n">
        <v>19666.31273185</v>
      </c>
      <c r="G62" s="52" t="n">
        <v>61355.9899036901</v>
      </c>
      <c r="H62" s="51" t="n">
        <v>320.528</v>
      </c>
      <c r="I62" s="53" t="n">
        <v>8</v>
      </c>
      <c r="J62" s="54" t="n">
        <v>49</v>
      </c>
      <c r="M62" s="79" t="s">
        <v>112</v>
      </c>
    </row>
    <row r="63" s="50" customFormat="true" ht="18" hidden="false" customHeight="true" outlineLevel="0" collapsed="false">
      <c r="B63" s="78" t="s">
        <v>113</v>
      </c>
      <c r="E63" s="29"/>
      <c r="F63" s="51" t="n">
        <v>34274.10180538</v>
      </c>
      <c r="G63" s="52" t="n">
        <v>57166.7591900872</v>
      </c>
      <c r="H63" s="51" t="n">
        <v>599.546</v>
      </c>
      <c r="I63" s="53" t="n">
        <v>9</v>
      </c>
      <c r="J63" s="54" t="n">
        <v>50</v>
      </c>
      <c r="M63" s="79" t="s">
        <v>114</v>
      </c>
    </row>
    <row r="64" s="50" customFormat="true" ht="18.75" hidden="false" customHeight="false" outlineLevel="0" collapsed="false">
      <c r="B64" s="78" t="s">
        <v>115</v>
      </c>
      <c r="E64" s="29"/>
      <c r="F64" s="51" t="n">
        <v>67273.36611033</v>
      </c>
      <c r="G64" s="52" t="n">
        <v>55599.7990923066</v>
      </c>
      <c r="H64" s="51" t="n">
        <v>1209.957</v>
      </c>
      <c r="I64" s="53" t="n">
        <v>10</v>
      </c>
      <c r="J64" s="54" t="n">
        <v>51</v>
      </c>
      <c r="M64" s="79" t="s">
        <v>116</v>
      </c>
    </row>
    <row r="65" s="50" customFormat="true" ht="18.75" hidden="false" customHeight="false" outlineLevel="0" collapsed="false">
      <c r="E65" s="29"/>
      <c r="M65" s="56"/>
      <c r="N65" s="56"/>
    </row>
    <row r="66" s="50" customFormat="true" ht="18.75" hidden="false" customHeight="false" outlineLevel="0" collapsed="false">
      <c r="E66" s="29"/>
      <c r="M66" s="56"/>
      <c r="N66" s="56"/>
    </row>
    <row r="67" s="50" customFormat="true" ht="18.75" hidden="false" customHeight="false" outlineLevel="0" collapsed="false">
      <c r="E67" s="29"/>
      <c r="M67" s="56"/>
      <c r="N67" s="56"/>
    </row>
    <row r="68" s="50" customFormat="true" ht="21" hidden="false" customHeight="false" outlineLevel="0" collapsed="false">
      <c r="B68" s="4" t="s">
        <v>0</v>
      </c>
      <c r="C68" s="5" t="n">
        <v>8.1</v>
      </c>
      <c r="D68" s="4" t="s">
        <v>68</v>
      </c>
      <c r="E68" s="29"/>
      <c r="M68" s="56"/>
      <c r="N68" s="56"/>
    </row>
    <row r="69" s="50" customFormat="true" ht="21" hidden="false" customHeight="false" outlineLevel="0" collapsed="false">
      <c r="B69" s="7" t="s">
        <v>2</v>
      </c>
      <c r="C69" s="5" t="n">
        <v>8.1</v>
      </c>
      <c r="D69" s="7" t="s">
        <v>69</v>
      </c>
      <c r="E69" s="29"/>
      <c r="M69" s="56"/>
      <c r="N69" s="56"/>
    </row>
    <row r="70" s="50" customFormat="true" ht="19.5" hidden="false" customHeight="false" outlineLevel="0" collapsed="false">
      <c r="A70" s="32"/>
      <c r="B70" s="80"/>
      <c r="C70" s="32"/>
      <c r="D70" s="32"/>
      <c r="E70" s="32"/>
      <c r="M70" s="56"/>
      <c r="N70" s="56"/>
    </row>
    <row r="71" s="50" customFormat="true" ht="18" hidden="false" customHeight="true" outlineLevel="0" collapsed="false">
      <c r="A71" s="10" t="s">
        <v>4</v>
      </c>
      <c r="B71" s="10"/>
      <c r="C71" s="10"/>
      <c r="D71" s="10"/>
      <c r="E71" s="10"/>
      <c r="F71" s="81"/>
      <c r="G71" s="16"/>
      <c r="H71" s="16"/>
      <c r="I71" s="16"/>
      <c r="J71" s="16"/>
      <c r="K71" s="14"/>
      <c r="L71" s="15" t="s">
        <v>6</v>
      </c>
      <c r="M71" s="15"/>
      <c r="N71" s="16"/>
    </row>
    <row r="72" s="50" customFormat="true" ht="18.75" hidden="false" customHeight="false" outlineLevel="0" collapsed="false">
      <c r="A72" s="10"/>
      <c r="B72" s="10"/>
      <c r="C72" s="10"/>
      <c r="D72" s="10"/>
      <c r="E72" s="10"/>
      <c r="F72" s="18" t="s">
        <v>7</v>
      </c>
      <c r="G72" s="18" t="s">
        <v>8</v>
      </c>
      <c r="H72" s="18" t="s">
        <v>70</v>
      </c>
      <c r="I72" s="21" t="s">
        <v>10</v>
      </c>
      <c r="J72" s="21"/>
      <c r="K72" s="22"/>
      <c r="L72" s="15"/>
      <c r="M72" s="15"/>
    </row>
    <row r="73" s="50" customFormat="true" ht="18.75" hidden="false" customHeight="false" outlineLevel="0" collapsed="false">
      <c r="A73" s="10"/>
      <c r="B73" s="10"/>
      <c r="C73" s="10"/>
      <c r="D73" s="10"/>
      <c r="E73" s="10"/>
      <c r="F73" s="23" t="s">
        <v>11</v>
      </c>
      <c r="G73" s="23" t="s">
        <v>71</v>
      </c>
      <c r="H73" s="23" t="s">
        <v>72</v>
      </c>
      <c r="I73" s="26" t="s">
        <v>14</v>
      </c>
      <c r="J73" s="26"/>
      <c r="K73" s="22"/>
      <c r="L73" s="15"/>
      <c r="M73" s="15"/>
    </row>
    <row r="74" s="50" customFormat="true" ht="18.75" hidden="false" customHeight="false" outlineLevel="0" collapsed="false">
      <c r="A74" s="10"/>
      <c r="B74" s="10"/>
      <c r="C74" s="10"/>
      <c r="D74" s="10"/>
      <c r="E74" s="10"/>
      <c r="F74" s="23" t="s">
        <v>15</v>
      </c>
      <c r="G74" s="23" t="s">
        <v>16</v>
      </c>
      <c r="H74" s="23" t="s">
        <v>73</v>
      </c>
      <c r="I74" s="12"/>
      <c r="J74" s="29"/>
      <c r="L74" s="15"/>
      <c r="M74" s="15"/>
    </row>
    <row r="75" s="50" customFormat="true" ht="18.75" hidden="false" customHeight="false" outlineLevel="0" collapsed="false">
      <c r="A75" s="10"/>
      <c r="B75" s="10"/>
      <c r="C75" s="10"/>
      <c r="D75" s="10"/>
      <c r="E75" s="10"/>
      <c r="F75" s="23" t="s">
        <v>18</v>
      </c>
      <c r="G75" s="23" t="s">
        <v>19</v>
      </c>
      <c r="H75" s="23" t="s">
        <v>74</v>
      </c>
      <c r="I75" s="18" t="s">
        <v>20</v>
      </c>
      <c r="J75" s="21" t="s">
        <v>21</v>
      </c>
      <c r="K75" s="22"/>
      <c r="L75" s="15"/>
      <c r="M75" s="15"/>
    </row>
    <row r="76" s="50" customFormat="true" ht="18.75" hidden="false" customHeight="false" outlineLevel="0" collapsed="false">
      <c r="A76" s="10"/>
      <c r="B76" s="10"/>
      <c r="C76" s="10"/>
      <c r="D76" s="10"/>
      <c r="E76" s="10"/>
      <c r="F76" s="30" t="s">
        <v>22</v>
      </c>
      <c r="G76" s="26"/>
      <c r="H76" s="26"/>
      <c r="I76" s="30" t="s">
        <v>23</v>
      </c>
      <c r="J76" s="26" t="s">
        <v>24</v>
      </c>
      <c r="K76" s="31"/>
      <c r="L76" s="15"/>
      <c r="M76" s="15"/>
      <c r="N76" s="32"/>
    </row>
    <row r="77" s="50" customFormat="true" ht="18.75" hidden="false" customHeight="false" outlineLevel="0" collapsed="false">
      <c r="B77" s="78" t="s">
        <v>117</v>
      </c>
      <c r="E77" s="29"/>
      <c r="F77" s="51" t="n">
        <v>55747.09129103</v>
      </c>
      <c r="G77" s="52" t="n">
        <v>53714.5333491001</v>
      </c>
      <c r="H77" s="51" t="n">
        <v>1037.84</v>
      </c>
      <c r="I77" s="53" t="n">
        <v>11</v>
      </c>
      <c r="J77" s="54" t="n">
        <v>52</v>
      </c>
      <c r="M77" s="79" t="s">
        <v>118</v>
      </c>
    </row>
    <row r="78" s="50" customFormat="true" ht="18.75" hidden="false" customHeight="false" outlineLevel="0" collapsed="false">
      <c r="B78" s="78" t="s">
        <v>119</v>
      </c>
      <c r="E78" s="29"/>
      <c r="F78" s="51" t="n">
        <v>25947.01777877</v>
      </c>
      <c r="G78" s="52" t="n">
        <v>52920.4812111107</v>
      </c>
      <c r="H78" s="51" t="n">
        <v>490.302</v>
      </c>
      <c r="I78" s="53" t="n">
        <v>12</v>
      </c>
      <c r="J78" s="54" t="n">
        <v>53</v>
      </c>
      <c r="M78" s="79" t="s">
        <v>120</v>
      </c>
    </row>
    <row r="79" s="50" customFormat="true" ht="18.75" hidden="false" customHeight="false" outlineLevel="0" collapsed="false">
      <c r="B79" s="78" t="s">
        <v>121</v>
      </c>
      <c r="E79" s="29"/>
      <c r="F79" s="51" t="n">
        <v>26688.69833618</v>
      </c>
      <c r="G79" s="52" t="n">
        <v>49950.4931399973</v>
      </c>
      <c r="H79" s="51" t="n">
        <v>534.303</v>
      </c>
      <c r="I79" s="53" t="n">
        <v>13</v>
      </c>
      <c r="J79" s="54" t="n">
        <v>54</v>
      </c>
      <c r="M79" s="79" t="s">
        <v>122</v>
      </c>
    </row>
    <row r="80" s="50" customFormat="true" ht="18.75" hidden="false" customHeight="false" outlineLevel="0" collapsed="false">
      <c r="B80" s="78" t="s">
        <v>123</v>
      </c>
      <c r="E80" s="29"/>
      <c r="F80" s="51" t="n">
        <v>29726.18068499</v>
      </c>
      <c r="G80" s="52" t="n">
        <v>47232.6960972645</v>
      </c>
      <c r="H80" s="51" t="n">
        <v>629.356</v>
      </c>
      <c r="I80" s="53" t="n">
        <v>14</v>
      </c>
      <c r="J80" s="54" t="n">
        <v>56</v>
      </c>
      <c r="M80" s="79" t="s">
        <v>124</v>
      </c>
    </row>
    <row r="81" s="50" customFormat="true" ht="18.75" hidden="false" customHeight="false" outlineLevel="0" collapsed="false">
      <c r="B81" s="78" t="s">
        <v>125</v>
      </c>
      <c r="E81" s="29"/>
      <c r="F81" s="51" t="n">
        <v>21328.29122142</v>
      </c>
      <c r="G81" s="52" t="n">
        <v>43406.1193111041</v>
      </c>
      <c r="H81" s="51" t="n">
        <v>491.366</v>
      </c>
      <c r="I81" s="53" t="n">
        <v>15</v>
      </c>
      <c r="J81" s="54" t="n">
        <v>60</v>
      </c>
      <c r="M81" s="79" t="s">
        <v>126</v>
      </c>
    </row>
    <row r="82" s="50" customFormat="true" ht="18.75" hidden="false" customHeight="false" outlineLevel="0" collapsed="false">
      <c r="B82" s="78" t="s">
        <v>127</v>
      </c>
      <c r="E82" s="29"/>
      <c r="F82" s="51" t="n">
        <v>19839.770767</v>
      </c>
      <c r="G82" s="52" t="n">
        <v>38375.0210678205</v>
      </c>
      <c r="H82" s="51" t="n">
        <v>516.997</v>
      </c>
      <c r="I82" s="53" t="n">
        <v>16</v>
      </c>
      <c r="J82" s="54" t="n">
        <v>64</v>
      </c>
      <c r="M82" s="79" t="s">
        <v>128</v>
      </c>
    </row>
    <row r="83" s="50" customFormat="true" ht="18.75" hidden="false" customHeight="false" outlineLevel="0" collapsed="false">
      <c r="B83" s="78" t="s">
        <v>129</v>
      </c>
      <c r="C83" s="41"/>
      <c r="D83" s="41"/>
      <c r="E83" s="42"/>
      <c r="F83" s="51" t="n">
        <v>8961.03641463</v>
      </c>
      <c r="G83" s="52" t="n">
        <v>38276.8704359471</v>
      </c>
      <c r="H83" s="51" t="n">
        <v>234.111</v>
      </c>
      <c r="I83" s="53" t="n">
        <v>17</v>
      </c>
      <c r="J83" s="54" t="n">
        <v>65</v>
      </c>
      <c r="M83" s="79" t="s">
        <v>130</v>
      </c>
      <c r="N83" s="41"/>
    </row>
    <row r="84" s="50" customFormat="true" ht="18.75" hidden="false" customHeight="false" outlineLevel="0" collapsed="false">
      <c r="A84" s="40" t="s">
        <v>131</v>
      </c>
      <c r="E84" s="29"/>
      <c r="F84" s="59" t="n">
        <v>1018451.26459767</v>
      </c>
      <c r="G84" s="60" t="n">
        <v>44515.7010521493</v>
      </c>
      <c r="H84" s="59" t="n">
        <v>22878.473</v>
      </c>
      <c r="I84" s="82"/>
      <c r="J84" s="62"/>
      <c r="L84" s="47" t="s">
        <v>132</v>
      </c>
    </row>
    <row r="85" s="50" customFormat="true" ht="18.75" hidden="false" customHeight="false" outlineLevel="0" collapsed="false">
      <c r="B85" s="78" t="s">
        <v>133</v>
      </c>
      <c r="E85" s="29"/>
      <c r="F85" s="51" t="n">
        <v>145371.74152726</v>
      </c>
      <c r="G85" s="52" t="n">
        <v>76871.3627210666</v>
      </c>
      <c r="H85" s="51" t="n">
        <v>1891.104</v>
      </c>
      <c r="I85" s="53" t="n">
        <v>1</v>
      </c>
      <c r="J85" s="54" t="n">
        <v>35</v>
      </c>
      <c r="M85" s="79" t="s">
        <v>134</v>
      </c>
    </row>
    <row r="86" s="50" customFormat="true" ht="18.75" hidden="false" customHeight="false" outlineLevel="0" collapsed="false">
      <c r="B86" s="78" t="s">
        <v>135</v>
      </c>
      <c r="E86" s="29"/>
      <c r="F86" s="51" t="n">
        <v>187963.24606753</v>
      </c>
      <c r="G86" s="52" t="n">
        <v>66670.4191720362</v>
      </c>
      <c r="H86" s="51" t="n">
        <v>2819.29</v>
      </c>
      <c r="I86" s="53" t="n">
        <v>2</v>
      </c>
      <c r="J86" s="54" t="n">
        <v>43</v>
      </c>
      <c r="M86" s="79" t="s">
        <v>136</v>
      </c>
    </row>
    <row r="87" s="50" customFormat="true" ht="18.75" hidden="false" customHeight="false" outlineLevel="0" collapsed="false">
      <c r="B87" s="78" t="s">
        <v>137</v>
      </c>
      <c r="E87" s="29"/>
      <c r="F87" s="51" t="n">
        <v>75793.12250467</v>
      </c>
      <c r="G87" s="52" t="n">
        <v>46540.3633085403</v>
      </c>
      <c r="H87" s="51" t="n">
        <v>1628.546</v>
      </c>
      <c r="I87" s="53" t="n">
        <v>3</v>
      </c>
      <c r="J87" s="54" t="n">
        <v>57</v>
      </c>
      <c r="M87" s="79" t="s">
        <v>138</v>
      </c>
    </row>
    <row r="88" s="50" customFormat="true" ht="18.75" hidden="false" customHeight="false" outlineLevel="0" collapsed="false">
      <c r="B88" s="78" t="s">
        <v>139</v>
      </c>
      <c r="E88" s="29"/>
      <c r="F88" s="51" t="n">
        <v>15683.72659348</v>
      </c>
      <c r="G88" s="52" t="n">
        <v>45591.565801311</v>
      </c>
      <c r="H88" s="51" t="n">
        <v>344.005</v>
      </c>
      <c r="I88" s="53" t="n">
        <v>4</v>
      </c>
      <c r="J88" s="54" t="n">
        <v>58</v>
      </c>
      <c r="M88" s="79" t="s">
        <v>140</v>
      </c>
    </row>
    <row r="89" s="50" customFormat="true" ht="18.75" hidden="false" customHeight="false" outlineLevel="0" collapsed="false">
      <c r="B89" s="78" t="s">
        <v>141</v>
      </c>
      <c r="E89" s="29"/>
      <c r="F89" s="51" t="n">
        <v>42888.04675464</v>
      </c>
      <c r="G89" s="52" t="n">
        <v>43996.9909105402</v>
      </c>
      <c r="H89" s="51" t="n">
        <v>974.795</v>
      </c>
      <c r="I89" s="53" t="n">
        <v>5</v>
      </c>
      <c r="J89" s="54" t="n">
        <v>59</v>
      </c>
      <c r="M89" s="79" t="s">
        <v>142</v>
      </c>
    </row>
    <row r="90" s="50" customFormat="true" ht="18.75" hidden="false" customHeight="false" outlineLevel="0" collapsed="false">
      <c r="B90" s="78" t="s">
        <v>143</v>
      </c>
      <c r="E90" s="29"/>
      <c r="F90" s="51" t="n">
        <v>28534.84159475</v>
      </c>
      <c r="G90" s="52" t="n">
        <v>43224.0644248146</v>
      </c>
      <c r="H90" s="51" t="n">
        <v>660.161</v>
      </c>
      <c r="I90" s="53" t="n">
        <v>6</v>
      </c>
      <c r="J90" s="54" t="n">
        <v>61</v>
      </c>
      <c r="M90" s="79" t="s">
        <v>144</v>
      </c>
    </row>
    <row r="91" s="50" customFormat="true" ht="18.75" hidden="false" customHeight="false" outlineLevel="0" collapsed="false">
      <c r="B91" s="78" t="s">
        <v>145</v>
      </c>
      <c r="E91" s="29"/>
      <c r="F91" s="51" t="n">
        <v>76612.84031052</v>
      </c>
      <c r="G91" s="52" t="n">
        <v>40975.7659395062</v>
      </c>
      <c r="H91" s="51" t="n">
        <v>1869.711</v>
      </c>
      <c r="I91" s="53" t="n">
        <v>7</v>
      </c>
      <c r="J91" s="54" t="n">
        <v>62</v>
      </c>
      <c r="M91" s="79" t="s">
        <v>146</v>
      </c>
    </row>
    <row r="92" s="50" customFormat="true" ht="18.75" hidden="false" customHeight="false" outlineLevel="0" collapsed="false">
      <c r="B92" s="78" t="s">
        <v>147</v>
      </c>
      <c r="C92" s="56"/>
      <c r="D92" s="56"/>
      <c r="E92" s="56"/>
      <c r="F92" s="51" t="n">
        <v>53855.30266597</v>
      </c>
      <c r="G92" s="52" t="n">
        <v>39570.5367513988</v>
      </c>
      <c r="H92" s="51" t="n">
        <v>1360.995</v>
      </c>
      <c r="I92" s="53" t="n">
        <v>8</v>
      </c>
      <c r="J92" s="54" t="n">
        <v>63</v>
      </c>
      <c r="M92" s="79" t="s">
        <v>148</v>
      </c>
    </row>
    <row r="93" s="50" customFormat="true" ht="18.75" hidden="false" customHeight="false" outlineLevel="0" collapsed="false">
      <c r="B93" s="78" t="s">
        <v>149</v>
      </c>
      <c r="E93" s="29"/>
      <c r="F93" s="51" t="n">
        <v>38760.77449367</v>
      </c>
      <c r="G93" s="52" t="n">
        <v>37689.8916035386</v>
      </c>
      <c r="H93" s="51" t="n">
        <v>1028.413</v>
      </c>
      <c r="I93" s="53" t="n">
        <v>9</v>
      </c>
      <c r="J93" s="54" t="n">
        <v>66</v>
      </c>
      <c r="M93" s="79" t="s">
        <v>150</v>
      </c>
    </row>
    <row r="94" s="50" customFormat="true" ht="18.75" hidden="false" customHeight="false" outlineLevel="0" collapsed="false">
      <c r="B94" s="78" t="s">
        <v>151</v>
      </c>
      <c r="E94" s="29"/>
      <c r="F94" s="51" t="n">
        <v>38014.59361729</v>
      </c>
      <c r="G94" s="52" t="n">
        <v>37678.7628044143</v>
      </c>
      <c r="H94" s="51" t="n">
        <v>1008.913</v>
      </c>
      <c r="I94" s="53" t="n">
        <v>10</v>
      </c>
      <c r="J94" s="54" t="n">
        <v>67</v>
      </c>
      <c r="M94" s="79" t="s">
        <v>152</v>
      </c>
    </row>
    <row r="95" s="50" customFormat="true" ht="18.75" hidden="false" customHeight="false" outlineLevel="0" collapsed="false">
      <c r="B95" s="78" t="s">
        <v>153</v>
      </c>
      <c r="E95" s="29"/>
      <c r="F95" s="51" t="n">
        <v>60090.03558826</v>
      </c>
      <c r="G95" s="52" t="n">
        <v>36384.4650646734</v>
      </c>
      <c r="H95" s="51" t="n">
        <v>1651.53</v>
      </c>
      <c r="I95" s="53" t="n">
        <v>11</v>
      </c>
      <c r="J95" s="54" t="n">
        <v>68</v>
      </c>
      <c r="M95" s="79" t="s">
        <v>154</v>
      </c>
    </row>
    <row r="96" s="50" customFormat="true" ht="18.75" hidden="false" customHeight="false" outlineLevel="0" collapsed="false">
      <c r="B96" s="78" t="s">
        <v>155</v>
      </c>
      <c r="E96" s="29"/>
      <c r="F96" s="51" t="n">
        <v>27146.08570098</v>
      </c>
      <c r="G96" s="52" t="n">
        <v>36134.508574338</v>
      </c>
      <c r="H96" s="51" t="n">
        <v>751.251</v>
      </c>
      <c r="I96" s="53" t="n">
        <v>12</v>
      </c>
      <c r="J96" s="54" t="n">
        <v>69</v>
      </c>
      <c r="M96" s="79" t="s">
        <v>156</v>
      </c>
    </row>
    <row r="97" s="50" customFormat="true" ht="18.75" hidden="false" customHeight="false" outlineLevel="0" collapsed="false">
      <c r="B97" s="78" t="s">
        <v>157</v>
      </c>
      <c r="E97" s="29"/>
      <c r="F97" s="51" t="n">
        <v>50729.791974</v>
      </c>
      <c r="G97" s="52" t="n">
        <v>35085.4156487267</v>
      </c>
      <c r="H97" s="51" t="n">
        <v>1445.894</v>
      </c>
      <c r="I97" s="53" t="n">
        <v>13</v>
      </c>
      <c r="J97" s="54" t="n">
        <v>70</v>
      </c>
      <c r="M97" s="79" t="s">
        <v>158</v>
      </c>
    </row>
    <row r="98" s="50" customFormat="true" ht="18.75" hidden="false" customHeight="false" outlineLevel="0" collapsed="false">
      <c r="B98" s="78"/>
      <c r="F98" s="83"/>
      <c r="G98" s="83"/>
      <c r="H98" s="83"/>
      <c r="I98" s="83"/>
      <c r="J98" s="83"/>
      <c r="N98" s="56"/>
    </row>
    <row r="99" s="50" customFormat="true" ht="18.75" hidden="false" customHeight="false" outlineLevel="0" collapsed="false">
      <c r="B99" s="78"/>
      <c r="F99" s="83"/>
      <c r="G99" s="83"/>
      <c r="H99" s="83"/>
      <c r="I99" s="83"/>
      <c r="J99" s="83"/>
      <c r="N99" s="56"/>
    </row>
    <row r="100" s="50" customFormat="true" ht="18.75" hidden="false" customHeight="false" outlineLevel="0" collapsed="false">
      <c r="B100" s="78"/>
      <c r="F100" s="83"/>
      <c r="G100" s="83"/>
      <c r="H100" s="83"/>
      <c r="I100" s="83"/>
      <c r="J100" s="83"/>
      <c r="N100" s="56"/>
    </row>
    <row r="101" s="50" customFormat="true" ht="18.75" hidden="false" customHeight="false" outlineLevel="0" collapsed="false">
      <c r="F101" s="83"/>
      <c r="G101" s="83"/>
      <c r="H101" s="83"/>
      <c r="I101" s="83"/>
      <c r="J101" s="83"/>
      <c r="N101" s="56"/>
    </row>
    <row r="102" s="50" customFormat="true" ht="18.75" hidden="false" customHeight="false" outlineLevel="0" collapsed="false">
      <c r="F102" s="83"/>
      <c r="G102" s="83"/>
      <c r="H102" s="83"/>
      <c r="I102" s="83"/>
      <c r="J102" s="83"/>
      <c r="N102" s="56"/>
    </row>
    <row r="103" s="50" customFormat="true" ht="18.75" hidden="false" customHeight="false" outlineLevel="0" collapsed="false">
      <c r="F103" s="83"/>
      <c r="G103" s="83"/>
      <c r="H103" s="83"/>
      <c r="I103" s="83"/>
      <c r="J103" s="83"/>
      <c r="N103" s="56"/>
    </row>
    <row r="104" s="6" customFormat="true" ht="21.75" hidden="false" customHeight="false" outlineLevel="0" collapsed="false">
      <c r="A104" s="3"/>
      <c r="B104" s="4" t="s">
        <v>0</v>
      </c>
      <c r="C104" s="5" t="n">
        <v>8.1</v>
      </c>
      <c r="D104" s="4" t="s">
        <v>68</v>
      </c>
      <c r="F104" s="3"/>
      <c r="G104" s="3"/>
      <c r="H104" s="3"/>
      <c r="I104" s="3"/>
      <c r="J104" s="3"/>
      <c r="K104" s="3"/>
      <c r="L104" s="3"/>
      <c r="M104" s="1"/>
      <c r="N104" s="1"/>
    </row>
    <row r="105" s="8" customFormat="true" ht="21" hidden="false" customHeight="false" outlineLevel="0" collapsed="false">
      <c r="A105" s="7"/>
      <c r="B105" s="7" t="s">
        <v>2</v>
      </c>
      <c r="C105" s="5" t="n">
        <v>8.1</v>
      </c>
      <c r="D105" s="7" t="s">
        <v>69</v>
      </c>
      <c r="F105" s="7"/>
      <c r="G105" s="7"/>
      <c r="H105" s="7"/>
      <c r="L105" s="7"/>
      <c r="M105" s="9"/>
      <c r="N105" s="9"/>
    </row>
    <row r="106" s="8" customFormat="true" ht="11.25" hidden="false" customHeight="true" outlineLevel="0" collapsed="false">
      <c r="A106" s="7"/>
      <c r="B106" s="7"/>
      <c r="C106" s="7"/>
      <c r="D106" s="5"/>
      <c r="E106" s="7"/>
      <c r="F106" s="7"/>
      <c r="G106" s="7"/>
      <c r="H106" s="7"/>
      <c r="L106" s="7"/>
      <c r="M106" s="9"/>
      <c r="N106" s="9"/>
    </row>
    <row r="107" s="50" customFormat="true" ht="18.75" hidden="false" customHeight="false" outlineLevel="0" collapsed="false">
      <c r="A107" s="10" t="s">
        <v>4</v>
      </c>
      <c r="B107" s="10"/>
      <c r="C107" s="10"/>
      <c r="D107" s="10"/>
      <c r="E107" s="10"/>
      <c r="F107" s="11" t="s">
        <v>5</v>
      </c>
      <c r="G107" s="12"/>
      <c r="H107" s="12"/>
      <c r="I107" s="13"/>
      <c r="J107" s="13"/>
      <c r="K107" s="14"/>
      <c r="L107" s="15" t="s">
        <v>6</v>
      </c>
      <c r="M107" s="15"/>
      <c r="N107" s="16"/>
    </row>
    <row r="108" s="50" customFormat="true" ht="18.75" hidden="false" customHeight="false" outlineLevel="0" collapsed="false">
      <c r="A108" s="10"/>
      <c r="B108" s="10"/>
      <c r="C108" s="10"/>
      <c r="D108" s="10"/>
      <c r="E108" s="10"/>
      <c r="F108" s="18" t="s">
        <v>7</v>
      </c>
      <c r="G108" s="18" t="s">
        <v>8</v>
      </c>
      <c r="H108" s="18" t="s">
        <v>70</v>
      </c>
      <c r="I108" s="21" t="s">
        <v>10</v>
      </c>
      <c r="J108" s="21"/>
      <c r="K108" s="22"/>
      <c r="L108" s="15"/>
      <c r="M108" s="15"/>
    </row>
    <row r="109" s="50" customFormat="true" ht="18.75" hidden="false" customHeight="false" outlineLevel="0" collapsed="false">
      <c r="A109" s="10"/>
      <c r="B109" s="10"/>
      <c r="C109" s="10"/>
      <c r="D109" s="10"/>
      <c r="E109" s="10"/>
      <c r="F109" s="23" t="s">
        <v>11</v>
      </c>
      <c r="G109" s="23" t="s">
        <v>71</v>
      </c>
      <c r="H109" s="23" t="s">
        <v>72</v>
      </c>
      <c r="I109" s="26" t="s">
        <v>14</v>
      </c>
      <c r="J109" s="26"/>
      <c r="K109" s="22"/>
      <c r="L109" s="15"/>
      <c r="M109" s="15"/>
    </row>
    <row r="110" s="50" customFormat="true" ht="18.75" hidden="false" customHeight="false" outlineLevel="0" collapsed="false">
      <c r="A110" s="10"/>
      <c r="B110" s="10"/>
      <c r="C110" s="10"/>
      <c r="D110" s="10"/>
      <c r="E110" s="10"/>
      <c r="F110" s="23" t="s">
        <v>15</v>
      </c>
      <c r="G110" s="23" t="s">
        <v>16</v>
      </c>
      <c r="H110" s="23" t="s">
        <v>73</v>
      </c>
      <c r="I110" s="12"/>
      <c r="J110" s="29"/>
      <c r="L110" s="15"/>
      <c r="M110" s="15"/>
    </row>
    <row r="111" s="50" customFormat="true" ht="18.75" hidden="false" customHeight="false" outlineLevel="0" collapsed="false">
      <c r="A111" s="10"/>
      <c r="B111" s="10"/>
      <c r="C111" s="10"/>
      <c r="D111" s="10"/>
      <c r="E111" s="10"/>
      <c r="F111" s="23" t="s">
        <v>18</v>
      </c>
      <c r="G111" s="23" t="s">
        <v>19</v>
      </c>
      <c r="H111" s="23" t="s">
        <v>74</v>
      </c>
      <c r="I111" s="18" t="s">
        <v>20</v>
      </c>
      <c r="J111" s="21" t="s">
        <v>21</v>
      </c>
      <c r="K111" s="22"/>
      <c r="L111" s="15"/>
      <c r="M111" s="15"/>
    </row>
    <row r="112" s="50" customFormat="true" ht="18.75" hidden="false" customHeight="false" outlineLevel="0" collapsed="false">
      <c r="A112" s="10"/>
      <c r="B112" s="10"/>
      <c r="C112" s="10"/>
      <c r="D112" s="10"/>
      <c r="E112" s="10"/>
      <c r="F112" s="30" t="s">
        <v>22</v>
      </c>
      <c r="G112" s="26"/>
      <c r="H112" s="26"/>
      <c r="I112" s="30" t="s">
        <v>23</v>
      </c>
      <c r="J112" s="26" t="s">
        <v>24</v>
      </c>
      <c r="K112" s="31"/>
      <c r="L112" s="15"/>
      <c r="M112" s="15"/>
      <c r="N112" s="32"/>
    </row>
    <row r="113" s="50" customFormat="true" ht="18.75" hidden="false" customHeight="false" outlineLevel="0" collapsed="false">
      <c r="B113" s="50" t="s">
        <v>159</v>
      </c>
      <c r="E113" s="29"/>
      <c r="F113" s="51" t="n">
        <v>42007.28544213</v>
      </c>
      <c r="G113" s="52" t="n">
        <v>35059.4199524693</v>
      </c>
      <c r="H113" s="51" t="n">
        <v>1198.174</v>
      </c>
      <c r="I113" s="53" t="n">
        <v>14</v>
      </c>
      <c r="J113" s="54" t="n">
        <v>71</v>
      </c>
      <c r="M113" s="79" t="s">
        <v>160</v>
      </c>
    </row>
    <row r="114" s="50" customFormat="true" ht="18.75" hidden="false" customHeight="false" outlineLevel="0" collapsed="false">
      <c r="B114" s="50" t="s">
        <v>161</v>
      </c>
      <c r="E114" s="29"/>
      <c r="F114" s="51" t="n">
        <v>38125.28919268</v>
      </c>
      <c r="G114" s="52" t="n">
        <v>33021.2592005668</v>
      </c>
      <c r="H114" s="51" t="n">
        <v>1154.568</v>
      </c>
      <c r="I114" s="53" t="n">
        <v>15</v>
      </c>
      <c r="J114" s="54" t="n">
        <v>72</v>
      </c>
      <c r="M114" s="79" t="s">
        <v>162</v>
      </c>
    </row>
    <row r="115" s="50" customFormat="true" ht="18.75" hidden="false" customHeight="false" outlineLevel="0" collapsed="false">
      <c r="B115" s="50" t="s">
        <v>163</v>
      </c>
      <c r="E115" s="29"/>
      <c r="F115" s="51" t="n">
        <v>20218.14753144</v>
      </c>
      <c r="G115" s="52" t="n">
        <v>32756.3149680912</v>
      </c>
      <c r="H115" s="51" t="n">
        <v>617.229</v>
      </c>
      <c r="I115" s="53" t="n">
        <v>16</v>
      </c>
      <c r="J115" s="54" t="n">
        <v>73</v>
      </c>
      <c r="M115" s="79" t="s">
        <v>164</v>
      </c>
    </row>
    <row r="116" s="50" customFormat="true" ht="18.75" hidden="false" customHeight="false" outlineLevel="0" collapsed="false">
      <c r="B116" s="50" t="s">
        <v>161</v>
      </c>
      <c r="E116" s="29"/>
      <c r="F116" s="51" t="n">
        <v>48274.78632024</v>
      </c>
      <c r="G116" s="52" t="n">
        <v>31356.1616642125</v>
      </c>
      <c r="H116" s="51" t="n">
        <v>1539.563</v>
      </c>
      <c r="I116" s="53" t="n">
        <v>17</v>
      </c>
      <c r="J116" s="54" t="n">
        <v>74</v>
      </c>
      <c r="M116" s="79" t="s">
        <v>165</v>
      </c>
    </row>
    <row r="117" s="50" customFormat="true" ht="18.75" hidden="false" customHeight="false" outlineLevel="0" collapsed="false">
      <c r="B117" s="50" t="s">
        <v>155</v>
      </c>
      <c r="E117" s="29"/>
      <c r="F117" s="51" t="n">
        <v>16761.16799054</v>
      </c>
      <c r="G117" s="52" t="n">
        <v>31293.430126864</v>
      </c>
      <c r="H117" s="51" t="n">
        <v>535.613</v>
      </c>
      <c r="I117" s="53" t="n">
        <v>18</v>
      </c>
      <c r="J117" s="54" t="n">
        <v>75</v>
      </c>
      <c r="M117" s="79" t="s">
        <v>166</v>
      </c>
    </row>
    <row r="118" s="50" customFormat="true" ht="18.75" hidden="false" customHeight="false" outlineLevel="0" collapsed="false">
      <c r="B118" s="50" t="s">
        <v>139</v>
      </c>
      <c r="C118" s="84"/>
      <c r="D118" s="84"/>
      <c r="E118" s="41"/>
      <c r="F118" s="51" t="n">
        <v>11620.40478147</v>
      </c>
      <c r="G118" s="52" t="n">
        <v>29144.4198191955</v>
      </c>
      <c r="H118" s="51" t="n">
        <v>398.718</v>
      </c>
      <c r="I118" s="53" t="n">
        <v>19</v>
      </c>
      <c r="J118" s="54" t="n">
        <v>76</v>
      </c>
      <c r="M118" s="79" t="s">
        <v>167</v>
      </c>
      <c r="N118" s="41"/>
    </row>
    <row r="119" s="50" customFormat="true" ht="18.75" hidden="false" customHeight="false" outlineLevel="0" collapsed="false">
      <c r="A119" s="85" t="s">
        <v>168</v>
      </c>
      <c r="B119" s="85"/>
      <c r="C119" s="84"/>
      <c r="D119" s="84"/>
      <c r="E119" s="41"/>
      <c r="F119" s="59" t="n">
        <v>1108330.14166215</v>
      </c>
      <c r="G119" s="60" t="n">
        <v>118184.239309181</v>
      </c>
      <c r="H119" s="59" t="n">
        <v>9377.986</v>
      </c>
      <c r="I119" s="63"/>
      <c r="J119" s="62"/>
      <c r="L119" s="48" t="s">
        <v>169</v>
      </c>
      <c r="N119" s="41"/>
    </row>
    <row r="120" s="50" customFormat="true" ht="18.75" hidden="false" customHeight="false" outlineLevel="0" collapsed="false">
      <c r="B120" s="78" t="s">
        <v>170</v>
      </c>
      <c r="C120" s="56"/>
      <c r="D120" s="56"/>
      <c r="E120" s="56"/>
      <c r="F120" s="51" t="n">
        <v>97568.90149977</v>
      </c>
      <c r="G120" s="52" t="n">
        <v>324385.188890821</v>
      </c>
      <c r="H120" s="51" t="n">
        <v>300.781</v>
      </c>
      <c r="I120" s="53" t="n">
        <v>1</v>
      </c>
      <c r="J120" s="54" t="n">
        <v>10</v>
      </c>
      <c r="M120" s="79" t="s">
        <v>171</v>
      </c>
    </row>
    <row r="121" s="50" customFormat="true" ht="18.75" hidden="false" customHeight="false" outlineLevel="0" collapsed="false">
      <c r="B121" s="78" t="s">
        <v>172</v>
      </c>
      <c r="C121" s="56"/>
      <c r="D121" s="56"/>
      <c r="E121" s="56"/>
      <c r="F121" s="51" t="n">
        <v>43513.86549196</v>
      </c>
      <c r="G121" s="52" t="n">
        <v>162110.511070147</v>
      </c>
      <c r="H121" s="51" t="n">
        <v>268.421</v>
      </c>
      <c r="I121" s="53" t="n">
        <v>2</v>
      </c>
      <c r="J121" s="54" t="n">
        <v>15</v>
      </c>
      <c r="M121" s="79" t="s">
        <v>173</v>
      </c>
    </row>
    <row r="122" s="50" customFormat="true" ht="18.75" hidden="false" customHeight="false" outlineLevel="0" collapsed="false">
      <c r="B122" s="78" t="s">
        <v>174</v>
      </c>
      <c r="C122" s="56"/>
      <c r="D122" s="56"/>
      <c r="E122" s="56"/>
      <c r="F122" s="51" t="n">
        <v>161163.52102841</v>
      </c>
      <c r="G122" s="52" t="n">
        <v>159573.056375515</v>
      </c>
      <c r="H122" s="51" t="n">
        <v>1009.967</v>
      </c>
      <c r="I122" s="53" t="n">
        <v>3</v>
      </c>
      <c r="J122" s="54" t="n">
        <v>16</v>
      </c>
      <c r="M122" s="79" t="s">
        <v>175</v>
      </c>
    </row>
    <row r="123" s="50" customFormat="true" ht="18.75" hidden="false" customHeight="false" outlineLevel="0" collapsed="false">
      <c r="B123" s="78" t="s">
        <v>176</v>
      </c>
      <c r="C123" s="56"/>
      <c r="D123" s="56"/>
      <c r="E123" s="56"/>
      <c r="F123" s="51" t="n">
        <v>61469.77924988</v>
      </c>
      <c r="G123" s="52" t="n">
        <v>154619.949113529</v>
      </c>
      <c r="H123" s="51" t="n">
        <v>397.554</v>
      </c>
      <c r="I123" s="53" t="n">
        <v>4</v>
      </c>
      <c r="J123" s="54" t="n">
        <v>17</v>
      </c>
      <c r="M123" s="79" t="s">
        <v>177</v>
      </c>
    </row>
    <row r="124" s="50" customFormat="true" ht="18.75" hidden="false" customHeight="false" outlineLevel="0" collapsed="false">
      <c r="B124" s="78" t="s">
        <v>178</v>
      </c>
      <c r="C124" s="56"/>
      <c r="D124" s="56"/>
      <c r="E124" s="56"/>
      <c r="F124" s="51" t="n">
        <v>196932.78713984</v>
      </c>
      <c r="G124" s="52" t="n">
        <v>134497.638412414</v>
      </c>
      <c r="H124" s="51" t="n">
        <v>1464.21</v>
      </c>
      <c r="I124" s="53" t="n">
        <v>5</v>
      </c>
      <c r="J124" s="54" t="n">
        <v>22</v>
      </c>
      <c r="M124" s="79" t="s">
        <v>179</v>
      </c>
    </row>
    <row r="125" s="50" customFormat="true" ht="18.75" hidden="false" customHeight="false" outlineLevel="0" collapsed="false">
      <c r="B125" s="78" t="s">
        <v>180</v>
      </c>
      <c r="C125" s="56"/>
      <c r="D125" s="56"/>
      <c r="E125" s="56"/>
      <c r="F125" s="51" t="n">
        <v>24278.61151673</v>
      </c>
      <c r="G125" s="52" t="n">
        <v>127729.729462273</v>
      </c>
      <c r="H125" s="51" t="n">
        <v>190.078</v>
      </c>
      <c r="I125" s="53" t="n">
        <v>6</v>
      </c>
      <c r="J125" s="54" t="n">
        <v>23</v>
      </c>
      <c r="M125" s="79" t="s">
        <v>181</v>
      </c>
    </row>
    <row r="126" s="50" customFormat="true" ht="18.75" hidden="false" customHeight="false" outlineLevel="0" collapsed="false">
      <c r="B126" s="78" t="s">
        <v>182</v>
      </c>
      <c r="C126" s="56"/>
      <c r="D126" s="56"/>
      <c r="E126" s="56"/>
      <c r="F126" s="51" t="n">
        <v>64524.97494446</v>
      </c>
      <c r="G126" s="52" t="n">
        <v>126427.836558693</v>
      </c>
      <c r="H126" s="51" t="n">
        <v>510.37</v>
      </c>
      <c r="I126" s="53" t="n">
        <v>7</v>
      </c>
      <c r="J126" s="54" t="n">
        <v>24</v>
      </c>
      <c r="M126" s="79" t="s">
        <v>183</v>
      </c>
    </row>
    <row r="127" s="50" customFormat="true" ht="18.75" hidden="false" customHeight="false" outlineLevel="0" collapsed="false">
      <c r="B127" s="78" t="s">
        <v>184</v>
      </c>
      <c r="C127" s="56"/>
      <c r="D127" s="56"/>
      <c r="E127" s="56"/>
      <c r="F127" s="51" t="n">
        <v>80829.36667823</v>
      </c>
      <c r="G127" s="52" t="n">
        <v>117389.50686469</v>
      </c>
      <c r="H127" s="51" t="n">
        <v>688.557</v>
      </c>
      <c r="I127" s="53" t="n">
        <v>8</v>
      </c>
      <c r="J127" s="54" t="n">
        <v>25</v>
      </c>
      <c r="M127" s="79" t="s">
        <v>185</v>
      </c>
    </row>
    <row r="128" s="50" customFormat="true" ht="18.75" hidden="false" customHeight="false" outlineLevel="0" collapsed="false">
      <c r="B128" s="78" t="s">
        <v>186</v>
      </c>
      <c r="C128" s="56"/>
      <c r="D128" s="56"/>
      <c r="E128" s="56"/>
      <c r="F128" s="51" t="n">
        <v>53887.07073462</v>
      </c>
      <c r="G128" s="52" t="n">
        <v>110597.473779893</v>
      </c>
      <c r="H128" s="51" t="n">
        <v>487.236</v>
      </c>
      <c r="I128" s="53" t="n">
        <v>9</v>
      </c>
      <c r="J128" s="54" t="n">
        <v>26</v>
      </c>
      <c r="M128" s="79" t="s">
        <v>187</v>
      </c>
    </row>
    <row r="129" s="50" customFormat="true" ht="18.75" hidden="false" customHeight="false" outlineLevel="0" collapsed="false">
      <c r="B129" s="78" t="s">
        <v>188</v>
      </c>
      <c r="C129" s="56"/>
      <c r="D129" s="56"/>
      <c r="E129" s="56"/>
      <c r="F129" s="51" t="n">
        <v>31432.93423134</v>
      </c>
      <c r="G129" s="52" t="n">
        <v>107478.823318778</v>
      </c>
      <c r="H129" s="51" t="n">
        <v>292.457</v>
      </c>
      <c r="I129" s="53" t="n">
        <v>10</v>
      </c>
      <c r="J129" s="54" t="n">
        <v>28</v>
      </c>
      <c r="M129" s="79" t="s">
        <v>189</v>
      </c>
    </row>
    <row r="130" s="50" customFormat="true" ht="18.75" hidden="false" customHeight="false" outlineLevel="0" collapsed="false">
      <c r="B130" s="78" t="s">
        <v>190</v>
      </c>
      <c r="C130" s="56"/>
      <c r="D130" s="56"/>
      <c r="E130" s="56"/>
      <c r="F130" s="51" t="n">
        <v>155862.16596545</v>
      </c>
      <c r="G130" s="52" t="n">
        <v>90032.7962780396</v>
      </c>
      <c r="H130" s="51" t="n">
        <v>1731.171</v>
      </c>
      <c r="I130" s="53" t="n">
        <v>11</v>
      </c>
      <c r="J130" s="54" t="n">
        <v>32</v>
      </c>
      <c r="M130" s="79" t="s">
        <v>191</v>
      </c>
    </row>
    <row r="131" s="50" customFormat="true" ht="18.75" hidden="false" customHeight="false" outlineLevel="0" collapsed="false">
      <c r="B131" s="78" t="s">
        <v>192</v>
      </c>
      <c r="C131" s="56"/>
      <c r="D131" s="56"/>
      <c r="E131" s="56"/>
      <c r="F131" s="51" t="n">
        <v>55547.17349876</v>
      </c>
      <c r="G131" s="52" t="n">
        <v>71407.858604937</v>
      </c>
      <c r="H131" s="51" t="n">
        <v>777.886</v>
      </c>
      <c r="I131" s="53" t="n">
        <v>12</v>
      </c>
      <c r="J131" s="54" t="n">
        <v>38</v>
      </c>
      <c r="M131" s="79" t="s">
        <v>193</v>
      </c>
    </row>
    <row r="132" s="50" customFormat="true" ht="18.75" hidden="false" customHeight="false" outlineLevel="0" collapsed="false">
      <c r="B132" s="78" t="s">
        <v>194</v>
      </c>
      <c r="C132" s="56"/>
      <c r="D132" s="56"/>
      <c r="E132" s="56"/>
      <c r="F132" s="51" t="n">
        <v>46174.58317195</v>
      </c>
      <c r="G132" s="52" t="n">
        <v>66624.2218162209</v>
      </c>
      <c r="H132" s="51" t="n">
        <v>693.06</v>
      </c>
      <c r="I132" s="53" t="n">
        <v>13</v>
      </c>
      <c r="J132" s="54" t="n">
        <v>44</v>
      </c>
      <c r="M132" s="79" t="s">
        <v>195</v>
      </c>
    </row>
    <row r="133" s="50" customFormat="true" ht="18.75" hidden="false" customHeight="false" outlineLevel="0" collapsed="false">
      <c r="B133" s="78" t="s">
        <v>196</v>
      </c>
      <c r="C133" s="56"/>
      <c r="D133" s="56"/>
      <c r="E133" s="56"/>
      <c r="F133" s="51" t="n">
        <v>35144.40651075</v>
      </c>
      <c r="G133" s="52" t="n">
        <v>62066.4923773219</v>
      </c>
      <c r="H133" s="51" t="n">
        <v>566.238</v>
      </c>
      <c r="I133" s="53" t="n">
        <v>14</v>
      </c>
      <c r="J133" s="54" t="n">
        <v>48</v>
      </c>
      <c r="M133" s="79" t="s">
        <v>197</v>
      </c>
      <c r="N133" s="32"/>
    </row>
    <row r="134" s="39" customFormat="true" ht="11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9"/>
    </row>
    <row r="135" s="50" customFormat="true" ht="18.75" hidden="false" customHeight="false" outlineLevel="0" collapsed="false">
      <c r="A135" s="56"/>
      <c r="B135" s="87" t="s">
        <v>198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</row>
    <row r="136" s="50" customFormat="true" ht="18.75" hidden="false" customHeight="false" outlineLevel="0" collapsed="false">
      <c r="A136" s="87"/>
      <c r="B136" s="56" t="s">
        <v>199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</row>
  </sheetData>
  <mergeCells count="21">
    <mergeCell ref="A4:E9"/>
    <mergeCell ref="I4:J4"/>
    <mergeCell ref="L4:M9"/>
    <mergeCell ref="I5:J5"/>
    <mergeCell ref="I6:J6"/>
    <mergeCell ref="A10:E10"/>
    <mergeCell ref="L10:M10"/>
    <mergeCell ref="A37:E42"/>
    <mergeCell ref="I37:J37"/>
    <mergeCell ref="L37:M42"/>
    <mergeCell ref="I38:J38"/>
    <mergeCell ref="I39:J39"/>
    <mergeCell ref="A71:E76"/>
    <mergeCell ref="L71:M76"/>
    <mergeCell ref="I72:J72"/>
    <mergeCell ref="I73:J73"/>
    <mergeCell ref="A107:E112"/>
    <mergeCell ref="I107:J107"/>
    <mergeCell ref="L107:M112"/>
    <mergeCell ref="I108:J108"/>
    <mergeCell ref="I109:J109"/>
  </mergeCells>
  <printOptions headings="false" gridLines="false" gridLinesSet="true" horizontalCentered="false" verticalCentered="false"/>
  <pageMargins left="1.02361111111111" right="0.196527777777778" top="0.669444444444445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28"/>
    <col collapsed="false" customWidth="true" hidden="false" outlineLevel="0" max="11" min="5" style="1" width="9.28"/>
    <col collapsed="false" customWidth="true" hidden="false" outlineLevel="0" max="12" min="12" style="1" width="1.71"/>
    <col collapsed="false" customWidth="true" hidden="false" outlineLevel="0" max="13" min="13" style="1" width="53.85"/>
    <col collapsed="false" customWidth="true" hidden="false" outlineLevel="0" max="14" min="14" style="1" width="2.28"/>
    <col collapsed="false" customWidth="true" hidden="false" outlineLevel="0" max="15" min="15" style="1" width="3.42"/>
    <col collapsed="false" customWidth="true" hidden="false" outlineLevel="0" max="16" min="16" style="2" width="4.71"/>
    <col collapsed="false" customWidth="false" hidden="false" outlineLevel="0" max="257" min="17" style="2" width="9.14"/>
  </cols>
  <sheetData>
    <row r="1" s="91" customFormat="true" ht="21.95" hidden="false" customHeight="true" outlineLevel="0" collapsed="false">
      <c r="A1" s="88"/>
      <c r="B1" s="89" t="s">
        <v>200</v>
      </c>
      <c r="C1" s="90"/>
      <c r="D1" s="88"/>
      <c r="E1" s="88"/>
      <c r="F1" s="88"/>
      <c r="G1" s="88"/>
      <c r="H1" s="88"/>
      <c r="I1" s="88"/>
      <c r="J1" s="88"/>
      <c r="K1" s="88"/>
      <c r="L1" s="88"/>
      <c r="N1" s="88"/>
      <c r="O1" s="88"/>
      <c r="P1" s="6"/>
    </row>
    <row r="2" s="94" customFormat="true" ht="21.95" hidden="false" customHeight="true" outlineLevel="0" collapsed="false">
      <c r="A2" s="92"/>
      <c r="B2" s="92" t="s">
        <v>201</v>
      </c>
      <c r="C2" s="93"/>
      <c r="D2" s="92"/>
      <c r="E2" s="92"/>
      <c r="F2" s="92"/>
      <c r="G2" s="92"/>
      <c r="H2" s="92"/>
      <c r="I2" s="92"/>
      <c r="J2" s="92"/>
      <c r="K2" s="92"/>
      <c r="L2" s="92"/>
      <c r="N2" s="92"/>
      <c r="O2" s="92"/>
      <c r="P2" s="8"/>
    </row>
    <row r="3" s="39" customFormat="true" ht="19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95" t="s">
        <v>202</v>
      </c>
      <c r="N3" s="9"/>
      <c r="O3" s="9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10</v>
      </c>
      <c r="L4" s="99" t="s">
        <v>211</v>
      </c>
      <c r="M4" s="99"/>
      <c r="P4" s="50"/>
    </row>
    <row r="5" customFormat="false" ht="2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18</v>
      </c>
      <c r="L5" s="99"/>
      <c r="M5" s="99"/>
      <c r="P5" s="50"/>
    </row>
    <row r="6" s="58" customFormat="true" ht="19.5" hidden="false" customHeight="true" outlineLevel="0" collapsed="false">
      <c r="A6" s="58" t="s">
        <v>219</v>
      </c>
      <c r="E6" s="102" t="n">
        <v>12848.05846115</v>
      </c>
      <c r="F6" s="102" t="n">
        <v>10052.8380382</v>
      </c>
      <c r="G6" s="102" t="n">
        <v>13067.70597611</v>
      </c>
      <c r="H6" s="102" t="n">
        <v>13267.86332722</v>
      </c>
      <c r="I6" s="102" t="n">
        <v>14888.70363542</v>
      </c>
      <c r="J6" s="102" t="n">
        <v>15621.8434877</v>
      </c>
      <c r="K6" s="102" t="n">
        <v>16450.50006077</v>
      </c>
      <c r="L6" s="49" t="s">
        <v>220</v>
      </c>
      <c r="M6" s="49"/>
      <c r="N6" s="49"/>
      <c r="O6" s="49"/>
      <c r="P6" s="50"/>
    </row>
    <row r="7" s="50" customFormat="true" ht="19.5" hidden="false" customHeight="true" outlineLevel="0" collapsed="false">
      <c r="B7" s="50" t="s">
        <v>221</v>
      </c>
      <c r="E7" s="103" t="n">
        <v>1845.25571637</v>
      </c>
      <c r="F7" s="103" t="n">
        <v>2201.04041507</v>
      </c>
      <c r="G7" s="103" t="n">
        <v>2605.5433011</v>
      </c>
      <c r="H7" s="103" t="n">
        <v>2574.76263908</v>
      </c>
      <c r="I7" s="103" t="n">
        <v>2692.67267242</v>
      </c>
      <c r="J7" s="103" t="n">
        <v>2707.06324192</v>
      </c>
      <c r="K7" s="103" t="n">
        <v>2096.56860242</v>
      </c>
      <c r="L7" s="87"/>
      <c r="M7" s="56" t="s">
        <v>222</v>
      </c>
      <c r="N7" s="87"/>
      <c r="O7" s="87"/>
    </row>
    <row r="8" s="50" customFormat="true" ht="19.5" hidden="false" customHeight="true" outlineLevel="0" collapsed="false">
      <c r="B8" s="50" t="s">
        <v>223</v>
      </c>
      <c r="E8" s="103" t="n">
        <v>11002.8027447</v>
      </c>
      <c r="F8" s="103" t="n">
        <v>7851.79762303</v>
      </c>
      <c r="G8" s="103" t="n">
        <v>10462.16267492</v>
      </c>
      <c r="H8" s="103" t="n">
        <v>10693.10068804</v>
      </c>
      <c r="I8" s="103" t="n">
        <v>12196.03096292</v>
      </c>
      <c r="J8" s="103" t="n">
        <v>12914.78024571</v>
      </c>
      <c r="K8" s="103" t="n">
        <v>14353.93145826</v>
      </c>
      <c r="L8" s="87"/>
      <c r="M8" s="56" t="s">
        <v>224</v>
      </c>
      <c r="N8" s="87"/>
      <c r="O8" s="87"/>
    </row>
    <row r="9" s="58" customFormat="true" ht="19.5" hidden="false" customHeight="true" outlineLevel="0" collapsed="false">
      <c r="A9" s="58" t="s">
        <v>225</v>
      </c>
      <c r="E9" s="104" t="n">
        <v>199124.55232523</v>
      </c>
      <c r="F9" s="104" t="n">
        <v>211082.05705284</v>
      </c>
      <c r="G9" s="104" t="n">
        <v>226637.19182913</v>
      </c>
      <c r="H9" s="104" t="n">
        <v>236608.54586992</v>
      </c>
      <c r="I9" s="104" t="n">
        <v>254289.01051724</v>
      </c>
      <c r="J9" s="104" t="n">
        <v>251482.34763996</v>
      </c>
      <c r="K9" s="104" t="n">
        <v>287427.5832067</v>
      </c>
      <c r="L9" s="49" t="s">
        <v>226</v>
      </c>
      <c r="M9" s="49"/>
      <c r="N9" s="49"/>
      <c r="O9" s="49"/>
      <c r="P9" s="50"/>
    </row>
    <row r="10" s="50" customFormat="true" ht="19.5" hidden="false" customHeight="true" outlineLevel="0" collapsed="false">
      <c r="B10" s="50" t="s">
        <v>227</v>
      </c>
      <c r="E10" s="103" t="n">
        <v>370.1187525</v>
      </c>
      <c r="F10" s="103" t="n">
        <v>362.08468874</v>
      </c>
      <c r="G10" s="103" t="n">
        <v>207.27285092</v>
      </c>
      <c r="H10" s="103" t="n">
        <v>424.20966567</v>
      </c>
      <c r="I10" s="103" t="n">
        <v>230.10785321</v>
      </c>
      <c r="J10" s="103" t="n">
        <v>411.15265466</v>
      </c>
      <c r="K10" s="103" t="n">
        <v>404.87701597</v>
      </c>
      <c r="M10" s="56" t="s">
        <v>228</v>
      </c>
      <c r="N10" s="87"/>
      <c r="O10" s="87"/>
    </row>
    <row r="11" s="50" customFormat="true" ht="19.5" hidden="false" customHeight="true" outlineLevel="0" collapsed="false">
      <c r="B11" s="50" t="s">
        <v>229</v>
      </c>
      <c r="E11" s="103" t="n">
        <v>146894.92573552</v>
      </c>
      <c r="F11" s="103" t="n">
        <v>155379.20232124</v>
      </c>
      <c r="G11" s="103" t="n">
        <v>168081.41020458</v>
      </c>
      <c r="H11" s="103" t="n">
        <v>174879.07968474</v>
      </c>
      <c r="I11" s="103" t="n">
        <v>189979.74845454</v>
      </c>
      <c r="J11" s="103" t="n">
        <v>186161.10676303</v>
      </c>
      <c r="K11" s="103" t="n">
        <v>214875.76230072</v>
      </c>
      <c r="M11" s="56" t="s">
        <v>230</v>
      </c>
      <c r="O11" s="87"/>
    </row>
    <row r="12" s="50" customFormat="true" ht="19.5" hidden="false" customHeight="true" outlineLevel="0" collapsed="false">
      <c r="B12" s="50" t="s">
        <v>231</v>
      </c>
      <c r="E12" s="103" t="n">
        <v>6740.46465491</v>
      </c>
      <c r="F12" s="103" t="n">
        <v>6781.37373594</v>
      </c>
      <c r="G12" s="103" t="n">
        <v>7336.88163877</v>
      </c>
      <c r="H12" s="103" t="n">
        <v>7198.67742258</v>
      </c>
      <c r="I12" s="103" t="n">
        <v>6727.69190455</v>
      </c>
      <c r="J12" s="103" t="n">
        <v>7857.93081242</v>
      </c>
      <c r="K12" s="103" t="n">
        <v>8327.67249403</v>
      </c>
      <c r="M12" s="56" t="s">
        <v>232</v>
      </c>
      <c r="N12" s="87"/>
      <c r="O12" s="87"/>
    </row>
    <row r="13" s="50" customFormat="true" ht="19.5" hidden="false" customHeight="true" outlineLevel="0" collapsed="false">
      <c r="B13" s="50" t="s">
        <v>233</v>
      </c>
      <c r="E13" s="103" t="n">
        <v>3856.40998325</v>
      </c>
      <c r="F13" s="103" t="n">
        <v>4532.28227425</v>
      </c>
      <c r="G13" s="103" t="n">
        <v>4390.29067049</v>
      </c>
      <c r="H13" s="103" t="n">
        <v>5492.91051462</v>
      </c>
      <c r="I13" s="103" t="n">
        <v>4109.60560515</v>
      </c>
      <c r="J13" s="103" t="n">
        <v>3618.69289458</v>
      </c>
      <c r="K13" s="103" t="n">
        <v>4818.80819477</v>
      </c>
      <c r="L13" s="87"/>
      <c r="M13" s="56" t="s">
        <v>234</v>
      </c>
      <c r="N13" s="87"/>
      <c r="O13" s="87"/>
    </row>
    <row r="14" s="50" customFormat="true" ht="19.5" hidden="false" customHeight="true" outlineLevel="0" collapsed="false">
      <c r="B14" s="50" t="s">
        <v>235</v>
      </c>
      <c r="E14" s="103"/>
      <c r="F14" s="103"/>
      <c r="G14" s="103"/>
      <c r="H14" s="103"/>
      <c r="I14" s="103"/>
      <c r="J14" s="103"/>
      <c r="K14" s="103"/>
      <c r="L14" s="87"/>
      <c r="M14" s="56" t="s">
        <v>236</v>
      </c>
      <c r="N14" s="87"/>
      <c r="O14" s="87"/>
    </row>
    <row r="15" s="50" customFormat="true" ht="19.5" hidden="false" customHeight="true" outlineLevel="0" collapsed="false">
      <c r="B15" s="50" t="s">
        <v>237</v>
      </c>
      <c r="E15" s="103" t="n">
        <v>25625.28572848</v>
      </c>
      <c r="F15" s="103" t="n">
        <v>26062.57161945</v>
      </c>
      <c r="G15" s="103" t="n">
        <v>27323.2799552</v>
      </c>
      <c r="H15" s="103" t="n">
        <v>28964.7780912</v>
      </c>
      <c r="I15" s="103" t="n">
        <v>31508.99910489</v>
      </c>
      <c r="J15" s="103" t="n">
        <v>30763.02075054</v>
      </c>
      <c r="K15" s="103" t="n">
        <v>35595.95271746</v>
      </c>
      <c r="L15" s="87"/>
      <c r="M15" s="56" t="s">
        <v>238</v>
      </c>
      <c r="N15" s="87"/>
      <c r="O15" s="87"/>
    </row>
    <row r="16" s="50" customFormat="true" ht="19.5" hidden="false" customHeight="true" outlineLevel="0" collapsed="false">
      <c r="B16" s="50" t="s">
        <v>239</v>
      </c>
      <c r="E16" s="103" t="n">
        <v>541.54144764</v>
      </c>
      <c r="F16" s="103" t="n">
        <v>556.59674899</v>
      </c>
      <c r="G16" s="103" t="n">
        <v>506.18564704</v>
      </c>
      <c r="H16" s="103" t="n">
        <v>498.06901005</v>
      </c>
      <c r="I16" s="103" t="n">
        <v>523.04897039</v>
      </c>
      <c r="J16" s="103" t="n">
        <v>524.80597149</v>
      </c>
      <c r="K16" s="103" t="n">
        <v>570.82450554</v>
      </c>
      <c r="L16" s="87"/>
      <c r="M16" s="56" t="s">
        <v>240</v>
      </c>
      <c r="N16" s="87"/>
      <c r="O16" s="87"/>
    </row>
    <row r="17" s="50" customFormat="true" ht="19.5" hidden="false" customHeight="true" outlineLevel="0" collapsed="false">
      <c r="B17" s="50" t="s">
        <v>241</v>
      </c>
      <c r="E17" s="103" t="n">
        <v>3522.17998436</v>
      </c>
      <c r="F17" s="103" t="n">
        <v>3884.88371993</v>
      </c>
      <c r="G17" s="103" t="n">
        <v>4046.63021638</v>
      </c>
      <c r="H17" s="103" t="n">
        <v>3981.67599244</v>
      </c>
      <c r="I17" s="103" t="n">
        <v>4189.62225732</v>
      </c>
      <c r="J17" s="103" t="n">
        <v>4277.46104905</v>
      </c>
      <c r="K17" s="103" t="n">
        <v>4011.51512978</v>
      </c>
      <c r="L17" s="87"/>
      <c r="M17" s="56" t="s">
        <v>242</v>
      </c>
      <c r="N17" s="87"/>
      <c r="O17" s="87"/>
    </row>
    <row r="18" s="50" customFormat="true" ht="19.5" hidden="false" customHeight="true" outlineLevel="0" collapsed="false">
      <c r="B18" s="50" t="s">
        <v>243</v>
      </c>
      <c r="E18" s="103" t="n">
        <v>2542.59829107</v>
      </c>
      <c r="F18" s="103" t="n">
        <v>2906.85866028</v>
      </c>
      <c r="G18" s="103" t="n">
        <v>3371.15517715</v>
      </c>
      <c r="H18" s="103" t="n">
        <v>3783.27239297</v>
      </c>
      <c r="I18" s="103" t="n">
        <v>4088.30867486</v>
      </c>
      <c r="J18" s="103" t="n">
        <v>4071.74229413</v>
      </c>
      <c r="K18" s="103" t="n">
        <v>4288.08517142</v>
      </c>
      <c r="L18" s="87"/>
      <c r="M18" s="56" t="s">
        <v>244</v>
      </c>
      <c r="N18" s="87"/>
      <c r="O18" s="87"/>
    </row>
    <row r="19" s="50" customFormat="true" ht="19.5" hidden="false" customHeight="true" outlineLevel="0" collapsed="false">
      <c r="B19" s="50" t="s">
        <v>245</v>
      </c>
      <c r="E19" s="103" t="n">
        <v>3960.03404973</v>
      </c>
      <c r="F19" s="103" t="n">
        <v>4334.87022255</v>
      </c>
      <c r="G19" s="103" t="n">
        <v>4643.1469328</v>
      </c>
      <c r="H19" s="103" t="n">
        <v>4760.00198629</v>
      </c>
      <c r="I19" s="103" t="n">
        <v>4464.62381058</v>
      </c>
      <c r="J19" s="103" t="n">
        <v>4789.20293607</v>
      </c>
      <c r="K19" s="103" t="n">
        <v>5740.55709416</v>
      </c>
      <c r="L19" s="87"/>
      <c r="M19" s="56" t="s">
        <v>246</v>
      </c>
      <c r="N19" s="87"/>
      <c r="O19" s="87"/>
    </row>
    <row r="20" s="50" customFormat="true" ht="19.5" hidden="false" customHeight="true" outlineLevel="0" collapsed="false">
      <c r="B20" s="50" t="s">
        <v>247</v>
      </c>
      <c r="E20" s="103"/>
      <c r="F20" s="103"/>
      <c r="G20" s="103"/>
      <c r="H20" s="103"/>
      <c r="I20" s="103"/>
      <c r="J20" s="103"/>
      <c r="K20" s="103"/>
      <c r="L20" s="87"/>
      <c r="M20" s="56" t="s">
        <v>248</v>
      </c>
      <c r="N20" s="87"/>
      <c r="O20" s="87"/>
    </row>
    <row r="21" s="50" customFormat="true" ht="19.5" hidden="false" customHeight="true" outlineLevel="0" collapsed="false">
      <c r="B21" s="50" t="s">
        <v>249</v>
      </c>
      <c r="E21" s="103" t="n">
        <v>1296.18251418</v>
      </c>
      <c r="F21" s="103" t="n">
        <v>1936.28342467</v>
      </c>
      <c r="G21" s="103" t="n">
        <v>2051.96946418</v>
      </c>
      <c r="H21" s="103" t="n">
        <v>1990.39132116</v>
      </c>
      <c r="I21" s="103" t="n">
        <v>3605.4251421</v>
      </c>
      <c r="J21" s="103" t="n">
        <v>3939.23723076</v>
      </c>
      <c r="K21" s="103" t="n">
        <v>3655.72375124</v>
      </c>
      <c r="L21" s="87"/>
      <c r="M21" s="56" t="s">
        <v>250</v>
      </c>
      <c r="N21" s="87"/>
      <c r="O21" s="87"/>
    </row>
    <row r="22" s="50" customFormat="true" ht="19.5" hidden="false" customHeight="true" outlineLevel="0" collapsed="false">
      <c r="B22" s="50" t="s">
        <v>251</v>
      </c>
      <c r="E22" s="103" t="n">
        <v>1172.621226</v>
      </c>
      <c r="F22" s="103" t="n">
        <v>1454.84696997</v>
      </c>
      <c r="G22" s="103" t="n">
        <v>1471.56789996</v>
      </c>
      <c r="H22" s="103" t="n">
        <v>1624.50932528</v>
      </c>
      <c r="I22" s="103" t="n">
        <v>1670.63203606</v>
      </c>
      <c r="J22" s="103" t="n">
        <v>1683.03946896</v>
      </c>
      <c r="K22" s="103" t="n">
        <v>1737.85050706</v>
      </c>
      <c r="L22" s="87"/>
      <c r="M22" s="56" t="s">
        <v>252</v>
      </c>
      <c r="N22" s="87"/>
      <c r="O22" s="87"/>
    </row>
    <row r="23" s="50" customFormat="true" ht="19.5" hidden="false" customHeight="true" outlineLevel="0" collapsed="false">
      <c r="B23" s="50" t="s">
        <v>253</v>
      </c>
      <c r="E23" s="103" t="n">
        <v>1303.58147707</v>
      </c>
      <c r="F23" s="103" t="n">
        <v>1427.07379838</v>
      </c>
      <c r="G23" s="103" t="n">
        <v>1695.01044665</v>
      </c>
      <c r="H23" s="103" t="n">
        <v>1753.8530947</v>
      </c>
      <c r="I23" s="103" t="n">
        <v>1822.80123286</v>
      </c>
      <c r="J23" s="103" t="n">
        <v>2088.87329078</v>
      </c>
      <c r="K23" s="103" t="n">
        <v>2105.59494135</v>
      </c>
      <c r="L23" s="87"/>
      <c r="M23" s="56" t="s">
        <v>254</v>
      </c>
      <c r="N23" s="87"/>
      <c r="O23" s="87"/>
    </row>
    <row r="24" s="50" customFormat="true" ht="19.5" hidden="false" customHeight="true" outlineLevel="0" collapsed="false">
      <c r="B24" s="50" t="s">
        <v>255</v>
      </c>
      <c r="E24" s="103" t="n">
        <v>1279.73421544</v>
      </c>
      <c r="F24" s="103" t="n">
        <v>1435.99411645</v>
      </c>
      <c r="G24" s="103" t="n">
        <v>1495.69722289</v>
      </c>
      <c r="H24" s="103" t="n">
        <v>1216.71064447</v>
      </c>
      <c r="I24" s="103" t="n">
        <v>1321.72780796</v>
      </c>
      <c r="J24" s="103" t="n">
        <v>1239.03274424</v>
      </c>
      <c r="K24" s="103" t="n">
        <v>1247.06459242</v>
      </c>
      <c r="L24" s="87"/>
      <c r="M24" s="17" t="s">
        <v>256</v>
      </c>
      <c r="N24" s="87"/>
      <c r="O24" s="87"/>
    </row>
    <row r="25" s="50" customFormat="true" ht="19.5" hidden="false" customHeight="true" outlineLevel="0" collapsed="false">
      <c r="B25" s="50" t="s">
        <v>257</v>
      </c>
      <c r="E25" s="103" t="n">
        <v>18.87426365</v>
      </c>
      <c r="F25" s="103" t="n">
        <v>27.13475057</v>
      </c>
      <c r="G25" s="103" t="n">
        <v>16.69350071</v>
      </c>
      <c r="H25" s="103" t="n">
        <v>40.40672235</v>
      </c>
      <c r="I25" s="103" t="n">
        <v>46.66766138</v>
      </c>
      <c r="J25" s="103" t="n">
        <v>57.04877785</v>
      </c>
      <c r="K25" s="103" t="n">
        <v>47.29478938</v>
      </c>
      <c r="L25" s="87"/>
      <c r="M25" s="56" t="s">
        <v>258</v>
      </c>
      <c r="N25" s="87"/>
      <c r="O25" s="87"/>
    </row>
    <row r="26" s="58" customFormat="true" ht="19.5" hidden="false" customHeight="true" outlineLevel="0" collapsed="false">
      <c r="A26" s="58" t="s">
        <v>259</v>
      </c>
      <c r="E26" s="104" t="n">
        <f aca="false">SUM(E6:E23)-E6-E9</f>
        <v>210674.00230578</v>
      </c>
      <c r="F26" s="104" t="n">
        <f aca="false">SUM(F6:F23)-F6-F9</f>
        <v>219671.76622249</v>
      </c>
      <c r="G26" s="104" t="n">
        <f aca="false">SUM(G6:G23)-G6-G9</f>
        <v>238192.50708014</v>
      </c>
      <c r="H26" s="104" t="n">
        <f aca="false">SUM(H6:H23)-H6-H9</f>
        <v>248619.29182882</v>
      </c>
      <c r="I26" s="104" t="n">
        <f aca="false">SUM(I6:I23)-I6-I9</f>
        <v>267809.31868185</v>
      </c>
      <c r="J26" s="104" t="n">
        <f aca="false">SUM(J6:J23)-J6-J9</f>
        <v>265808.1096041</v>
      </c>
      <c r="K26" s="104" t="n">
        <f aca="false">SUM(K6:K23)-K6-K9</f>
        <v>302583.72388418</v>
      </c>
      <c r="L26" s="49" t="s">
        <v>260</v>
      </c>
      <c r="N26" s="49"/>
      <c r="O26" s="49"/>
      <c r="P26" s="50"/>
    </row>
    <row r="27" s="58" customFormat="true" ht="19.5" hidden="false" customHeight="true" outlineLevel="0" collapsed="false">
      <c r="A27" s="58" t="s">
        <v>261</v>
      </c>
      <c r="C27" s="105"/>
      <c r="E27" s="104" t="n">
        <f aca="false">(SUM(E6:E23)-E6-E9)*1000/E28</f>
        <v>403400.707150437</v>
      </c>
      <c r="F27" s="104" t="n">
        <f aca="false">(SUM(F6:F23)-F6-F9)*1000/F28</f>
        <v>405894.572513304</v>
      </c>
      <c r="G27" s="104" t="n">
        <f aca="false">(SUM(G6:G23)-G6-G9)*1000/G28</f>
        <v>432445.91456499</v>
      </c>
      <c r="H27" s="104" t="n">
        <f aca="false">(SUM(H6:H23)-H6-H9)*1000/H28</f>
        <v>444863.870460575</v>
      </c>
      <c r="I27" s="104" t="n">
        <f aca="false">(SUM(I6:I23)-I6-I9)*1000/I28</f>
        <v>473338.633342966</v>
      </c>
      <c r="J27" s="104" t="n">
        <f aca="false">(SUM(J6:J23)-J6-J9)*1000/J28</f>
        <v>452630.403309142</v>
      </c>
      <c r="K27" s="104" t="n">
        <f aca="false">(SUM(K6:K23)-K6-K9)*1000/K28</f>
        <v>522719.885645298</v>
      </c>
      <c r="L27" s="49" t="s">
        <v>262</v>
      </c>
      <c r="N27" s="49"/>
      <c r="O27" s="49"/>
    </row>
    <row r="28" s="58" customFormat="true" ht="19.5" hidden="false" customHeight="true" outlineLevel="0" collapsed="false">
      <c r="A28" s="106" t="s">
        <v>263</v>
      </c>
      <c r="B28" s="106"/>
      <c r="C28" s="106"/>
      <c r="D28" s="106"/>
      <c r="E28" s="107" t="n">
        <v>522.245</v>
      </c>
      <c r="F28" s="107" t="n">
        <v>541.204</v>
      </c>
      <c r="G28" s="107" t="n">
        <v>550.803</v>
      </c>
      <c r="H28" s="107" t="n">
        <v>558.866</v>
      </c>
      <c r="I28" s="107" t="n">
        <v>565.788</v>
      </c>
      <c r="J28" s="107" t="n">
        <v>587.252</v>
      </c>
      <c r="K28" s="107" t="n">
        <v>578.864</v>
      </c>
      <c r="L28" s="108" t="s">
        <v>264</v>
      </c>
      <c r="M28" s="106"/>
      <c r="N28" s="49"/>
      <c r="O28" s="49"/>
    </row>
    <row r="29" s="58" customFormat="true" ht="3" hidden="false" customHeight="true" outlineLevel="0" collapsed="false">
      <c r="E29" s="109"/>
      <c r="F29" s="109"/>
      <c r="G29" s="109"/>
      <c r="H29" s="109"/>
      <c r="I29" s="109"/>
      <c r="J29" s="109"/>
      <c r="K29" s="109"/>
      <c r="N29" s="110" t="n">
        <v>101</v>
      </c>
      <c r="O29" s="49"/>
    </row>
    <row r="30" s="40" customFormat="true" ht="11.25" hidden="false" customHeight="true" outlineLevel="0" collapsed="false">
      <c r="A30" s="48" t="s">
        <v>26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14" customFormat="true" ht="36" hidden="false" customHeight="true" outlineLevel="0" collapsed="false">
      <c r="A31" s="111"/>
      <c r="B31" s="112" t="s">
        <v>266</v>
      </c>
      <c r="C31" s="111"/>
      <c r="D31" s="111"/>
      <c r="E31" s="111"/>
      <c r="F31" s="111"/>
      <c r="G31" s="111"/>
      <c r="H31" s="111"/>
      <c r="I31" s="111" t="s">
        <v>267</v>
      </c>
      <c r="J31" s="111"/>
      <c r="K31" s="111"/>
      <c r="L31" s="111"/>
      <c r="M31" s="111"/>
      <c r="N31" s="113"/>
      <c r="O31" s="111"/>
      <c r="P31" s="58"/>
    </row>
    <row r="32" s="50" customFormat="true" ht="27" hidden="false" customHeight="true" outlineLevel="0" collapsed="false">
      <c r="A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115"/>
      <c r="N32" s="116"/>
      <c r="O32" s="87"/>
    </row>
    <row r="33" customFormat="false" ht="21.75" hidden="false" customHeight="true" outlineLevel="0" collapsed="false">
      <c r="P33" s="50"/>
    </row>
    <row r="34" customFormat="false" ht="21" hidden="false" customHeight="true" outlineLevel="0" collapsed="false">
      <c r="A34" s="1" t="s">
        <v>268</v>
      </c>
    </row>
  </sheetData>
  <mergeCells count="3">
    <mergeCell ref="A4:D5"/>
    <mergeCell ref="L4:M5"/>
    <mergeCell ref="A30:IV30"/>
  </mergeCells>
  <printOptions headings="false" gridLines="false" gridLinesSet="true" horizontalCentered="false" verticalCentered="false"/>
  <pageMargins left="0.984027777777778" right="0.196527777777778" top="0.66944444444444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56"/>
    <col collapsed="false" customWidth="true" hidden="false" outlineLevel="0" max="5" min="5" style="1" width="11.42"/>
    <col collapsed="false" customWidth="true" hidden="false" outlineLevel="0" max="10" min="6" style="1" width="10.28"/>
    <col collapsed="false" customWidth="true" hidden="false" outlineLevel="0" max="11" min="11" style="1" width="11.85"/>
    <col collapsed="false" customWidth="true" hidden="false" outlineLevel="0" max="12" min="12" style="1" width="1.71"/>
    <col collapsed="false" customWidth="true" hidden="false" outlineLevel="0" max="13" min="13" style="1" width="53.14"/>
    <col collapsed="false" customWidth="true" hidden="false" outlineLevel="0" max="14" min="14" style="1" width="1.71"/>
    <col collapsed="false" customWidth="true" hidden="false" outlineLevel="0" max="15" min="15" style="2" width="4.28"/>
    <col collapsed="false" customWidth="true" hidden="false" outlineLevel="0" max="16" min="16" style="2" width="1.56"/>
    <col collapsed="false" customWidth="false" hidden="false" outlineLevel="0" max="257" min="17" style="2" width="9.14"/>
  </cols>
  <sheetData>
    <row r="1" s="91" customFormat="true" ht="25.5" hidden="false" customHeight="true" outlineLevel="0" collapsed="false">
      <c r="B1" s="89" t="s">
        <v>269</v>
      </c>
      <c r="C1" s="90"/>
      <c r="D1" s="88"/>
      <c r="E1" s="88"/>
      <c r="F1" s="88"/>
      <c r="G1" s="88"/>
      <c r="H1" s="88"/>
      <c r="I1" s="88"/>
      <c r="J1" s="88"/>
      <c r="K1" s="88"/>
      <c r="L1" s="88"/>
      <c r="M1" s="117"/>
      <c r="N1" s="118"/>
      <c r="O1" s="6"/>
      <c r="P1" s="6"/>
    </row>
    <row r="2" s="94" customFormat="true" ht="18.75" hidden="false" customHeight="true" outlineLevel="0" collapsed="false">
      <c r="B2" s="92" t="s">
        <v>270</v>
      </c>
      <c r="C2" s="93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8"/>
      <c r="P2" s="8"/>
    </row>
    <row r="3" s="39" customFormat="true" ht="16.5" hidden="false" customHeight="true" outlineLevel="0" collapsed="false">
      <c r="A3" s="9"/>
      <c r="E3" s="9"/>
      <c r="F3" s="9"/>
      <c r="G3" s="9"/>
      <c r="H3" s="9"/>
      <c r="I3" s="9"/>
      <c r="J3" s="9"/>
      <c r="K3" s="9"/>
      <c r="L3" s="9"/>
      <c r="M3" s="119" t="s">
        <v>271</v>
      </c>
      <c r="N3" s="9"/>
      <c r="O3" s="8"/>
      <c r="P3" s="8"/>
    </row>
    <row r="4" customFormat="false" ht="23.25" hidden="false" customHeight="true" outlineLevel="0" collapsed="false">
      <c r="A4" s="96" t="s">
        <v>203</v>
      </c>
      <c r="B4" s="96"/>
      <c r="C4" s="96"/>
      <c r="D4" s="96"/>
      <c r="E4" s="97" t="s">
        <v>204</v>
      </c>
      <c r="F4" s="97" t="s">
        <v>205</v>
      </c>
      <c r="G4" s="97" t="s">
        <v>206</v>
      </c>
      <c r="H4" s="97" t="s">
        <v>207</v>
      </c>
      <c r="I4" s="97" t="s">
        <v>208</v>
      </c>
      <c r="J4" s="97" t="s">
        <v>209</v>
      </c>
      <c r="K4" s="98" t="s">
        <v>272</v>
      </c>
      <c r="L4" s="99" t="s">
        <v>211</v>
      </c>
      <c r="M4" s="99"/>
      <c r="P4" s="50"/>
    </row>
    <row r="5" customFormat="false" ht="20.1" hidden="false" customHeight="true" outlineLevel="0" collapsed="false">
      <c r="A5" s="96"/>
      <c r="B5" s="96"/>
      <c r="C5" s="96"/>
      <c r="D5" s="96"/>
      <c r="E5" s="100" t="s">
        <v>212</v>
      </c>
      <c r="F5" s="100" t="s">
        <v>213</v>
      </c>
      <c r="G5" s="100" t="s">
        <v>214</v>
      </c>
      <c r="H5" s="100" t="s">
        <v>215</v>
      </c>
      <c r="I5" s="100" t="s">
        <v>216</v>
      </c>
      <c r="J5" s="100" t="s">
        <v>217</v>
      </c>
      <c r="K5" s="101" t="s">
        <v>273</v>
      </c>
      <c r="L5" s="99"/>
      <c r="M5" s="99"/>
      <c r="O5" s="50"/>
      <c r="P5" s="50"/>
    </row>
    <row r="6" s="58" customFormat="true" ht="20.1" hidden="false" customHeight="true" outlineLevel="0" collapsed="false">
      <c r="A6" s="120" t="s">
        <v>219</v>
      </c>
      <c r="B6" s="120"/>
      <c r="C6" s="120"/>
      <c r="D6" s="120"/>
      <c r="E6" s="121" t="n">
        <v>14456.1609260419</v>
      </c>
      <c r="F6" s="121" t="n">
        <v>11792.6256410923</v>
      </c>
      <c r="G6" s="121" t="n">
        <v>16033.8437792124</v>
      </c>
      <c r="H6" s="121" t="n">
        <v>17516.4033712071</v>
      </c>
      <c r="I6" s="121" t="n">
        <v>20397.1491119126</v>
      </c>
      <c r="J6" s="121" t="n">
        <v>17904.6837176752</v>
      </c>
      <c r="K6" s="121" t="n">
        <v>17649.3303941388</v>
      </c>
      <c r="L6" s="122" t="s">
        <v>220</v>
      </c>
      <c r="M6" s="122"/>
      <c r="N6" s="49"/>
      <c r="O6" s="50"/>
      <c r="P6" s="50"/>
    </row>
    <row r="7" s="50" customFormat="true" ht="21.95" hidden="false" customHeight="true" outlineLevel="0" collapsed="false">
      <c r="A7" s="123"/>
      <c r="B7" s="124" t="s">
        <v>221</v>
      </c>
      <c r="C7" s="124"/>
      <c r="D7" s="124"/>
      <c r="E7" s="125" t="n">
        <v>1454.63526339478</v>
      </c>
      <c r="F7" s="125" t="n">
        <v>1646.11247450689</v>
      </c>
      <c r="G7" s="125" t="n">
        <v>1816.48003925397</v>
      </c>
      <c r="H7" s="125" t="n">
        <v>1743.63024612145</v>
      </c>
      <c r="I7" s="125" t="n">
        <v>1839.32332558083</v>
      </c>
      <c r="J7" s="125" t="n">
        <v>1679.22509501495</v>
      </c>
      <c r="K7" s="125" t="n">
        <v>1373.85602838217</v>
      </c>
      <c r="L7" s="126"/>
      <c r="M7" s="126" t="s">
        <v>222</v>
      </c>
      <c r="N7" s="87"/>
    </row>
    <row r="8" s="50" customFormat="true" ht="18.75" hidden="false" customHeight="true" outlineLevel="0" collapsed="false">
      <c r="A8" s="124"/>
      <c r="B8" s="124" t="s">
        <v>223</v>
      </c>
      <c r="C8" s="124"/>
      <c r="D8" s="124"/>
      <c r="E8" s="125" t="n">
        <v>12904.1458703839</v>
      </c>
      <c r="F8" s="125" t="n">
        <v>9842.96052232764</v>
      </c>
      <c r="G8" s="125" t="n">
        <v>14089.7616231612</v>
      </c>
      <c r="H8" s="125" t="n">
        <v>15857.7454644295</v>
      </c>
      <c r="I8" s="125" t="n">
        <v>18884.1163488695</v>
      </c>
      <c r="J8" s="125" t="n">
        <v>16429.9680765355</v>
      </c>
      <c r="K8" s="125" t="n">
        <v>16772.804656359</v>
      </c>
      <c r="L8" s="126"/>
      <c r="M8" s="126" t="s">
        <v>224</v>
      </c>
      <c r="N8" s="87"/>
    </row>
    <row r="9" s="58" customFormat="true" ht="21.95" hidden="false" customHeight="true" outlineLevel="0" collapsed="false">
      <c r="A9" s="120" t="s">
        <v>225</v>
      </c>
      <c r="B9" s="120"/>
      <c r="C9" s="120"/>
      <c r="D9" s="120"/>
      <c r="E9" s="59" t="n">
        <v>188236.339779238</v>
      </c>
      <c r="F9" s="59" t="n">
        <v>190892.809699649</v>
      </c>
      <c r="G9" s="59" t="n">
        <v>199224.221740887</v>
      </c>
      <c r="H9" s="59" t="n">
        <v>208050.721482064</v>
      </c>
      <c r="I9" s="59" t="n">
        <v>212745.360521136</v>
      </c>
      <c r="J9" s="59" t="n">
        <v>215723.585557967</v>
      </c>
      <c r="K9" s="59" t="n">
        <v>237466.897880473</v>
      </c>
      <c r="L9" s="122" t="s">
        <v>226</v>
      </c>
      <c r="M9" s="122"/>
      <c r="N9" s="49"/>
      <c r="O9" s="50"/>
      <c r="P9" s="50"/>
    </row>
    <row r="10" s="50" customFormat="true" ht="21.95" hidden="false" customHeight="true" outlineLevel="0" collapsed="false">
      <c r="A10" s="124"/>
      <c r="B10" s="124" t="s">
        <v>227</v>
      </c>
      <c r="C10" s="124"/>
      <c r="D10" s="124"/>
      <c r="E10" s="125" t="n">
        <v>353.133201750837</v>
      </c>
      <c r="F10" s="125" t="n">
        <v>367.951934559749</v>
      </c>
      <c r="G10" s="125" t="n">
        <v>176.02792834078</v>
      </c>
      <c r="H10" s="125" t="n">
        <v>319.797467019202</v>
      </c>
      <c r="I10" s="125" t="n">
        <v>259.808005354047</v>
      </c>
      <c r="J10" s="125" t="n">
        <v>417.502079323899</v>
      </c>
      <c r="K10" s="125" t="n">
        <v>416.069490521388</v>
      </c>
      <c r="L10" s="124"/>
      <c r="M10" s="126" t="s">
        <v>228</v>
      </c>
      <c r="N10" s="87"/>
    </row>
    <row r="11" s="50" customFormat="true" ht="21.95" hidden="false" customHeight="true" outlineLevel="0" collapsed="false">
      <c r="A11" s="124"/>
      <c r="B11" s="124" t="s">
        <v>229</v>
      </c>
      <c r="C11" s="124"/>
      <c r="D11" s="124"/>
      <c r="E11" s="125" t="n">
        <v>139086.630640909</v>
      </c>
      <c r="F11" s="125" t="n">
        <v>141525.514891207</v>
      </c>
      <c r="G11" s="125" t="n">
        <v>149510.624426833</v>
      </c>
      <c r="H11" s="125" t="n">
        <v>155757.310461653</v>
      </c>
      <c r="I11" s="125" t="n">
        <v>160189.44581774</v>
      </c>
      <c r="J11" s="125" t="n">
        <v>164390.018081331</v>
      </c>
      <c r="K11" s="125" t="n">
        <v>180115.848896174</v>
      </c>
      <c r="L11" s="124"/>
      <c r="M11" s="126" t="s">
        <v>230</v>
      </c>
    </row>
    <row r="12" s="50" customFormat="true" ht="21.95" hidden="false" customHeight="true" outlineLevel="0" collapsed="false">
      <c r="A12" s="124"/>
      <c r="B12" s="124" t="s">
        <v>231</v>
      </c>
      <c r="C12" s="124"/>
      <c r="D12" s="124"/>
      <c r="E12" s="125" t="n">
        <v>5970.85328142794</v>
      </c>
      <c r="F12" s="125" t="n">
        <v>6089.39051422176</v>
      </c>
      <c r="G12" s="125" t="n">
        <v>6211.97677817406</v>
      </c>
      <c r="H12" s="125" t="n">
        <v>6518.35412794121</v>
      </c>
      <c r="I12" s="125" t="n">
        <v>6684.73123535012</v>
      </c>
      <c r="J12" s="125" t="n">
        <v>7186.65727605727</v>
      </c>
      <c r="K12" s="125" t="n">
        <v>7924.87523655189</v>
      </c>
      <c r="L12" s="124"/>
      <c r="M12" s="126" t="s">
        <v>232</v>
      </c>
      <c r="N12" s="87"/>
    </row>
    <row r="13" s="50" customFormat="true" ht="21.95" hidden="false" customHeight="true" outlineLevel="0" collapsed="false">
      <c r="A13" s="124"/>
      <c r="B13" s="124" t="s">
        <v>233</v>
      </c>
      <c r="C13" s="124"/>
      <c r="D13" s="124"/>
      <c r="E13" s="125" t="n">
        <v>3590.19229318432</v>
      </c>
      <c r="F13" s="125" t="n">
        <v>4044.24261093363</v>
      </c>
      <c r="G13" s="125" t="n">
        <v>3777.83806278645</v>
      </c>
      <c r="H13" s="125" t="n">
        <v>4546.04510528935</v>
      </c>
      <c r="I13" s="125" t="n">
        <v>3212.9954360161</v>
      </c>
      <c r="J13" s="125" t="n">
        <v>2893.86077290684</v>
      </c>
      <c r="K13" s="125" t="n">
        <v>3749.44521473137</v>
      </c>
      <c r="L13" s="126"/>
      <c r="M13" s="126" t="s">
        <v>234</v>
      </c>
      <c r="N13" s="87"/>
    </row>
    <row r="14" s="50" customFormat="true" ht="21.95" hidden="false" customHeight="true" outlineLevel="0" collapsed="false">
      <c r="A14" s="124"/>
      <c r="B14" s="124" t="s">
        <v>235</v>
      </c>
      <c r="C14" s="124"/>
      <c r="D14" s="124"/>
      <c r="E14" s="125"/>
      <c r="F14" s="125"/>
      <c r="G14" s="125"/>
      <c r="H14" s="125"/>
      <c r="I14" s="125"/>
      <c r="J14" s="125"/>
      <c r="K14" s="125"/>
      <c r="L14" s="126"/>
      <c r="M14" s="126" t="s">
        <v>236</v>
      </c>
      <c r="N14" s="87"/>
    </row>
    <row r="15" s="50" customFormat="true" ht="21.95" hidden="false" customHeight="true" outlineLevel="0" collapsed="false">
      <c r="A15" s="124"/>
      <c r="B15" s="124" t="s">
        <v>237</v>
      </c>
      <c r="C15" s="124"/>
      <c r="D15" s="124"/>
      <c r="E15" s="125" t="n">
        <v>24305.4959850642</v>
      </c>
      <c r="F15" s="125" t="n">
        <v>22075.3139840078</v>
      </c>
      <c r="G15" s="125" t="n">
        <v>22297.3469878674</v>
      </c>
      <c r="H15" s="125" t="n">
        <v>23738.9735990318</v>
      </c>
      <c r="I15" s="125" t="n">
        <v>24221.0719331066</v>
      </c>
      <c r="J15" s="125" t="n">
        <v>22273.179404391</v>
      </c>
      <c r="K15" s="125" t="n">
        <v>26001.1760142639</v>
      </c>
      <c r="L15" s="126"/>
      <c r="M15" s="126" t="s">
        <v>238</v>
      </c>
      <c r="N15" s="87"/>
    </row>
    <row r="16" s="50" customFormat="true" ht="21.95" hidden="false" customHeight="true" outlineLevel="0" collapsed="false">
      <c r="A16" s="124"/>
      <c r="B16" s="124" t="s">
        <v>239</v>
      </c>
      <c r="C16" s="124"/>
      <c r="D16" s="124"/>
      <c r="E16" s="125" t="n">
        <v>553.62579409057</v>
      </c>
      <c r="F16" s="125" t="n">
        <v>570.272359351833</v>
      </c>
      <c r="G16" s="125" t="n">
        <v>514.00774318859</v>
      </c>
      <c r="H16" s="125" t="n">
        <v>487.876423339263</v>
      </c>
      <c r="I16" s="125" t="n">
        <v>502.410494346823</v>
      </c>
      <c r="J16" s="125" t="n">
        <v>503.154778311957</v>
      </c>
      <c r="K16" s="125" t="n">
        <v>547.892884314369</v>
      </c>
      <c r="L16" s="127"/>
      <c r="M16" s="126" t="s">
        <v>240</v>
      </c>
      <c r="N16" s="87"/>
    </row>
    <row r="17" s="50" customFormat="true" ht="21.95" hidden="false" customHeight="true" outlineLevel="0" collapsed="false">
      <c r="A17" s="124"/>
      <c r="B17" s="124" t="s">
        <v>241</v>
      </c>
      <c r="C17" s="124"/>
      <c r="D17" s="124"/>
      <c r="E17" s="125" t="n">
        <v>3411.42695602997</v>
      </c>
      <c r="F17" s="125" t="n">
        <v>3971.30666644198</v>
      </c>
      <c r="G17" s="125" t="n">
        <v>3971.04484166262</v>
      </c>
      <c r="H17" s="125" t="n">
        <v>3805.41147372715</v>
      </c>
      <c r="I17" s="125" t="n">
        <v>3923.01083965022</v>
      </c>
      <c r="J17" s="125" t="n">
        <v>3831.3750282409</v>
      </c>
      <c r="K17" s="125" t="n">
        <v>3704.15826526578</v>
      </c>
      <c r="L17" s="127"/>
      <c r="M17" s="126" t="s">
        <v>242</v>
      </c>
      <c r="N17" s="87"/>
    </row>
    <row r="18" s="50" customFormat="true" ht="21.95" hidden="false" customHeight="true" outlineLevel="0" collapsed="false">
      <c r="A18" s="124"/>
      <c r="B18" s="124" t="s">
        <v>243</v>
      </c>
      <c r="C18" s="124"/>
      <c r="D18" s="124"/>
      <c r="E18" s="125" t="n">
        <v>2220.77082350732</v>
      </c>
      <c r="F18" s="125" t="n">
        <v>2316.3127756982</v>
      </c>
      <c r="G18" s="125" t="n">
        <v>2473.83835184005</v>
      </c>
      <c r="H18" s="125" t="n">
        <v>2600.23864911853</v>
      </c>
      <c r="I18" s="125" t="n">
        <v>2635.39367968948</v>
      </c>
      <c r="J18" s="125" t="n">
        <v>2762.924378933</v>
      </c>
      <c r="K18" s="125" t="n">
        <v>2880.25224381107</v>
      </c>
      <c r="L18" s="127"/>
      <c r="M18" s="126" t="s">
        <v>244</v>
      </c>
      <c r="N18" s="87"/>
    </row>
    <row r="19" s="50" customFormat="true" ht="21.95" hidden="false" customHeight="true" outlineLevel="0" collapsed="false">
      <c r="A19" s="124"/>
      <c r="B19" s="124" t="s">
        <v>245</v>
      </c>
      <c r="C19" s="124"/>
      <c r="D19" s="124"/>
      <c r="E19" s="125" t="n">
        <v>4041.36241267381</v>
      </c>
      <c r="F19" s="125" t="n">
        <v>4360.30731845077</v>
      </c>
      <c r="G19" s="125" t="n">
        <v>4600.25570293064</v>
      </c>
      <c r="H19" s="125" t="n">
        <v>4708.58296271043</v>
      </c>
      <c r="I19" s="125" t="n">
        <v>4329.59958123169</v>
      </c>
      <c r="J19" s="125" t="n">
        <v>4607.35563288296</v>
      </c>
      <c r="K19" s="125" t="n">
        <v>5400.72894250382</v>
      </c>
      <c r="L19" s="127"/>
      <c r="M19" s="126" t="s">
        <v>246</v>
      </c>
      <c r="N19" s="87"/>
    </row>
    <row r="20" s="50" customFormat="true" ht="21.95" hidden="false" customHeight="true" outlineLevel="0" collapsed="false">
      <c r="A20" s="124"/>
      <c r="B20" s="124" t="s">
        <v>247</v>
      </c>
      <c r="C20" s="124"/>
      <c r="D20" s="124"/>
      <c r="E20" s="128"/>
      <c r="F20" s="128"/>
      <c r="G20" s="129"/>
      <c r="H20" s="129"/>
      <c r="I20" s="129"/>
      <c r="J20" s="129"/>
      <c r="K20" s="129"/>
      <c r="L20" s="127"/>
      <c r="M20" s="126" t="s">
        <v>274</v>
      </c>
      <c r="N20" s="87"/>
    </row>
    <row r="21" s="50" customFormat="true" ht="21.95" hidden="false" customHeight="true" outlineLevel="0" collapsed="false">
      <c r="A21" s="124"/>
      <c r="B21" s="124" t="s">
        <v>275</v>
      </c>
      <c r="C21" s="124"/>
      <c r="D21" s="124"/>
      <c r="E21" s="125" t="n">
        <v>1155.77262025813</v>
      </c>
      <c r="F21" s="125" t="n">
        <v>1629.47210797544</v>
      </c>
      <c r="G21" s="125" t="n">
        <v>1613.37709202672</v>
      </c>
      <c r="H21" s="125" t="n">
        <v>1533.59095983104</v>
      </c>
      <c r="I21" s="125" t="n">
        <v>2636.80033745381</v>
      </c>
      <c r="J21" s="125" t="n">
        <v>2862.92343198457</v>
      </c>
      <c r="K21" s="125" t="n">
        <v>2571.12744555843</v>
      </c>
      <c r="L21" s="126"/>
      <c r="M21" s="126" t="s">
        <v>250</v>
      </c>
      <c r="N21" s="87"/>
    </row>
    <row r="22" s="50" customFormat="true" ht="21.95" hidden="false" customHeight="true" outlineLevel="0" collapsed="false">
      <c r="A22" s="124"/>
      <c r="B22" s="124" t="s">
        <v>251</v>
      </c>
      <c r="C22" s="124"/>
      <c r="D22" s="124"/>
      <c r="E22" s="125" t="n">
        <v>1046.67073624679</v>
      </c>
      <c r="F22" s="125" t="n">
        <v>1227.38197422488</v>
      </c>
      <c r="G22" s="125" t="n">
        <v>1157.84986127536</v>
      </c>
      <c r="H22" s="125" t="n">
        <v>1216.21299972481</v>
      </c>
      <c r="I22" s="125" t="n">
        <v>1180.83210654909</v>
      </c>
      <c r="J22" s="125" t="n">
        <v>1160.90107705219</v>
      </c>
      <c r="K22" s="125" t="n">
        <v>1190.78535664217</v>
      </c>
      <c r="L22" s="126"/>
      <c r="M22" s="126" t="s">
        <v>252</v>
      </c>
      <c r="N22" s="87"/>
    </row>
    <row r="23" s="50" customFormat="true" ht="21.95" hidden="false" customHeight="true" outlineLevel="0" collapsed="false">
      <c r="A23" s="124"/>
      <c r="B23" s="124" t="s">
        <v>253</v>
      </c>
      <c r="C23" s="124"/>
      <c r="D23" s="124"/>
      <c r="E23" s="125" t="n">
        <v>1231.83005200574</v>
      </c>
      <c r="F23" s="125" t="n">
        <v>1312.81653251355</v>
      </c>
      <c r="G23" s="125" t="n">
        <v>1534.16948328491</v>
      </c>
      <c r="H23" s="125" t="n">
        <v>1576.93106282916</v>
      </c>
      <c r="I23" s="125" t="n">
        <v>1615.55575882425</v>
      </c>
      <c r="J23" s="125" t="n">
        <v>1849.75196891728</v>
      </c>
      <c r="K23" s="125" t="n">
        <v>1846.14561501969</v>
      </c>
      <c r="L23" s="126"/>
      <c r="M23" s="126" t="s">
        <v>254</v>
      </c>
      <c r="N23" s="87"/>
    </row>
    <row r="24" s="50" customFormat="true" ht="21.95" hidden="false" customHeight="true" outlineLevel="0" collapsed="false">
      <c r="A24" s="124"/>
      <c r="B24" s="124" t="s">
        <v>255</v>
      </c>
      <c r="C24" s="124"/>
      <c r="D24" s="124"/>
      <c r="E24" s="125" t="n">
        <v>1249.34321808766</v>
      </c>
      <c r="F24" s="125" t="n">
        <v>1352.40252888286</v>
      </c>
      <c r="G24" s="125" t="n">
        <v>1376.54287563724</v>
      </c>
      <c r="H24" s="125" t="n">
        <v>1098.89550455773</v>
      </c>
      <c r="I24" s="125" t="n">
        <v>1137.61655873526</v>
      </c>
      <c r="J24" s="125" t="n">
        <v>1080.95256675324</v>
      </c>
      <c r="K24" s="125" t="n">
        <v>1067.68764947078</v>
      </c>
      <c r="L24" s="126"/>
      <c r="M24" s="123" t="s">
        <v>276</v>
      </c>
      <c r="N24" s="87"/>
    </row>
    <row r="25" s="50" customFormat="true" ht="21.95" hidden="false" customHeight="true" outlineLevel="0" collapsed="false">
      <c r="A25" s="124"/>
      <c r="B25" s="124" t="s">
        <v>257</v>
      </c>
      <c r="C25" s="124"/>
      <c r="D25" s="124"/>
      <c r="E25" s="125" t="n">
        <v>18.2580271938026</v>
      </c>
      <c r="F25" s="125" t="n">
        <v>25.3321997078205</v>
      </c>
      <c r="G25" s="125" t="n">
        <v>14.8718324411995</v>
      </c>
      <c r="H25" s="125" t="n">
        <v>35.0261657236752</v>
      </c>
      <c r="I25" s="125" t="n">
        <v>39.1881438644502</v>
      </c>
      <c r="J25" s="125" t="n">
        <v>46.6211223090529</v>
      </c>
      <c r="K25" s="125" t="n">
        <v>38.1364264347093</v>
      </c>
      <c r="L25" s="126"/>
      <c r="M25" s="126" t="s">
        <v>258</v>
      </c>
      <c r="N25" s="87"/>
    </row>
    <row r="26" s="58" customFormat="true" ht="21.95" hidden="false" customHeight="true" outlineLevel="0" collapsed="false">
      <c r="A26" s="120" t="s">
        <v>259</v>
      </c>
      <c r="B26" s="120"/>
      <c r="C26" s="120"/>
      <c r="D26" s="120"/>
      <c r="E26" s="59" t="n">
        <f aca="false">SUM(E7:E25)-E7-E10</f>
        <v>389022.718490301</v>
      </c>
      <c r="F26" s="59" t="n">
        <f aca="false">SUM(F7:F25)-F7-F10</f>
        <v>391235.836685595</v>
      </c>
      <c r="G26" s="59" t="n">
        <f aca="false">SUM(G7:G25)-G7-G10</f>
        <v>412367.727403997</v>
      </c>
      <c r="H26" s="59" t="n">
        <f aca="false">SUM(H7:H25)-H7-H10</f>
        <v>431531.916441971</v>
      </c>
      <c r="I26" s="59" t="n">
        <f aca="false">SUM(I7:I25)-I7-I10</f>
        <v>443938.128792564</v>
      </c>
      <c r="J26" s="59" t="n">
        <f aca="false">SUM(J7:J25)-J7-J10</f>
        <v>447603.229154573</v>
      </c>
      <c r="K26" s="59" t="n">
        <f aca="false">SUM(K7:K25)-K7-K10</f>
        <v>491277.962727574</v>
      </c>
      <c r="L26" s="122" t="s">
        <v>277</v>
      </c>
      <c r="M26" s="120"/>
      <c r="N26" s="49"/>
      <c r="O26" s="50"/>
      <c r="P26" s="50"/>
    </row>
    <row r="27" s="133" customFormat="true" ht="4.5" hidden="false" customHeight="true" outlineLevel="0" collapsed="false">
      <c r="A27" s="130"/>
      <c r="B27" s="130"/>
      <c r="C27" s="130"/>
      <c r="D27" s="130"/>
      <c r="E27" s="131"/>
      <c r="F27" s="131"/>
      <c r="G27" s="131"/>
      <c r="H27" s="131"/>
      <c r="I27" s="131"/>
      <c r="J27" s="131"/>
      <c r="K27" s="131"/>
      <c r="L27" s="130"/>
      <c r="M27" s="130"/>
      <c r="N27" s="132"/>
      <c r="O27" s="58"/>
      <c r="P27" s="58"/>
    </row>
    <row r="28" s="133" customFormat="true" ht="11.25" hidden="false" customHeight="true" outlineLevel="0" collapsed="false">
      <c r="N28" s="132"/>
      <c r="P28" s="58"/>
    </row>
    <row r="29" s="114" customFormat="true" ht="20.1" hidden="false" customHeight="true" outlineLevel="0" collapsed="false">
      <c r="A29" s="111"/>
      <c r="B29" s="134" t="s">
        <v>278</v>
      </c>
      <c r="C29" s="134"/>
      <c r="D29" s="134"/>
      <c r="E29" s="134"/>
      <c r="F29" s="134"/>
      <c r="G29" s="111"/>
      <c r="H29" s="111"/>
      <c r="I29" s="135" t="s">
        <v>279</v>
      </c>
      <c r="J29" s="136" t="s">
        <v>280</v>
      </c>
      <c r="K29" s="137"/>
      <c r="L29" s="137"/>
      <c r="M29" s="137"/>
      <c r="N29" s="111"/>
      <c r="O29" s="50"/>
      <c r="P29" s="58"/>
    </row>
    <row r="30" s="50" customFormat="true" ht="46.5" hidden="false" customHeight="true" outlineLevel="0" collapsed="false">
      <c r="A30" s="87"/>
      <c r="G30" s="87"/>
      <c r="H30" s="87"/>
      <c r="I30" s="87"/>
      <c r="J30" s="87"/>
      <c r="K30" s="87"/>
      <c r="L30" s="87"/>
      <c r="M30" s="87"/>
      <c r="N30" s="87"/>
      <c r="P30" s="58"/>
    </row>
    <row r="31" customFormat="false" ht="12.75" hidden="false" customHeight="true" outlineLevel="0" collapsed="false">
      <c r="P31" s="50"/>
    </row>
    <row r="32" customFormat="false" ht="13.5" hidden="false" customHeight="true" outlineLevel="0" collapsed="false">
      <c r="P32" s="50"/>
    </row>
  </sheetData>
  <mergeCells count="3">
    <mergeCell ref="A4:D5"/>
    <mergeCell ref="L4:M5"/>
    <mergeCell ref="B29:F29"/>
  </mergeCells>
  <printOptions headings="false" gridLines="false" gridLinesSet="true" horizontalCentered="false" verticalCentered="false"/>
  <pageMargins left="0.984027777777778" right="0.196527777777778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30" activeCellId="0" sqref="F13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3.85"/>
    <col collapsed="false" customWidth="true" hidden="false" outlineLevel="0" max="6" min="6" style="1" width="26.99"/>
    <col collapsed="false" customWidth="true" hidden="false" outlineLevel="0" max="9" min="7" style="1" width="18.85"/>
    <col collapsed="false" customWidth="true" hidden="false" outlineLevel="0" max="10" min="10" style="1" width="2.85"/>
    <col collapsed="false" customWidth="true" hidden="false" outlineLevel="0" max="11" min="11" style="1" width="20.85"/>
    <col collapsed="false" customWidth="true" hidden="false" outlineLevel="0" max="12" min="12" style="1" width="4.71"/>
    <col collapsed="false" customWidth="true" hidden="false" outlineLevel="0" max="13" min="13" style="2" width="2.28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8.3</v>
      </c>
      <c r="D1" s="4" t="s">
        <v>28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true" outlineLevel="0" collapsed="false">
      <c r="A2" s="7"/>
      <c r="B2" s="7" t="s">
        <v>2</v>
      </c>
      <c r="C2" s="5" t="n">
        <v>8.3</v>
      </c>
      <c r="D2" s="7" t="s">
        <v>282</v>
      </c>
      <c r="F2" s="7"/>
      <c r="G2" s="7"/>
      <c r="H2" s="7"/>
      <c r="K2" s="7"/>
      <c r="L2" s="9"/>
      <c r="M2" s="9"/>
    </row>
    <row r="3" s="8" customFormat="true" ht="11.25" hidden="false" customHeight="true" outlineLevel="0" collapsed="false">
      <c r="A3" s="7"/>
      <c r="B3" s="7"/>
      <c r="F3" s="7"/>
      <c r="G3" s="7"/>
      <c r="J3" s="7"/>
      <c r="K3" s="9"/>
      <c r="L3" s="9"/>
    </row>
    <row r="4" s="39" customFormat="true" ht="19.5" hidden="false" customHeight="true" outlineLevel="0" collapsed="false">
      <c r="A4" s="138" t="s">
        <v>283</v>
      </c>
      <c r="B4" s="138"/>
      <c r="C4" s="138"/>
      <c r="D4" s="138"/>
      <c r="E4" s="138"/>
      <c r="F4" s="139" t="s">
        <v>284</v>
      </c>
      <c r="G4" s="140" t="s">
        <v>9</v>
      </c>
      <c r="H4" s="140" t="s">
        <v>285</v>
      </c>
      <c r="I4" s="140"/>
      <c r="J4" s="141" t="s">
        <v>286</v>
      </c>
      <c r="K4" s="141"/>
      <c r="L4" s="9"/>
      <c r="M4" s="50"/>
      <c r="O4" s="50"/>
    </row>
    <row r="5" s="39" customFormat="true" ht="19.5" hidden="false" customHeight="true" outlineLevel="0" collapsed="false">
      <c r="A5" s="138"/>
      <c r="B5" s="138"/>
      <c r="C5" s="138"/>
      <c r="D5" s="138"/>
      <c r="E5" s="138"/>
      <c r="F5" s="142" t="s">
        <v>287</v>
      </c>
      <c r="G5" s="143" t="s">
        <v>288</v>
      </c>
      <c r="H5" s="143" t="s">
        <v>14</v>
      </c>
      <c r="I5" s="143"/>
      <c r="J5" s="141"/>
      <c r="K5" s="141"/>
      <c r="L5" s="9"/>
      <c r="M5" s="50"/>
      <c r="O5" s="50"/>
    </row>
    <row r="6" s="39" customFormat="true" ht="19.5" hidden="false" customHeight="true" outlineLevel="0" collapsed="false">
      <c r="A6" s="138"/>
      <c r="B6" s="138"/>
      <c r="C6" s="138"/>
      <c r="D6" s="138"/>
      <c r="E6" s="138"/>
      <c r="F6" s="142" t="s">
        <v>289</v>
      </c>
      <c r="G6" s="143" t="s">
        <v>290</v>
      </c>
      <c r="H6" s="144"/>
      <c r="I6" s="145"/>
      <c r="J6" s="141"/>
      <c r="K6" s="141"/>
      <c r="L6" s="9"/>
      <c r="M6" s="50"/>
      <c r="O6" s="50"/>
    </row>
    <row r="7" s="39" customFormat="true" ht="19.5" hidden="false" customHeight="true" outlineLevel="0" collapsed="false">
      <c r="A7" s="138"/>
      <c r="B7" s="138"/>
      <c r="C7" s="138"/>
      <c r="D7" s="138"/>
      <c r="E7" s="138"/>
      <c r="F7" s="142" t="s">
        <v>291</v>
      </c>
      <c r="G7" s="143" t="s">
        <v>74</v>
      </c>
      <c r="H7" s="146" t="s">
        <v>20</v>
      </c>
      <c r="I7" s="146" t="s">
        <v>21</v>
      </c>
      <c r="J7" s="141"/>
      <c r="K7" s="141"/>
      <c r="L7" s="9"/>
      <c r="M7" s="50"/>
      <c r="O7" s="50"/>
    </row>
    <row r="8" s="39" customFormat="true" ht="19.5" hidden="false" customHeight="true" outlineLevel="0" collapsed="false">
      <c r="A8" s="138"/>
      <c r="B8" s="138"/>
      <c r="C8" s="138"/>
      <c r="D8" s="138"/>
      <c r="E8" s="138"/>
      <c r="F8" s="147" t="s">
        <v>22</v>
      </c>
      <c r="G8" s="147"/>
      <c r="H8" s="144" t="s">
        <v>23</v>
      </c>
      <c r="I8" s="147" t="s">
        <v>24</v>
      </c>
      <c r="J8" s="141"/>
      <c r="K8" s="141"/>
      <c r="L8" s="9"/>
      <c r="M8" s="50"/>
      <c r="O8" s="50"/>
    </row>
    <row r="9" s="6" customFormat="true" ht="10.5" hidden="false" customHeight="true" outlineLevel="0" collapsed="false">
      <c r="A9" s="148"/>
      <c r="B9" s="149"/>
      <c r="C9" s="149"/>
      <c r="D9" s="149"/>
      <c r="E9" s="150"/>
      <c r="F9" s="151"/>
      <c r="G9" s="151"/>
      <c r="H9" s="152"/>
      <c r="I9" s="153"/>
      <c r="J9" s="154"/>
      <c r="K9" s="155"/>
      <c r="L9" s="3"/>
      <c r="M9" s="50"/>
      <c r="O9" s="50"/>
    </row>
    <row r="10" s="6" customFormat="true" ht="26.25" hidden="false" customHeight="true" outlineLevel="0" collapsed="false">
      <c r="A10" s="156" t="s">
        <v>292</v>
      </c>
      <c r="B10" s="157"/>
      <c r="C10" s="158"/>
      <c r="D10" s="158"/>
      <c r="E10" s="159"/>
      <c r="F10" s="160" t="n">
        <v>4176765.3</v>
      </c>
      <c r="G10" s="161" t="n">
        <v>361243</v>
      </c>
      <c r="H10" s="162"/>
      <c r="I10" s="163"/>
      <c r="J10" s="164" t="s">
        <v>293</v>
      </c>
      <c r="K10" s="165"/>
      <c r="L10" s="3"/>
      <c r="M10" s="50"/>
      <c r="O10" s="50"/>
    </row>
    <row r="11" s="8" customFormat="true" ht="26.25" hidden="false" customHeight="true" outlineLevel="0" collapsed="false">
      <c r="A11" s="166"/>
      <c r="B11" s="167" t="s">
        <v>29</v>
      </c>
      <c r="C11" s="168"/>
      <c r="D11" s="169"/>
      <c r="E11" s="170"/>
      <c r="F11" s="171" t="n">
        <v>400877.6</v>
      </c>
      <c r="G11" s="172" t="n">
        <v>692525</v>
      </c>
      <c r="H11" s="173" t="n">
        <v>1</v>
      </c>
      <c r="I11" s="174" t="n">
        <v>2</v>
      </c>
      <c r="J11" s="175"/>
      <c r="K11" s="176" t="s">
        <v>31</v>
      </c>
      <c r="L11" s="7"/>
      <c r="M11" s="39"/>
      <c r="O11" s="39"/>
    </row>
    <row r="12" s="39" customFormat="true" ht="26.25" hidden="false" customHeight="true" outlineLevel="0" collapsed="false">
      <c r="A12" s="168"/>
      <c r="B12" s="167" t="s">
        <v>32</v>
      </c>
      <c r="C12" s="168"/>
      <c r="D12" s="168"/>
      <c r="E12" s="177"/>
      <c r="F12" s="171" t="n">
        <v>698021.8</v>
      </c>
      <c r="G12" s="172" t="n">
        <v>528899</v>
      </c>
      <c r="H12" s="173" t="n">
        <v>2</v>
      </c>
      <c r="I12" s="174" t="n">
        <v>4</v>
      </c>
      <c r="J12" s="175"/>
      <c r="K12" s="176" t="s">
        <v>33</v>
      </c>
      <c r="L12" s="9"/>
      <c r="M12" s="58"/>
      <c r="O12" s="58"/>
    </row>
    <row r="13" s="39" customFormat="true" ht="26.25" hidden="false" customHeight="true" outlineLevel="0" collapsed="false">
      <c r="A13" s="168"/>
      <c r="B13" s="167" t="s">
        <v>34</v>
      </c>
      <c r="C13" s="168"/>
      <c r="D13" s="168"/>
      <c r="E13" s="177"/>
      <c r="F13" s="171" t="n">
        <v>2514250.7</v>
      </c>
      <c r="G13" s="172" t="n">
        <v>365619</v>
      </c>
      <c r="H13" s="173" t="n">
        <v>3</v>
      </c>
      <c r="I13" s="174" t="n">
        <v>6</v>
      </c>
      <c r="J13" s="175"/>
      <c r="K13" s="176" t="s">
        <v>294</v>
      </c>
      <c r="L13" s="9"/>
      <c r="M13" s="58"/>
      <c r="O13" s="58"/>
    </row>
    <row r="14" s="39" customFormat="true" ht="26.25" hidden="false" customHeight="true" outlineLevel="0" collapsed="false">
      <c r="A14" s="168"/>
      <c r="B14" s="167" t="s">
        <v>36</v>
      </c>
      <c r="C14" s="168"/>
      <c r="D14" s="168"/>
      <c r="E14" s="177"/>
      <c r="F14" s="171" t="n">
        <v>290771.2</v>
      </c>
      <c r="G14" s="172" t="n">
        <v>349157</v>
      </c>
      <c r="H14" s="173" t="n">
        <v>4</v>
      </c>
      <c r="I14" s="174" t="n">
        <v>8</v>
      </c>
      <c r="J14" s="175"/>
      <c r="K14" s="176" t="s">
        <v>37</v>
      </c>
      <c r="L14" s="9"/>
      <c r="M14" s="50"/>
      <c r="O14" s="50"/>
    </row>
    <row r="15" s="39" customFormat="true" ht="26.25" hidden="false" customHeight="true" outlineLevel="0" collapsed="false">
      <c r="A15" s="168"/>
      <c r="B15" s="167" t="s">
        <v>38</v>
      </c>
      <c r="C15" s="168"/>
      <c r="D15" s="168"/>
      <c r="E15" s="177"/>
      <c r="F15" s="171" t="n">
        <v>148598.5</v>
      </c>
      <c r="G15" s="172" t="n">
        <v>152225</v>
      </c>
      <c r="H15" s="173" t="n">
        <v>5</v>
      </c>
      <c r="I15" s="174" t="n">
        <v>13</v>
      </c>
      <c r="J15" s="175"/>
      <c r="K15" s="176" t="s">
        <v>39</v>
      </c>
      <c r="L15" s="9"/>
      <c r="M15" s="50"/>
      <c r="O15" s="50"/>
    </row>
    <row r="16" s="39" customFormat="true" ht="26.25" hidden="false" customHeight="true" outlineLevel="0" collapsed="false">
      <c r="A16" s="168"/>
      <c r="B16" s="178" t="s">
        <v>40</v>
      </c>
      <c r="C16" s="168"/>
      <c r="D16" s="168"/>
      <c r="E16" s="177"/>
      <c r="F16" s="171" t="n">
        <v>124245.5</v>
      </c>
      <c r="G16" s="172" t="n">
        <v>127048</v>
      </c>
      <c r="H16" s="173" t="n">
        <v>6</v>
      </c>
      <c r="I16" s="174" t="n">
        <v>20</v>
      </c>
      <c r="J16" s="175"/>
      <c r="K16" s="176" t="s">
        <v>41</v>
      </c>
      <c r="L16" s="9"/>
      <c r="M16" s="50"/>
      <c r="O16" s="50"/>
    </row>
    <row r="17" s="6" customFormat="true" ht="26.25" hidden="false" customHeight="true" outlineLevel="0" collapsed="false">
      <c r="A17" s="179" t="s">
        <v>295</v>
      </c>
      <c r="B17" s="179"/>
      <c r="C17" s="179"/>
      <c r="D17" s="179"/>
      <c r="E17" s="156"/>
      <c r="F17" s="160" t="n">
        <v>804590.5</v>
      </c>
      <c r="G17" s="161" t="n">
        <v>264285</v>
      </c>
      <c r="H17" s="180"/>
      <c r="I17" s="163"/>
      <c r="J17" s="181" t="s">
        <v>296</v>
      </c>
      <c r="K17" s="179"/>
      <c r="L17" s="3"/>
      <c r="M17" s="50"/>
      <c r="O17" s="50"/>
    </row>
    <row r="18" s="39" customFormat="true" ht="26.25" hidden="false" customHeight="true" outlineLevel="0" collapsed="false">
      <c r="A18" s="168"/>
      <c r="B18" s="167" t="s">
        <v>44</v>
      </c>
      <c r="C18" s="168"/>
      <c r="D18" s="168"/>
      <c r="E18" s="177"/>
      <c r="F18" s="171" t="n">
        <v>479600.7</v>
      </c>
      <c r="G18" s="172" t="n">
        <v>620773</v>
      </c>
      <c r="H18" s="173" t="n">
        <v>1</v>
      </c>
      <c r="I18" s="174" t="n">
        <v>3</v>
      </c>
      <c r="J18" s="175"/>
      <c r="K18" s="176" t="s">
        <v>45</v>
      </c>
      <c r="L18" s="9"/>
      <c r="M18" s="50"/>
      <c r="O18" s="50"/>
    </row>
    <row r="19" s="39" customFormat="true" ht="26.25" hidden="false" customHeight="true" outlineLevel="0" collapsed="false">
      <c r="A19" s="168"/>
      <c r="B19" s="178" t="s">
        <v>46</v>
      </c>
      <c r="C19" s="168"/>
      <c r="D19" s="168"/>
      <c r="E19" s="177"/>
      <c r="F19" s="171" t="n">
        <v>166896.1</v>
      </c>
      <c r="G19" s="172" t="n">
        <v>272467</v>
      </c>
      <c r="H19" s="173" t="n">
        <v>2</v>
      </c>
      <c r="I19" s="174" t="n">
        <v>9</v>
      </c>
      <c r="J19" s="175"/>
      <c r="K19" s="176" t="s">
        <v>47</v>
      </c>
      <c r="L19" s="9"/>
      <c r="M19" s="50"/>
      <c r="O19" s="50"/>
    </row>
    <row r="20" s="39" customFormat="true" ht="26.25" hidden="false" customHeight="true" outlineLevel="0" collapsed="false">
      <c r="A20" s="168"/>
      <c r="B20" s="178" t="s">
        <v>48</v>
      </c>
      <c r="C20" s="168"/>
      <c r="E20" s="177"/>
      <c r="F20" s="171" t="n">
        <v>26369.8</v>
      </c>
      <c r="G20" s="172" t="n">
        <v>111530</v>
      </c>
      <c r="H20" s="173" t="n">
        <v>3</v>
      </c>
      <c r="I20" s="174" t="n">
        <v>23</v>
      </c>
      <c r="J20" s="175"/>
      <c r="K20" s="176" t="s">
        <v>49</v>
      </c>
      <c r="L20" s="9"/>
      <c r="M20" s="50"/>
      <c r="O20" s="50"/>
    </row>
    <row r="21" s="39" customFormat="true" ht="26.25" hidden="false" customHeight="true" outlineLevel="0" collapsed="false">
      <c r="A21" s="168"/>
      <c r="B21" s="178" t="s">
        <v>50</v>
      </c>
      <c r="C21" s="168"/>
      <c r="D21" s="168"/>
      <c r="E21" s="182"/>
      <c r="F21" s="171" t="n">
        <v>74492.5</v>
      </c>
      <c r="G21" s="172" t="n">
        <v>95412</v>
      </c>
      <c r="H21" s="173" t="n">
        <v>4</v>
      </c>
      <c r="I21" s="174" t="n">
        <v>30</v>
      </c>
      <c r="J21" s="175"/>
      <c r="K21" s="176" t="s">
        <v>51</v>
      </c>
      <c r="L21" s="9"/>
      <c r="M21" s="50"/>
      <c r="O21" s="50"/>
    </row>
    <row r="22" s="39" customFormat="true" ht="26.25" hidden="false" customHeight="true" outlineLevel="0" collapsed="false">
      <c r="A22" s="168"/>
      <c r="B22" s="178" t="s">
        <v>52</v>
      </c>
      <c r="C22" s="168"/>
      <c r="D22" s="168"/>
      <c r="E22" s="177"/>
      <c r="F22" s="171" t="n">
        <v>33156.6</v>
      </c>
      <c r="G22" s="172" t="n">
        <v>90424</v>
      </c>
      <c r="H22" s="173" t="n">
        <v>5</v>
      </c>
      <c r="I22" s="174" t="n">
        <v>32</v>
      </c>
      <c r="J22" s="175"/>
      <c r="K22" s="176" t="s">
        <v>55</v>
      </c>
      <c r="L22" s="9"/>
      <c r="M22" s="50"/>
      <c r="O22" s="50"/>
    </row>
    <row r="23" s="39" customFormat="true" ht="26.25" hidden="false" customHeight="true" outlineLevel="0" collapsed="false">
      <c r="A23" s="168"/>
      <c r="B23" s="178" t="s">
        <v>54</v>
      </c>
      <c r="C23" s="168"/>
      <c r="D23" s="168"/>
      <c r="E23" s="177"/>
      <c r="F23" s="171" t="n">
        <v>24074.8</v>
      </c>
      <c r="G23" s="172" t="n">
        <v>87410</v>
      </c>
      <c r="H23" s="173" t="n">
        <v>6</v>
      </c>
      <c r="I23" s="174" t="n">
        <v>33</v>
      </c>
      <c r="J23" s="175"/>
      <c r="K23" s="176" t="s">
        <v>53</v>
      </c>
      <c r="L23" s="183"/>
      <c r="M23" s="50"/>
      <c r="O23" s="50"/>
    </row>
    <row r="24" s="6" customFormat="true" ht="21.75" hidden="false" customHeight="true" outlineLevel="0" collapsed="false">
      <c r="A24" s="3"/>
      <c r="B24" s="4" t="s">
        <v>0</v>
      </c>
      <c r="C24" s="5" t="n">
        <v>8.3</v>
      </c>
      <c r="D24" s="4" t="s">
        <v>297</v>
      </c>
      <c r="F24" s="3"/>
      <c r="G24" s="3"/>
      <c r="H24" s="3"/>
      <c r="I24" s="3"/>
      <c r="J24" s="3"/>
      <c r="K24" s="3"/>
      <c r="L24" s="1"/>
      <c r="M24" s="1"/>
    </row>
    <row r="25" s="8" customFormat="true" ht="21" hidden="false" customHeight="true" outlineLevel="0" collapsed="false">
      <c r="A25" s="7"/>
      <c r="B25" s="7" t="s">
        <v>2</v>
      </c>
      <c r="C25" s="5" t="n">
        <v>8.3</v>
      </c>
      <c r="D25" s="7" t="s">
        <v>298</v>
      </c>
      <c r="F25" s="7"/>
      <c r="G25" s="7"/>
      <c r="H25" s="7"/>
      <c r="K25" s="7"/>
      <c r="L25" s="9"/>
      <c r="M25" s="9"/>
    </row>
    <row r="26" s="8" customFormat="true" ht="9" hidden="false" customHeight="true" outlineLevel="0" collapsed="false">
      <c r="A26" s="7"/>
      <c r="B26" s="7"/>
      <c r="L26" s="9"/>
      <c r="M26" s="50"/>
      <c r="O26" s="50"/>
    </row>
    <row r="27" s="39" customFormat="true" ht="21" hidden="false" customHeight="true" outlineLevel="0" collapsed="false">
      <c r="A27" s="138" t="s">
        <v>283</v>
      </c>
      <c r="B27" s="138"/>
      <c r="C27" s="138"/>
      <c r="D27" s="138"/>
      <c r="E27" s="138"/>
      <c r="F27" s="139" t="s">
        <v>284</v>
      </c>
      <c r="G27" s="140" t="s">
        <v>9</v>
      </c>
      <c r="H27" s="140" t="s">
        <v>285</v>
      </c>
      <c r="I27" s="140"/>
      <c r="J27" s="141" t="s">
        <v>286</v>
      </c>
      <c r="K27" s="141"/>
      <c r="L27" s="9"/>
      <c r="M27" s="50"/>
      <c r="O27" s="6"/>
    </row>
    <row r="28" s="39" customFormat="true" ht="21" hidden="false" customHeight="true" outlineLevel="0" collapsed="false">
      <c r="A28" s="138"/>
      <c r="B28" s="138"/>
      <c r="C28" s="138"/>
      <c r="D28" s="138"/>
      <c r="E28" s="138"/>
      <c r="F28" s="142" t="s">
        <v>287</v>
      </c>
      <c r="G28" s="143" t="s">
        <v>288</v>
      </c>
      <c r="H28" s="143" t="s">
        <v>14</v>
      </c>
      <c r="I28" s="143"/>
      <c r="J28" s="141"/>
      <c r="K28" s="141"/>
      <c r="L28" s="9"/>
      <c r="M28" s="50"/>
      <c r="O28" s="8"/>
    </row>
    <row r="29" s="39" customFormat="true" ht="21" hidden="false" customHeight="true" outlineLevel="0" collapsed="false">
      <c r="A29" s="138"/>
      <c r="B29" s="138"/>
      <c r="C29" s="138"/>
      <c r="D29" s="138"/>
      <c r="E29" s="138"/>
      <c r="F29" s="142" t="s">
        <v>289</v>
      </c>
      <c r="G29" s="143" t="s">
        <v>290</v>
      </c>
      <c r="H29" s="144"/>
      <c r="I29" s="145"/>
      <c r="J29" s="141"/>
      <c r="K29" s="141"/>
      <c r="L29" s="9"/>
      <c r="M29" s="50"/>
      <c r="O29" s="8"/>
    </row>
    <row r="30" s="39" customFormat="true" ht="21" hidden="false" customHeight="true" outlineLevel="0" collapsed="false">
      <c r="A30" s="138"/>
      <c r="B30" s="138"/>
      <c r="C30" s="138"/>
      <c r="D30" s="138"/>
      <c r="E30" s="138"/>
      <c r="F30" s="142" t="s">
        <v>291</v>
      </c>
      <c r="G30" s="143" t="s">
        <v>74</v>
      </c>
      <c r="H30" s="146" t="s">
        <v>20</v>
      </c>
      <c r="I30" s="146" t="s">
        <v>21</v>
      </c>
      <c r="J30" s="141"/>
      <c r="K30" s="141"/>
      <c r="L30" s="9"/>
      <c r="M30" s="6"/>
      <c r="O30" s="50"/>
    </row>
    <row r="31" s="39" customFormat="true" ht="21" hidden="false" customHeight="true" outlineLevel="0" collapsed="false">
      <c r="A31" s="138"/>
      <c r="B31" s="138"/>
      <c r="C31" s="138"/>
      <c r="D31" s="138"/>
      <c r="E31" s="138"/>
      <c r="F31" s="147" t="s">
        <v>22</v>
      </c>
      <c r="G31" s="147"/>
      <c r="H31" s="144" t="s">
        <v>23</v>
      </c>
      <c r="I31" s="147" t="s">
        <v>24</v>
      </c>
      <c r="J31" s="141"/>
      <c r="K31" s="141"/>
      <c r="L31" s="9"/>
      <c r="M31" s="8"/>
      <c r="O31" s="50"/>
    </row>
    <row r="32" s="3" customFormat="true" ht="23.45" hidden="false" customHeight="true" outlineLevel="0" collapsed="false">
      <c r="A32" s="184" t="s">
        <v>56</v>
      </c>
      <c r="B32" s="185"/>
      <c r="C32" s="186"/>
      <c r="D32" s="158"/>
      <c r="E32" s="187"/>
      <c r="F32" s="160" t="n">
        <v>1630530.2</v>
      </c>
      <c r="G32" s="161" t="n">
        <v>355435</v>
      </c>
      <c r="H32" s="188"/>
      <c r="I32" s="189"/>
      <c r="J32" s="190" t="s">
        <v>299</v>
      </c>
      <c r="K32" s="191"/>
      <c r="M32" s="8"/>
      <c r="O32" s="50"/>
    </row>
    <row r="33" s="39" customFormat="true" ht="23.45" hidden="false" customHeight="true" outlineLevel="0" collapsed="false">
      <c r="B33" s="192" t="s">
        <v>58</v>
      </c>
      <c r="E33" s="182"/>
      <c r="F33" s="171" t="n">
        <v>635096.3</v>
      </c>
      <c r="G33" s="172" t="n">
        <v>1052575</v>
      </c>
      <c r="H33" s="173" t="n">
        <v>1</v>
      </c>
      <c r="I33" s="174" t="n">
        <v>1</v>
      </c>
      <c r="J33" s="193"/>
      <c r="K33" s="194" t="s">
        <v>59</v>
      </c>
      <c r="L33" s="9"/>
      <c r="M33" s="50"/>
      <c r="O33" s="50"/>
    </row>
    <row r="34" s="39" customFormat="true" ht="23.45" hidden="false" customHeight="true" outlineLevel="0" collapsed="false">
      <c r="B34" s="192" t="s">
        <v>60</v>
      </c>
      <c r="E34" s="182"/>
      <c r="F34" s="171" t="n">
        <v>532964.8</v>
      </c>
      <c r="G34" s="172" t="n">
        <v>441062</v>
      </c>
      <c r="H34" s="173" t="n">
        <v>2</v>
      </c>
      <c r="I34" s="174" t="n">
        <v>5</v>
      </c>
      <c r="J34" s="193"/>
      <c r="K34" s="194" t="s">
        <v>61</v>
      </c>
      <c r="L34" s="9"/>
      <c r="M34" s="50"/>
      <c r="O34" s="50"/>
    </row>
    <row r="35" s="39" customFormat="true" ht="23.45" hidden="false" customHeight="true" outlineLevel="0" collapsed="false">
      <c r="B35" s="192" t="s">
        <v>64</v>
      </c>
      <c r="E35" s="182"/>
      <c r="F35" s="171" t="n">
        <v>259687.9</v>
      </c>
      <c r="G35" s="172" t="n">
        <v>361569</v>
      </c>
      <c r="H35" s="173" t="n">
        <v>3</v>
      </c>
      <c r="I35" s="174" t="n">
        <v>7</v>
      </c>
      <c r="J35" s="193"/>
      <c r="K35" s="194" t="s">
        <v>65</v>
      </c>
      <c r="L35" s="9"/>
      <c r="M35" s="50"/>
      <c r="O35" s="50"/>
    </row>
    <row r="36" s="39" customFormat="true" ht="23.45" hidden="false" customHeight="true" outlineLevel="0" collapsed="false">
      <c r="B36" s="192" t="s">
        <v>62</v>
      </c>
      <c r="E36" s="182"/>
      <c r="F36" s="171" t="n">
        <v>75676.3</v>
      </c>
      <c r="G36" s="172" t="n">
        <v>165892</v>
      </c>
      <c r="H36" s="173" t="n">
        <v>4</v>
      </c>
      <c r="I36" s="174" t="n">
        <v>11</v>
      </c>
      <c r="J36" s="193"/>
      <c r="K36" s="194" t="s">
        <v>63</v>
      </c>
      <c r="L36" s="9"/>
      <c r="M36" s="50"/>
      <c r="O36" s="50"/>
    </row>
    <row r="37" s="39" customFormat="true" ht="23.45" hidden="false" customHeight="true" outlineLevel="0" collapsed="false">
      <c r="B37" s="192" t="s">
        <v>75</v>
      </c>
      <c r="E37" s="182"/>
      <c r="F37" s="171" t="n">
        <v>24311.7</v>
      </c>
      <c r="G37" s="172" t="n">
        <v>98632</v>
      </c>
      <c r="H37" s="173" t="n">
        <v>5</v>
      </c>
      <c r="I37" s="174" t="n">
        <v>29</v>
      </c>
      <c r="J37" s="193"/>
      <c r="K37" s="194" t="s">
        <v>76</v>
      </c>
      <c r="L37" s="9"/>
      <c r="M37" s="50"/>
      <c r="O37" s="50"/>
    </row>
    <row r="38" s="39" customFormat="true" ht="23.45" hidden="false" customHeight="true" outlineLevel="0" collapsed="false">
      <c r="B38" s="192" t="s">
        <v>66</v>
      </c>
      <c r="F38" s="195" t="n">
        <v>43691.4</v>
      </c>
      <c r="G38" s="172" t="n">
        <v>80734</v>
      </c>
      <c r="H38" s="173" t="n">
        <v>6</v>
      </c>
      <c r="I38" s="174" t="n">
        <v>42</v>
      </c>
      <c r="J38" s="193"/>
      <c r="K38" s="194" t="s">
        <v>67</v>
      </c>
      <c r="L38" s="9"/>
      <c r="M38" s="50"/>
      <c r="O38" s="50"/>
    </row>
    <row r="39" s="39" customFormat="true" ht="23.45" hidden="false" customHeight="true" outlineLevel="0" collapsed="false">
      <c r="B39" s="192" t="s">
        <v>77</v>
      </c>
      <c r="F39" s="195" t="n">
        <v>21112.6</v>
      </c>
      <c r="G39" s="172" t="n">
        <v>80041</v>
      </c>
      <c r="H39" s="173" t="n">
        <v>7</v>
      </c>
      <c r="I39" s="174" t="n">
        <v>44</v>
      </c>
      <c r="J39" s="193"/>
      <c r="K39" s="194" t="s">
        <v>78</v>
      </c>
      <c r="L39" s="9"/>
      <c r="M39" s="50"/>
      <c r="O39" s="50"/>
    </row>
    <row r="40" s="39" customFormat="true" ht="23.45" hidden="false" customHeight="true" outlineLevel="0" collapsed="false">
      <c r="B40" s="192" t="s">
        <v>79</v>
      </c>
      <c r="F40" s="195" t="n">
        <v>37989.2</v>
      </c>
      <c r="G40" s="172" t="n">
        <v>69091</v>
      </c>
      <c r="H40" s="173" t="n">
        <v>8</v>
      </c>
      <c r="I40" s="174" t="n">
        <v>51</v>
      </c>
      <c r="J40" s="193"/>
      <c r="K40" s="194" t="s">
        <v>80</v>
      </c>
      <c r="L40" s="9"/>
      <c r="M40" s="50"/>
      <c r="O40" s="50"/>
    </row>
    <row r="41" s="3" customFormat="true" ht="23.45" hidden="false" customHeight="true" outlineLevel="0" collapsed="false">
      <c r="A41" s="196" t="s">
        <v>81</v>
      </c>
      <c r="B41" s="6"/>
      <c r="F41" s="197" t="n">
        <v>423717</v>
      </c>
      <c r="G41" s="161" t="n">
        <v>114951</v>
      </c>
      <c r="H41" s="180"/>
      <c r="I41" s="162"/>
      <c r="J41" s="190" t="s">
        <v>300</v>
      </c>
      <c r="K41" s="6"/>
      <c r="M41" s="50"/>
      <c r="O41" s="50"/>
    </row>
    <row r="42" s="9" customFormat="true" ht="23.45" hidden="false" customHeight="true" outlineLevel="0" collapsed="false">
      <c r="B42" s="192" t="s">
        <v>83</v>
      </c>
      <c r="C42" s="39"/>
      <c r="F42" s="195" t="n">
        <v>127260.8</v>
      </c>
      <c r="G42" s="172" t="n">
        <v>151631</v>
      </c>
      <c r="H42" s="173" t="n">
        <v>1</v>
      </c>
      <c r="I42" s="174" t="n">
        <v>14</v>
      </c>
      <c r="J42" s="193"/>
      <c r="K42" s="194" t="s">
        <v>84</v>
      </c>
      <c r="M42" s="50"/>
      <c r="O42" s="50"/>
    </row>
    <row r="43" s="9" customFormat="true" ht="23.45" hidden="false" customHeight="true" outlineLevel="0" collapsed="false">
      <c r="B43" s="192" t="s">
        <v>85</v>
      </c>
      <c r="C43" s="39"/>
      <c r="F43" s="195" t="n">
        <v>63698.3</v>
      </c>
      <c r="G43" s="172" t="n">
        <v>131574</v>
      </c>
      <c r="H43" s="173" t="n">
        <v>2</v>
      </c>
      <c r="I43" s="174" t="n">
        <v>18</v>
      </c>
      <c r="J43" s="193"/>
      <c r="K43" s="194" t="s">
        <v>94</v>
      </c>
      <c r="M43" s="50"/>
      <c r="O43" s="50"/>
    </row>
    <row r="44" s="9" customFormat="true" ht="23.45" hidden="false" customHeight="true" outlineLevel="0" collapsed="false">
      <c r="B44" s="192" t="s">
        <v>87</v>
      </c>
      <c r="C44" s="39"/>
      <c r="F44" s="195" t="n">
        <v>59845.4</v>
      </c>
      <c r="G44" s="172" t="n">
        <v>129586</v>
      </c>
      <c r="H44" s="173" t="n">
        <v>3</v>
      </c>
      <c r="I44" s="174" t="n">
        <v>19</v>
      </c>
      <c r="J44" s="193"/>
      <c r="K44" s="194" t="s">
        <v>92</v>
      </c>
      <c r="M44" s="50"/>
      <c r="O44" s="50"/>
    </row>
    <row r="45" s="9" customFormat="true" ht="23.45" hidden="false" customHeight="true" outlineLevel="0" collapsed="false">
      <c r="B45" s="198" t="s">
        <v>89</v>
      </c>
      <c r="C45" s="39"/>
      <c r="F45" s="195" t="n">
        <v>82322.3</v>
      </c>
      <c r="G45" s="172" t="n">
        <v>104022</v>
      </c>
      <c r="H45" s="173" t="n">
        <v>4</v>
      </c>
      <c r="I45" s="174" t="n">
        <v>26</v>
      </c>
      <c r="J45" s="193"/>
      <c r="K45" s="194" t="s">
        <v>86</v>
      </c>
      <c r="M45" s="50"/>
      <c r="O45" s="50"/>
    </row>
    <row r="46" s="9" customFormat="true" ht="23.45" hidden="false" customHeight="true" outlineLevel="0" collapsed="false">
      <c r="B46" s="198" t="s">
        <v>93</v>
      </c>
      <c r="C46" s="39"/>
      <c r="F46" s="195" t="n">
        <v>73263</v>
      </c>
      <c r="G46" s="172" t="n">
        <v>81670</v>
      </c>
      <c r="H46" s="173" t="n">
        <v>5</v>
      </c>
      <c r="I46" s="174" t="n">
        <v>39</v>
      </c>
      <c r="J46" s="193"/>
      <c r="K46" s="194" t="s">
        <v>88</v>
      </c>
      <c r="M46" s="50"/>
      <c r="O46" s="50"/>
    </row>
    <row r="47" s="9" customFormat="true" ht="23.45" hidden="false" customHeight="true" outlineLevel="0" collapsed="false">
      <c r="B47" s="198" t="s">
        <v>91</v>
      </c>
      <c r="C47" s="39"/>
      <c r="F47" s="195" t="n">
        <v>17327</v>
      </c>
      <c r="G47" s="172" t="n">
        <v>81581</v>
      </c>
      <c r="H47" s="173" t="n">
        <v>6</v>
      </c>
      <c r="I47" s="174" t="n">
        <v>40</v>
      </c>
      <c r="J47" s="193"/>
      <c r="K47" s="194" t="s">
        <v>90</v>
      </c>
      <c r="M47" s="50"/>
      <c r="O47" s="50"/>
    </row>
    <row r="48" s="6" customFormat="true" ht="21.75" hidden="false" customHeight="true" outlineLevel="0" collapsed="false">
      <c r="A48" s="3"/>
      <c r="B48" s="4" t="s">
        <v>0</v>
      </c>
      <c r="C48" s="5" t="n">
        <v>8.3</v>
      </c>
      <c r="D48" s="4" t="s">
        <v>297</v>
      </c>
      <c r="F48" s="3"/>
      <c r="G48" s="3"/>
      <c r="H48" s="3"/>
      <c r="I48" s="3"/>
      <c r="J48" s="3"/>
      <c r="K48" s="3"/>
      <c r="L48" s="1"/>
      <c r="M48" s="1"/>
    </row>
    <row r="49" s="8" customFormat="true" ht="21" hidden="false" customHeight="true" outlineLevel="0" collapsed="false">
      <c r="A49" s="7"/>
      <c r="B49" s="7" t="s">
        <v>2</v>
      </c>
      <c r="C49" s="5" t="n">
        <v>8.3</v>
      </c>
      <c r="D49" s="7" t="s">
        <v>301</v>
      </c>
      <c r="F49" s="7"/>
      <c r="G49" s="7"/>
      <c r="H49" s="7"/>
      <c r="K49" s="7"/>
      <c r="L49" s="9"/>
      <c r="M49" s="9"/>
    </row>
    <row r="50" s="8" customFormat="true" ht="6.75" hidden="false" customHeight="true" outlineLevel="0" collapsed="false">
      <c r="A50" s="7"/>
      <c r="B50" s="7"/>
      <c r="G50" s="7"/>
      <c r="J50" s="7"/>
      <c r="K50" s="9"/>
      <c r="L50" s="9"/>
      <c r="M50" s="50"/>
      <c r="O50" s="50"/>
    </row>
    <row r="51" s="39" customFormat="true" ht="19.5" hidden="false" customHeight="true" outlineLevel="0" collapsed="false">
      <c r="A51" s="138" t="s">
        <v>283</v>
      </c>
      <c r="B51" s="138"/>
      <c r="C51" s="138"/>
      <c r="D51" s="138"/>
      <c r="E51" s="138"/>
      <c r="F51" s="139" t="s">
        <v>284</v>
      </c>
      <c r="G51" s="140" t="s">
        <v>9</v>
      </c>
      <c r="H51" s="140" t="s">
        <v>285</v>
      </c>
      <c r="I51" s="140"/>
      <c r="J51" s="141" t="s">
        <v>286</v>
      </c>
      <c r="K51" s="141"/>
      <c r="L51" s="9"/>
      <c r="M51" s="50"/>
      <c r="O51" s="50"/>
    </row>
    <row r="52" s="39" customFormat="true" ht="19.5" hidden="false" customHeight="true" outlineLevel="0" collapsed="false">
      <c r="A52" s="138"/>
      <c r="B52" s="138"/>
      <c r="C52" s="138"/>
      <c r="D52" s="138"/>
      <c r="E52" s="138"/>
      <c r="F52" s="142" t="s">
        <v>287</v>
      </c>
      <c r="G52" s="143" t="s">
        <v>288</v>
      </c>
      <c r="H52" s="143" t="s">
        <v>14</v>
      </c>
      <c r="I52" s="143"/>
      <c r="J52" s="141"/>
      <c r="K52" s="141"/>
      <c r="L52" s="9"/>
      <c r="M52" s="50"/>
      <c r="O52" s="50"/>
    </row>
    <row r="53" s="39" customFormat="true" ht="19.5" hidden="false" customHeight="true" outlineLevel="0" collapsed="false">
      <c r="A53" s="138"/>
      <c r="B53" s="138"/>
      <c r="C53" s="138"/>
      <c r="D53" s="138"/>
      <c r="E53" s="138"/>
      <c r="F53" s="142" t="s">
        <v>289</v>
      </c>
      <c r="G53" s="143" t="s">
        <v>290</v>
      </c>
      <c r="H53" s="144"/>
      <c r="I53" s="145"/>
      <c r="J53" s="141"/>
      <c r="K53" s="141"/>
      <c r="L53" s="9"/>
      <c r="M53" s="50"/>
      <c r="O53" s="50"/>
    </row>
    <row r="54" s="39" customFormat="true" ht="19.5" hidden="false" customHeight="true" outlineLevel="0" collapsed="false">
      <c r="A54" s="138"/>
      <c r="B54" s="138"/>
      <c r="C54" s="138"/>
      <c r="D54" s="138"/>
      <c r="E54" s="138"/>
      <c r="F54" s="142" t="s">
        <v>291</v>
      </c>
      <c r="G54" s="143" t="s">
        <v>74</v>
      </c>
      <c r="H54" s="146" t="s">
        <v>20</v>
      </c>
      <c r="I54" s="146" t="s">
        <v>21</v>
      </c>
      <c r="J54" s="141"/>
      <c r="K54" s="141"/>
      <c r="L54" s="9"/>
      <c r="M54" s="50"/>
      <c r="O54" s="50"/>
    </row>
    <row r="55" s="39" customFormat="true" ht="19.5" hidden="false" customHeight="true" outlineLevel="0" collapsed="false">
      <c r="A55" s="138"/>
      <c r="B55" s="138"/>
      <c r="C55" s="138"/>
      <c r="D55" s="138"/>
      <c r="E55" s="138"/>
      <c r="F55" s="147" t="s">
        <v>22</v>
      </c>
      <c r="G55" s="147"/>
      <c r="H55" s="144" t="s">
        <v>23</v>
      </c>
      <c r="I55" s="147" t="s">
        <v>24</v>
      </c>
      <c r="J55" s="141"/>
      <c r="K55" s="141"/>
      <c r="L55" s="9"/>
      <c r="M55" s="50"/>
      <c r="O55" s="50"/>
    </row>
    <row r="56" s="6" customFormat="true" ht="20.1" hidden="false" customHeight="true" outlineLevel="0" collapsed="false">
      <c r="A56" s="184" t="s">
        <v>95</v>
      </c>
      <c r="B56" s="199"/>
      <c r="C56" s="199"/>
      <c r="D56" s="199"/>
      <c r="E56" s="200"/>
      <c r="F56" s="201" t="n">
        <v>963834.3</v>
      </c>
      <c r="G56" s="161" t="n">
        <v>79158</v>
      </c>
      <c r="H56" s="188"/>
      <c r="I56" s="189"/>
      <c r="J56" s="202" t="s">
        <v>302</v>
      </c>
      <c r="L56" s="3"/>
      <c r="M56" s="50"/>
      <c r="O56" s="50"/>
    </row>
    <row r="57" s="9" customFormat="true" ht="20.1" hidden="false" customHeight="true" outlineLevel="0" collapsed="false">
      <c r="B57" s="203" t="s">
        <v>97</v>
      </c>
      <c r="C57" s="39"/>
      <c r="E57" s="182"/>
      <c r="F57" s="204" t="n">
        <v>69863.6</v>
      </c>
      <c r="G57" s="172" t="n">
        <v>160500</v>
      </c>
      <c r="H57" s="173" t="n">
        <v>1</v>
      </c>
      <c r="I57" s="174" t="n">
        <v>12</v>
      </c>
      <c r="J57" s="193"/>
      <c r="K57" s="17" t="s">
        <v>98</v>
      </c>
      <c r="M57" s="50"/>
      <c r="O57" s="50"/>
    </row>
    <row r="58" s="9" customFormat="true" ht="20.1" hidden="false" customHeight="true" outlineLevel="0" collapsed="false">
      <c r="B58" s="203" t="s">
        <v>99</v>
      </c>
      <c r="C58" s="39"/>
      <c r="E58" s="182"/>
      <c r="F58" s="204" t="n">
        <v>86564.3</v>
      </c>
      <c r="G58" s="172" t="n">
        <v>120164</v>
      </c>
      <c r="H58" s="173" t="n">
        <v>2</v>
      </c>
      <c r="I58" s="174" t="n">
        <v>21</v>
      </c>
      <c r="J58" s="193"/>
      <c r="K58" s="17" t="s">
        <v>100</v>
      </c>
      <c r="M58" s="50"/>
      <c r="O58" s="50"/>
    </row>
    <row r="59" s="9" customFormat="true" ht="20.1" hidden="false" customHeight="true" outlineLevel="0" collapsed="false">
      <c r="B59" s="203" t="s">
        <v>101</v>
      </c>
      <c r="C59" s="39"/>
      <c r="E59" s="182"/>
      <c r="F59" s="204" t="n">
        <v>138112.1</v>
      </c>
      <c r="G59" s="172" t="n">
        <v>86212</v>
      </c>
      <c r="H59" s="173" t="n">
        <v>3</v>
      </c>
      <c r="I59" s="174" t="n">
        <v>34</v>
      </c>
      <c r="J59" s="193"/>
      <c r="K59" s="17" t="s">
        <v>102</v>
      </c>
      <c r="M59" s="50"/>
      <c r="O59" s="50"/>
    </row>
    <row r="60" s="9" customFormat="true" ht="20.1" hidden="false" customHeight="true" outlineLevel="0" collapsed="false">
      <c r="B60" s="203" t="s">
        <v>109</v>
      </c>
      <c r="C60" s="39"/>
      <c r="E60" s="182"/>
      <c r="F60" s="204" t="n">
        <v>44097.9</v>
      </c>
      <c r="G60" s="172" t="n">
        <v>82997</v>
      </c>
      <c r="H60" s="173" t="n">
        <v>4</v>
      </c>
      <c r="I60" s="174" t="n">
        <v>35</v>
      </c>
      <c r="J60" s="193"/>
      <c r="K60" s="17" t="s">
        <v>110</v>
      </c>
      <c r="M60" s="50"/>
      <c r="O60" s="50"/>
    </row>
    <row r="61" s="9" customFormat="true" ht="20.1" hidden="false" customHeight="true" outlineLevel="0" collapsed="false">
      <c r="B61" s="203" t="s">
        <v>117</v>
      </c>
      <c r="C61" s="39"/>
      <c r="E61" s="182"/>
      <c r="F61" s="204" t="n">
        <v>86038.5</v>
      </c>
      <c r="G61" s="172" t="n">
        <v>82902</v>
      </c>
      <c r="H61" s="173" t="n">
        <v>5</v>
      </c>
      <c r="I61" s="174" t="n">
        <v>36</v>
      </c>
      <c r="J61" s="193"/>
      <c r="K61" s="17" t="s">
        <v>118</v>
      </c>
      <c r="M61" s="50"/>
      <c r="O61" s="50"/>
    </row>
    <row r="62" s="9" customFormat="true" ht="20.1" hidden="false" customHeight="true" outlineLevel="0" collapsed="false">
      <c r="B62" s="203" t="s">
        <v>103</v>
      </c>
      <c r="C62" s="39"/>
      <c r="E62" s="182"/>
      <c r="F62" s="204" t="n">
        <v>70326.8</v>
      </c>
      <c r="G62" s="172" t="n">
        <v>82817</v>
      </c>
      <c r="H62" s="173" t="n">
        <v>6</v>
      </c>
      <c r="I62" s="174" t="n">
        <v>37</v>
      </c>
      <c r="J62" s="193"/>
      <c r="K62" s="17" t="s">
        <v>104</v>
      </c>
      <c r="M62" s="50"/>
      <c r="O62" s="50"/>
    </row>
    <row r="63" s="9" customFormat="true" ht="20.1" hidden="false" customHeight="true" outlineLevel="0" collapsed="false">
      <c r="B63" s="203" t="s">
        <v>105</v>
      </c>
      <c r="C63" s="39"/>
      <c r="E63" s="182"/>
      <c r="F63" s="204" t="n">
        <v>92911.8</v>
      </c>
      <c r="G63" s="172" t="n">
        <v>80498</v>
      </c>
      <c r="H63" s="173" t="n">
        <v>7</v>
      </c>
      <c r="I63" s="174" t="n">
        <v>43</v>
      </c>
      <c r="J63" s="193"/>
      <c r="K63" s="17" t="s">
        <v>106</v>
      </c>
      <c r="M63" s="50"/>
      <c r="O63" s="50"/>
    </row>
    <row r="64" s="9" customFormat="true" ht="20.1" hidden="false" customHeight="true" outlineLevel="0" collapsed="false">
      <c r="B64" s="203" t="s">
        <v>111</v>
      </c>
      <c r="C64" s="39"/>
      <c r="E64" s="182"/>
      <c r="F64" s="204" t="n">
        <v>24800.6</v>
      </c>
      <c r="G64" s="172" t="n">
        <v>77374</v>
      </c>
      <c r="H64" s="173" t="n">
        <v>8</v>
      </c>
      <c r="I64" s="174" t="n">
        <v>45</v>
      </c>
      <c r="J64" s="193"/>
      <c r="K64" s="17" t="s">
        <v>112</v>
      </c>
      <c r="M64" s="50"/>
      <c r="O64" s="50"/>
    </row>
    <row r="65" s="9" customFormat="true" ht="20.1" hidden="false" customHeight="true" outlineLevel="0" collapsed="false">
      <c r="B65" s="203" t="s">
        <v>107</v>
      </c>
      <c r="C65" s="39"/>
      <c r="E65" s="182"/>
      <c r="F65" s="204" t="n">
        <v>59418.2</v>
      </c>
      <c r="G65" s="172" t="n">
        <v>72521</v>
      </c>
      <c r="H65" s="173" t="n">
        <v>9</v>
      </c>
      <c r="I65" s="174" t="n">
        <v>46</v>
      </c>
      <c r="J65" s="193"/>
      <c r="K65" s="17" t="s">
        <v>108</v>
      </c>
      <c r="M65" s="50"/>
      <c r="O65" s="50"/>
    </row>
    <row r="66" s="9" customFormat="true" ht="20.1" hidden="false" customHeight="true" outlineLevel="0" collapsed="false">
      <c r="B66" s="203" t="s">
        <v>113</v>
      </c>
      <c r="C66" s="39"/>
      <c r="E66" s="182"/>
      <c r="F66" s="204" t="n">
        <v>43256.4</v>
      </c>
      <c r="G66" s="172" t="n">
        <v>72149</v>
      </c>
      <c r="H66" s="173" t="n">
        <v>10</v>
      </c>
      <c r="I66" s="174" t="n">
        <v>47</v>
      </c>
      <c r="J66" s="193"/>
      <c r="K66" s="17" t="s">
        <v>114</v>
      </c>
      <c r="M66" s="50"/>
      <c r="O66" s="50"/>
    </row>
    <row r="67" s="9" customFormat="true" ht="20.1" hidden="false" customHeight="true" outlineLevel="0" collapsed="false">
      <c r="B67" s="203" t="s">
        <v>119</v>
      </c>
      <c r="C67" s="39"/>
      <c r="E67" s="182"/>
      <c r="F67" s="204" t="n">
        <v>35306.4</v>
      </c>
      <c r="G67" s="172" t="n">
        <v>72009</v>
      </c>
      <c r="H67" s="173" t="n">
        <v>11</v>
      </c>
      <c r="I67" s="174" t="n">
        <v>48</v>
      </c>
      <c r="J67" s="193"/>
      <c r="K67" s="17" t="s">
        <v>120</v>
      </c>
      <c r="M67" s="50"/>
      <c r="O67" s="50"/>
    </row>
    <row r="68" s="9" customFormat="true" ht="20.1" hidden="false" customHeight="true" outlineLevel="0" collapsed="false">
      <c r="B68" s="203" t="s">
        <v>115</v>
      </c>
      <c r="C68" s="39"/>
      <c r="E68" s="182"/>
      <c r="F68" s="204" t="n">
        <v>78914.1</v>
      </c>
      <c r="G68" s="172" t="n">
        <v>65221</v>
      </c>
      <c r="H68" s="173" t="n">
        <v>12</v>
      </c>
      <c r="I68" s="174" t="n">
        <v>53</v>
      </c>
      <c r="J68" s="193"/>
      <c r="K68" s="17" t="s">
        <v>116</v>
      </c>
      <c r="M68" s="50"/>
      <c r="O68" s="50"/>
    </row>
    <row r="69" s="9" customFormat="true" ht="20.1" hidden="false" customHeight="true" outlineLevel="0" collapsed="false">
      <c r="B69" s="203" t="s">
        <v>123</v>
      </c>
      <c r="C69" s="39"/>
      <c r="E69" s="182"/>
      <c r="F69" s="204" t="n">
        <v>38964.8</v>
      </c>
      <c r="G69" s="172" t="n">
        <v>61912</v>
      </c>
      <c r="H69" s="173" t="n">
        <v>13</v>
      </c>
      <c r="I69" s="174" t="n">
        <v>55</v>
      </c>
      <c r="J69" s="193"/>
      <c r="K69" s="17" t="s">
        <v>124</v>
      </c>
      <c r="M69" s="50"/>
      <c r="O69" s="50"/>
    </row>
    <row r="70" s="9" customFormat="true" ht="20.1" hidden="false" customHeight="true" outlineLevel="0" collapsed="false">
      <c r="B70" s="203" t="s">
        <v>121</v>
      </c>
      <c r="C70" s="39"/>
      <c r="E70" s="182"/>
      <c r="F70" s="204" t="n">
        <v>30653.9</v>
      </c>
      <c r="G70" s="172" t="n">
        <v>57372</v>
      </c>
      <c r="H70" s="173" t="n">
        <v>14</v>
      </c>
      <c r="I70" s="174" t="n">
        <v>57</v>
      </c>
      <c r="J70" s="193"/>
      <c r="K70" s="17" t="s">
        <v>122</v>
      </c>
      <c r="M70" s="50"/>
      <c r="O70" s="50"/>
    </row>
    <row r="71" s="9" customFormat="true" ht="20.1" hidden="false" customHeight="true" outlineLevel="0" collapsed="false">
      <c r="B71" s="203" t="s">
        <v>125</v>
      </c>
      <c r="C71" s="39"/>
      <c r="E71" s="182"/>
      <c r="F71" s="204" t="n">
        <v>26878.4</v>
      </c>
      <c r="G71" s="172" t="n">
        <v>54701</v>
      </c>
      <c r="H71" s="173" t="n">
        <v>15</v>
      </c>
      <c r="I71" s="174" t="n">
        <v>58</v>
      </c>
      <c r="J71" s="193"/>
      <c r="K71" s="17" t="s">
        <v>126</v>
      </c>
      <c r="M71" s="50"/>
      <c r="O71" s="50"/>
    </row>
    <row r="72" s="9" customFormat="true" ht="20.1" hidden="false" customHeight="true" outlineLevel="0" collapsed="false">
      <c r="B72" s="203" t="s">
        <v>129</v>
      </c>
      <c r="C72" s="39"/>
      <c r="E72" s="182"/>
      <c r="F72" s="204" t="n">
        <v>12426.3</v>
      </c>
      <c r="G72" s="172" t="n">
        <v>53079</v>
      </c>
      <c r="H72" s="173" t="n">
        <v>16</v>
      </c>
      <c r="I72" s="174" t="n">
        <v>59</v>
      </c>
      <c r="J72" s="193"/>
      <c r="K72" s="17" t="s">
        <v>130</v>
      </c>
      <c r="L72" s="183"/>
      <c r="M72" s="50"/>
      <c r="O72" s="50"/>
    </row>
    <row r="73" s="9" customFormat="true" ht="20.1" hidden="false" customHeight="true" outlineLevel="0" collapsed="false">
      <c r="B73" s="203" t="s">
        <v>127</v>
      </c>
      <c r="E73" s="182"/>
      <c r="F73" s="204" t="n">
        <v>25300.2</v>
      </c>
      <c r="G73" s="172" t="n">
        <v>48937</v>
      </c>
      <c r="H73" s="173" t="n">
        <v>17</v>
      </c>
      <c r="I73" s="174" t="n">
        <v>62</v>
      </c>
      <c r="J73" s="193"/>
      <c r="K73" s="17" t="s">
        <v>128</v>
      </c>
      <c r="M73" s="50"/>
      <c r="O73" s="50"/>
    </row>
    <row r="74" s="9" customFormat="true" ht="24" hidden="false" customHeight="true" outlineLevel="0" collapsed="false">
      <c r="B74" s="192"/>
      <c r="C74" s="39"/>
      <c r="D74" s="39"/>
      <c r="E74" s="39"/>
      <c r="F74" s="205"/>
      <c r="G74" s="206"/>
      <c r="H74" s="207"/>
      <c r="I74" s="207"/>
      <c r="J74" s="208"/>
      <c r="K74" s="192"/>
      <c r="M74" s="50"/>
      <c r="O74" s="50"/>
    </row>
    <row r="75" s="6" customFormat="true" ht="21.75" hidden="false" customHeight="true" outlineLevel="0" collapsed="false">
      <c r="A75" s="3"/>
      <c r="B75" s="4" t="s">
        <v>0</v>
      </c>
      <c r="C75" s="5" t="n">
        <v>8.3</v>
      </c>
      <c r="D75" s="4" t="s">
        <v>303</v>
      </c>
      <c r="F75" s="3"/>
      <c r="G75" s="3"/>
      <c r="H75" s="3"/>
      <c r="I75" s="3"/>
      <c r="J75" s="3"/>
      <c r="K75" s="3"/>
      <c r="L75" s="1"/>
      <c r="M75" s="1"/>
    </row>
    <row r="76" s="8" customFormat="true" ht="21" hidden="false" customHeight="true" outlineLevel="0" collapsed="false">
      <c r="A76" s="7"/>
      <c r="B76" s="7" t="s">
        <v>2</v>
      </c>
      <c r="C76" s="5" t="n">
        <v>8.3</v>
      </c>
      <c r="D76" s="7" t="s">
        <v>304</v>
      </c>
      <c r="F76" s="7"/>
      <c r="G76" s="7"/>
      <c r="H76" s="7"/>
      <c r="K76" s="7"/>
      <c r="L76" s="9"/>
      <c r="M76" s="9"/>
    </row>
    <row r="77" s="8" customFormat="true" ht="6.75" hidden="false" customHeight="true" outlineLevel="0" collapsed="false">
      <c r="A77" s="7"/>
      <c r="B77" s="7"/>
      <c r="F77" s="7"/>
      <c r="G77" s="7"/>
      <c r="J77" s="7"/>
      <c r="K77" s="9"/>
      <c r="L77" s="9"/>
      <c r="M77" s="50"/>
      <c r="O77" s="50"/>
    </row>
    <row r="78" s="39" customFormat="true" ht="19.5" hidden="false" customHeight="true" outlineLevel="0" collapsed="false">
      <c r="A78" s="138" t="s">
        <v>283</v>
      </c>
      <c r="B78" s="138"/>
      <c r="C78" s="138"/>
      <c r="D78" s="138"/>
      <c r="E78" s="138"/>
      <c r="F78" s="139" t="s">
        <v>284</v>
      </c>
      <c r="G78" s="140" t="s">
        <v>9</v>
      </c>
      <c r="H78" s="140" t="s">
        <v>285</v>
      </c>
      <c r="I78" s="140"/>
      <c r="J78" s="141" t="s">
        <v>286</v>
      </c>
      <c r="K78" s="141"/>
      <c r="L78" s="9"/>
      <c r="M78" s="50"/>
      <c r="O78" s="50"/>
    </row>
    <row r="79" s="39" customFormat="true" ht="19.5" hidden="false" customHeight="true" outlineLevel="0" collapsed="false">
      <c r="A79" s="138"/>
      <c r="B79" s="138"/>
      <c r="C79" s="138"/>
      <c r="D79" s="138"/>
      <c r="E79" s="138"/>
      <c r="F79" s="142" t="s">
        <v>287</v>
      </c>
      <c r="G79" s="143" t="s">
        <v>288</v>
      </c>
      <c r="H79" s="143" t="s">
        <v>14</v>
      </c>
      <c r="I79" s="143"/>
      <c r="J79" s="141"/>
      <c r="K79" s="141"/>
      <c r="L79" s="9"/>
      <c r="M79" s="50"/>
      <c r="O79" s="50"/>
    </row>
    <row r="80" s="39" customFormat="true" ht="19.5" hidden="false" customHeight="true" outlineLevel="0" collapsed="false">
      <c r="A80" s="138"/>
      <c r="B80" s="138"/>
      <c r="C80" s="138"/>
      <c r="D80" s="138"/>
      <c r="E80" s="138"/>
      <c r="F80" s="142" t="s">
        <v>289</v>
      </c>
      <c r="G80" s="143" t="s">
        <v>290</v>
      </c>
      <c r="H80" s="144"/>
      <c r="I80" s="145"/>
      <c r="J80" s="141"/>
      <c r="K80" s="141"/>
      <c r="L80" s="9"/>
      <c r="M80" s="50"/>
      <c r="O80" s="50"/>
    </row>
    <row r="81" s="39" customFormat="true" ht="19.5" hidden="false" customHeight="true" outlineLevel="0" collapsed="false">
      <c r="A81" s="138"/>
      <c r="B81" s="138"/>
      <c r="C81" s="138"/>
      <c r="D81" s="138"/>
      <c r="E81" s="138"/>
      <c r="F81" s="142" t="s">
        <v>291</v>
      </c>
      <c r="G81" s="143" t="s">
        <v>74</v>
      </c>
      <c r="H81" s="146" t="s">
        <v>20</v>
      </c>
      <c r="I81" s="146" t="s">
        <v>21</v>
      </c>
      <c r="J81" s="141"/>
      <c r="K81" s="141"/>
      <c r="L81" s="9"/>
      <c r="M81" s="50"/>
      <c r="O81" s="50"/>
    </row>
    <row r="82" s="39" customFormat="true" ht="19.5" hidden="false" customHeight="true" outlineLevel="0" collapsed="false">
      <c r="A82" s="138"/>
      <c r="B82" s="138"/>
      <c r="C82" s="138"/>
      <c r="D82" s="138"/>
      <c r="E82" s="138"/>
      <c r="F82" s="147" t="s">
        <v>22</v>
      </c>
      <c r="G82" s="147"/>
      <c r="H82" s="144" t="s">
        <v>23</v>
      </c>
      <c r="I82" s="147" t="s">
        <v>24</v>
      </c>
      <c r="J82" s="141"/>
      <c r="K82" s="141"/>
      <c r="L82" s="9"/>
      <c r="M82" s="50"/>
      <c r="O82" s="50"/>
    </row>
    <row r="83" s="3" customFormat="true" ht="21" hidden="false" customHeight="true" outlineLevel="0" collapsed="false">
      <c r="A83" s="184" t="s">
        <v>131</v>
      </c>
      <c r="E83" s="209"/>
      <c r="F83" s="160" t="n">
        <v>1123152.6</v>
      </c>
      <c r="G83" s="161" t="n">
        <v>49092</v>
      </c>
      <c r="H83" s="210"/>
      <c r="I83" s="189"/>
      <c r="J83" s="211" t="s">
        <v>305</v>
      </c>
      <c r="K83" s="212"/>
      <c r="M83" s="50"/>
      <c r="O83" s="50"/>
    </row>
    <row r="84" s="9" customFormat="true" ht="18.95" hidden="false" customHeight="true" outlineLevel="0" collapsed="false">
      <c r="A84" s="39"/>
      <c r="B84" s="203" t="s">
        <v>133</v>
      </c>
      <c r="E84" s="182"/>
      <c r="F84" s="171" t="n">
        <v>155469</v>
      </c>
      <c r="G84" s="172" t="n">
        <v>82211</v>
      </c>
      <c r="H84" s="173" t="n">
        <v>1</v>
      </c>
      <c r="I84" s="174" t="n">
        <v>38</v>
      </c>
      <c r="J84" s="193"/>
      <c r="K84" s="17" t="s">
        <v>134</v>
      </c>
      <c r="M84" s="50"/>
      <c r="O84" s="50"/>
    </row>
    <row r="85" s="9" customFormat="true" ht="18.95" hidden="false" customHeight="true" outlineLevel="0" collapsed="false">
      <c r="A85" s="39"/>
      <c r="B85" s="203" t="s">
        <v>143</v>
      </c>
      <c r="E85" s="182"/>
      <c r="F85" s="171" t="n">
        <v>46295</v>
      </c>
      <c r="G85" s="172" t="n">
        <v>70127</v>
      </c>
      <c r="H85" s="173" t="n">
        <v>2</v>
      </c>
      <c r="I85" s="174" t="n">
        <v>50</v>
      </c>
      <c r="J85" s="193"/>
      <c r="K85" s="17" t="s">
        <v>144</v>
      </c>
      <c r="M85" s="50"/>
      <c r="O85" s="6"/>
    </row>
    <row r="86" s="9" customFormat="true" ht="18.95" hidden="false" customHeight="true" outlineLevel="0" collapsed="false">
      <c r="A86" s="39"/>
      <c r="B86" s="203" t="s">
        <v>135</v>
      </c>
      <c r="E86" s="182"/>
      <c r="F86" s="171" t="n">
        <v>172358.8</v>
      </c>
      <c r="G86" s="172" t="n">
        <v>61136</v>
      </c>
      <c r="H86" s="173" t="n">
        <v>3</v>
      </c>
      <c r="I86" s="174" t="n">
        <v>56</v>
      </c>
      <c r="J86" s="193"/>
      <c r="K86" s="17" t="s">
        <v>136</v>
      </c>
      <c r="M86" s="50"/>
      <c r="O86" s="8"/>
    </row>
    <row r="87" s="9" customFormat="true" ht="18.95" hidden="false" customHeight="true" outlineLevel="0" collapsed="false">
      <c r="A87" s="39"/>
      <c r="B87" s="203" t="s">
        <v>137</v>
      </c>
      <c r="E87" s="182"/>
      <c r="F87" s="171" t="n">
        <v>84704.4</v>
      </c>
      <c r="G87" s="172" t="n">
        <v>52012</v>
      </c>
      <c r="H87" s="173" t="n">
        <v>4</v>
      </c>
      <c r="I87" s="174" t="n">
        <v>60</v>
      </c>
      <c r="J87" s="193"/>
      <c r="K87" s="17" t="s">
        <v>138</v>
      </c>
      <c r="M87" s="50"/>
      <c r="O87" s="8"/>
    </row>
    <row r="88" s="9" customFormat="true" ht="18.95" hidden="false" customHeight="true" outlineLevel="0" collapsed="false">
      <c r="A88" s="39"/>
      <c r="B88" s="203" t="s">
        <v>139</v>
      </c>
      <c r="E88" s="182"/>
      <c r="F88" s="171" t="n">
        <v>16999.4</v>
      </c>
      <c r="G88" s="172" t="n">
        <v>49416</v>
      </c>
      <c r="H88" s="173" t="n">
        <v>5</v>
      </c>
      <c r="I88" s="174" t="n">
        <v>61</v>
      </c>
      <c r="J88" s="193"/>
      <c r="K88" s="17" t="s">
        <v>140</v>
      </c>
      <c r="M88" s="50"/>
      <c r="O88" s="50"/>
    </row>
    <row r="89" s="9" customFormat="true" ht="18.95" hidden="false" customHeight="true" outlineLevel="0" collapsed="false">
      <c r="A89" s="39"/>
      <c r="B89" s="203" t="s">
        <v>151</v>
      </c>
      <c r="E89" s="182"/>
      <c r="F89" s="171" t="n">
        <v>47780.6</v>
      </c>
      <c r="G89" s="172" t="n">
        <v>47358</v>
      </c>
      <c r="H89" s="173" t="n">
        <v>6</v>
      </c>
      <c r="I89" s="174" t="n">
        <v>63</v>
      </c>
      <c r="J89" s="193"/>
      <c r="K89" s="17" t="s">
        <v>152</v>
      </c>
      <c r="M89" s="50"/>
      <c r="O89" s="50"/>
    </row>
    <row r="90" s="9" customFormat="true" ht="18.95" hidden="false" customHeight="true" outlineLevel="0" collapsed="false">
      <c r="A90" s="39"/>
      <c r="B90" s="203" t="s">
        <v>159</v>
      </c>
      <c r="E90" s="182"/>
      <c r="F90" s="171" t="n">
        <v>56220.8</v>
      </c>
      <c r="G90" s="172" t="n">
        <v>46922</v>
      </c>
      <c r="H90" s="173" t="n">
        <v>7</v>
      </c>
      <c r="I90" s="174" t="n">
        <v>64</v>
      </c>
      <c r="J90" s="193"/>
      <c r="K90" s="17" t="s">
        <v>160</v>
      </c>
      <c r="M90" s="50"/>
      <c r="O90" s="50"/>
    </row>
    <row r="91" s="9" customFormat="true" ht="18.95" hidden="false" customHeight="true" outlineLevel="0" collapsed="false">
      <c r="A91" s="39"/>
      <c r="B91" s="203" t="s">
        <v>141</v>
      </c>
      <c r="E91" s="182"/>
      <c r="F91" s="171" t="n">
        <v>43913.7</v>
      </c>
      <c r="G91" s="172" t="n">
        <v>45049</v>
      </c>
      <c r="H91" s="173" t="n">
        <v>8</v>
      </c>
      <c r="I91" s="174" t="n">
        <v>65</v>
      </c>
      <c r="J91" s="193"/>
      <c r="K91" s="17" t="s">
        <v>142</v>
      </c>
      <c r="M91" s="6"/>
      <c r="O91" s="50"/>
    </row>
    <row r="92" s="9" customFormat="true" ht="18.95" hidden="false" customHeight="true" outlineLevel="0" collapsed="false">
      <c r="A92" s="39"/>
      <c r="B92" s="203" t="s">
        <v>145</v>
      </c>
      <c r="E92" s="182"/>
      <c r="F92" s="171" t="n">
        <v>84043.9</v>
      </c>
      <c r="G92" s="172" t="n">
        <v>44950</v>
      </c>
      <c r="H92" s="173" t="n">
        <v>9</v>
      </c>
      <c r="I92" s="174" t="n">
        <v>66</v>
      </c>
      <c r="J92" s="193"/>
      <c r="K92" s="17" t="s">
        <v>146</v>
      </c>
      <c r="M92" s="8"/>
      <c r="O92" s="50"/>
    </row>
    <row r="93" s="9" customFormat="true" ht="18.95" hidden="false" customHeight="true" outlineLevel="0" collapsed="false">
      <c r="A93" s="39"/>
      <c r="B93" s="203" t="s">
        <v>147</v>
      </c>
      <c r="E93" s="182"/>
      <c r="F93" s="171" t="n">
        <v>59774.6</v>
      </c>
      <c r="G93" s="172" t="n">
        <v>43920</v>
      </c>
      <c r="H93" s="173" t="n">
        <v>10</v>
      </c>
      <c r="I93" s="174" t="n">
        <v>67</v>
      </c>
      <c r="J93" s="193"/>
      <c r="K93" s="17" t="s">
        <v>148</v>
      </c>
      <c r="M93" s="8"/>
      <c r="O93" s="50"/>
    </row>
    <row r="94" s="9" customFormat="true" ht="18.95" hidden="false" customHeight="true" outlineLevel="0" collapsed="false">
      <c r="A94" s="39"/>
      <c r="B94" s="203" t="s">
        <v>149</v>
      </c>
      <c r="E94" s="182"/>
      <c r="F94" s="171" t="n">
        <v>42775</v>
      </c>
      <c r="G94" s="172" t="n">
        <v>41593</v>
      </c>
      <c r="H94" s="173" t="n">
        <v>11</v>
      </c>
      <c r="I94" s="174" t="n">
        <v>68</v>
      </c>
      <c r="J94" s="193"/>
      <c r="K94" s="17" t="s">
        <v>150</v>
      </c>
      <c r="M94" s="50"/>
      <c r="O94" s="50"/>
    </row>
    <row r="95" s="9" customFormat="true" ht="18.95" hidden="false" customHeight="true" outlineLevel="0" collapsed="false">
      <c r="A95" s="39"/>
      <c r="B95" s="203" t="s">
        <v>161</v>
      </c>
      <c r="E95" s="182"/>
      <c r="F95" s="171" t="n">
        <v>48008.1</v>
      </c>
      <c r="G95" s="172" t="n">
        <v>41581</v>
      </c>
      <c r="H95" s="173" t="n">
        <v>12</v>
      </c>
      <c r="I95" s="174" t="n">
        <v>69</v>
      </c>
      <c r="J95" s="193"/>
      <c r="K95" s="17" t="s">
        <v>162</v>
      </c>
      <c r="M95" s="50"/>
      <c r="O95" s="50"/>
    </row>
    <row r="96" s="9" customFormat="true" ht="18.95" hidden="false" customHeight="true" outlineLevel="0" collapsed="false">
      <c r="A96" s="39"/>
      <c r="B96" s="203" t="s">
        <v>153</v>
      </c>
      <c r="E96" s="182"/>
      <c r="F96" s="171" t="n">
        <v>66248.7</v>
      </c>
      <c r="G96" s="172" t="n">
        <v>40114</v>
      </c>
      <c r="H96" s="173" t="n">
        <v>13</v>
      </c>
      <c r="I96" s="174" t="n">
        <v>70</v>
      </c>
      <c r="J96" s="193"/>
      <c r="K96" s="17" t="s">
        <v>154</v>
      </c>
      <c r="M96" s="50"/>
      <c r="O96" s="50"/>
    </row>
    <row r="97" s="9" customFormat="true" ht="18.95" hidden="false" customHeight="true" outlineLevel="0" collapsed="false">
      <c r="A97" s="39"/>
      <c r="B97" s="203" t="s">
        <v>163</v>
      </c>
      <c r="E97" s="182"/>
      <c r="F97" s="171" t="n">
        <v>23900.4</v>
      </c>
      <c r="G97" s="172" t="n">
        <v>38722</v>
      </c>
      <c r="H97" s="173" t="n">
        <v>14</v>
      </c>
      <c r="I97" s="174" t="n">
        <v>71</v>
      </c>
      <c r="J97" s="193"/>
      <c r="K97" s="17" t="s">
        <v>164</v>
      </c>
      <c r="M97" s="50"/>
      <c r="O97" s="50"/>
    </row>
    <row r="98" s="9" customFormat="true" ht="18.95" hidden="false" customHeight="true" outlineLevel="0" collapsed="false">
      <c r="A98" s="39"/>
      <c r="B98" s="203" t="s">
        <v>155</v>
      </c>
      <c r="E98" s="182"/>
      <c r="F98" s="171" t="n">
        <v>29064.7</v>
      </c>
      <c r="G98" s="172" t="n">
        <v>38688</v>
      </c>
      <c r="H98" s="173" t="n">
        <v>15</v>
      </c>
      <c r="I98" s="174" t="n">
        <v>72</v>
      </c>
      <c r="J98" s="193"/>
      <c r="K98" s="17" t="s">
        <v>156</v>
      </c>
      <c r="M98" s="50"/>
      <c r="O98" s="50"/>
    </row>
    <row r="99" s="9" customFormat="true" ht="18.95" hidden="false" customHeight="true" outlineLevel="0" collapsed="false">
      <c r="A99" s="39"/>
      <c r="B99" s="203" t="s">
        <v>157</v>
      </c>
      <c r="E99" s="182"/>
      <c r="F99" s="171" t="n">
        <v>55928.8</v>
      </c>
      <c r="G99" s="172" t="n">
        <v>38681</v>
      </c>
      <c r="H99" s="173" t="n">
        <v>16</v>
      </c>
      <c r="I99" s="174" t="n">
        <v>73</v>
      </c>
      <c r="J99" s="193"/>
      <c r="K99" s="17" t="s">
        <v>158</v>
      </c>
      <c r="M99" s="50"/>
      <c r="O99" s="50"/>
    </row>
    <row r="100" s="9" customFormat="true" ht="18.95" hidden="false" customHeight="true" outlineLevel="0" collapsed="false">
      <c r="A100" s="39"/>
      <c r="B100" s="203" t="s">
        <v>306</v>
      </c>
      <c r="E100" s="182"/>
      <c r="F100" s="171" t="n">
        <v>19675.2</v>
      </c>
      <c r="G100" s="172" t="n">
        <v>36734</v>
      </c>
      <c r="H100" s="173" t="n">
        <v>17</v>
      </c>
      <c r="I100" s="174" t="n">
        <v>74</v>
      </c>
      <c r="J100" s="193"/>
      <c r="K100" s="17" t="s">
        <v>166</v>
      </c>
      <c r="M100" s="50"/>
      <c r="O100" s="50"/>
    </row>
    <row r="101" s="9" customFormat="true" ht="18.95" hidden="false" customHeight="true" outlineLevel="0" collapsed="false">
      <c r="A101" s="39"/>
      <c r="B101" s="203" t="s">
        <v>307</v>
      </c>
      <c r="E101" s="182"/>
      <c r="F101" s="171" t="n">
        <v>55643.2</v>
      </c>
      <c r="G101" s="172" t="n">
        <v>36142</v>
      </c>
      <c r="H101" s="173" t="n">
        <v>18</v>
      </c>
      <c r="I101" s="174" t="n">
        <v>75</v>
      </c>
      <c r="J101" s="193"/>
      <c r="K101" s="17" t="s">
        <v>165</v>
      </c>
      <c r="M101" s="50"/>
      <c r="O101" s="50"/>
    </row>
    <row r="102" s="9" customFormat="true" ht="18.95" hidden="false" customHeight="true" outlineLevel="0" collapsed="false">
      <c r="A102" s="39"/>
      <c r="B102" s="203" t="s">
        <v>308</v>
      </c>
      <c r="E102" s="182"/>
      <c r="F102" s="171" t="n">
        <v>14348.3</v>
      </c>
      <c r="G102" s="172" t="n">
        <v>35986</v>
      </c>
      <c r="H102" s="173" t="n">
        <v>19</v>
      </c>
      <c r="I102" s="174" t="n">
        <v>76</v>
      </c>
      <c r="J102" s="193"/>
      <c r="K102" s="17" t="s">
        <v>167</v>
      </c>
      <c r="M102" s="50"/>
      <c r="O102" s="50"/>
    </row>
    <row r="103" s="6" customFormat="true" ht="21.75" hidden="false" customHeight="true" outlineLevel="0" collapsed="false">
      <c r="A103" s="3"/>
      <c r="B103" s="4" t="s">
        <v>0</v>
      </c>
      <c r="C103" s="5" t="n">
        <v>8.3</v>
      </c>
      <c r="D103" s="4" t="s">
        <v>303</v>
      </c>
      <c r="F103" s="3"/>
      <c r="G103" s="3"/>
      <c r="H103" s="3"/>
      <c r="I103" s="3"/>
      <c r="J103" s="3"/>
      <c r="K103" s="3"/>
      <c r="L103" s="1"/>
      <c r="M103" s="1"/>
    </row>
    <row r="104" s="8" customFormat="true" ht="21" hidden="false" customHeight="true" outlineLevel="0" collapsed="false">
      <c r="A104" s="7"/>
      <c r="B104" s="7" t="s">
        <v>2</v>
      </c>
      <c r="C104" s="5" t="n">
        <v>8.3</v>
      </c>
      <c r="D104" s="7" t="s">
        <v>304</v>
      </c>
      <c r="F104" s="7"/>
      <c r="G104" s="7"/>
      <c r="H104" s="7"/>
      <c r="K104" s="7"/>
      <c r="L104" s="9"/>
      <c r="M104" s="9"/>
    </row>
    <row r="105" s="8" customFormat="true" ht="19.5" hidden="false" customHeight="true" outlineLevel="0" collapsed="false">
      <c r="A105" s="7"/>
      <c r="B105" s="7"/>
      <c r="G105" s="7"/>
      <c r="J105" s="7"/>
      <c r="K105" s="9"/>
      <c r="L105" s="9"/>
      <c r="M105" s="50"/>
      <c r="O105" s="50"/>
    </row>
    <row r="106" s="39" customFormat="true" ht="19.5" hidden="false" customHeight="true" outlineLevel="0" collapsed="false">
      <c r="A106" s="138" t="s">
        <v>283</v>
      </c>
      <c r="B106" s="138"/>
      <c r="C106" s="138"/>
      <c r="D106" s="138"/>
      <c r="E106" s="138"/>
      <c r="F106" s="139" t="s">
        <v>284</v>
      </c>
      <c r="G106" s="140" t="s">
        <v>9</v>
      </c>
      <c r="H106" s="140" t="s">
        <v>285</v>
      </c>
      <c r="I106" s="140"/>
      <c r="J106" s="141" t="s">
        <v>286</v>
      </c>
      <c r="K106" s="141"/>
      <c r="L106" s="9"/>
      <c r="M106" s="50"/>
      <c r="O106" s="50"/>
    </row>
    <row r="107" s="39" customFormat="true" ht="19.5" hidden="false" customHeight="true" outlineLevel="0" collapsed="false">
      <c r="A107" s="138"/>
      <c r="B107" s="138"/>
      <c r="C107" s="138"/>
      <c r="D107" s="138"/>
      <c r="E107" s="138"/>
      <c r="F107" s="142" t="s">
        <v>287</v>
      </c>
      <c r="G107" s="143" t="s">
        <v>288</v>
      </c>
      <c r="H107" s="143" t="s">
        <v>14</v>
      </c>
      <c r="I107" s="143"/>
      <c r="J107" s="141"/>
      <c r="K107" s="141"/>
      <c r="L107" s="9"/>
      <c r="M107" s="50"/>
      <c r="O107" s="50"/>
    </row>
    <row r="108" s="39" customFormat="true" ht="19.5" hidden="false" customHeight="true" outlineLevel="0" collapsed="false">
      <c r="A108" s="138"/>
      <c r="B108" s="138"/>
      <c r="C108" s="138"/>
      <c r="D108" s="138"/>
      <c r="E108" s="138"/>
      <c r="F108" s="142" t="s">
        <v>289</v>
      </c>
      <c r="G108" s="143" t="s">
        <v>290</v>
      </c>
      <c r="H108" s="144"/>
      <c r="I108" s="145"/>
      <c r="J108" s="141"/>
      <c r="K108" s="141"/>
      <c r="L108" s="9"/>
      <c r="M108" s="50"/>
      <c r="O108" s="50"/>
    </row>
    <row r="109" s="39" customFormat="true" ht="19.5" hidden="false" customHeight="true" outlineLevel="0" collapsed="false">
      <c r="A109" s="138"/>
      <c r="B109" s="138"/>
      <c r="C109" s="138"/>
      <c r="D109" s="138"/>
      <c r="E109" s="138"/>
      <c r="F109" s="142" t="s">
        <v>291</v>
      </c>
      <c r="G109" s="143" t="s">
        <v>74</v>
      </c>
      <c r="H109" s="146" t="s">
        <v>20</v>
      </c>
      <c r="I109" s="146" t="s">
        <v>21</v>
      </c>
      <c r="J109" s="141"/>
      <c r="K109" s="141"/>
      <c r="L109" s="9"/>
      <c r="M109" s="50"/>
      <c r="O109" s="50"/>
    </row>
    <row r="110" s="39" customFormat="true" ht="19.5" hidden="false" customHeight="true" outlineLevel="0" collapsed="false">
      <c r="A110" s="138"/>
      <c r="B110" s="138"/>
      <c r="C110" s="138"/>
      <c r="D110" s="138"/>
      <c r="E110" s="138"/>
      <c r="F110" s="147" t="s">
        <v>22</v>
      </c>
      <c r="G110" s="147"/>
      <c r="H110" s="144" t="s">
        <v>23</v>
      </c>
      <c r="I110" s="147" t="s">
        <v>24</v>
      </c>
      <c r="J110" s="141"/>
      <c r="K110" s="141"/>
      <c r="L110" s="9"/>
      <c r="M110" s="50"/>
      <c r="O110" s="50"/>
    </row>
    <row r="111" s="6" customFormat="true" ht="21" hidden="false" customHeight="true" outlineLevel="0" collapsed="false">
      <c r="A111" s="184" t="s">
        <v>168</v>
      </c>
      <c r="B111" s="191"/>
      <c r="C111" s="191"/>
      <c r="D111" s="191"/>
      <c r="E111" s="209"/>
      <c r="F111" s="160" t="n">
        <v>982231.1</v>
      </c>
      <c r="G111" s="161" t="n">
        <v>104738</v>
      </c>
      <c r="H111" s="188"/>
      <c r="I111" s="189"/>
      <c r="J111" s="202" t="s">
        <v>309</v>
      </c>
      <c r="L111" s="3"/>
      <c r="M111" s="50"/>
      <c r="O111" s="50"/>
    </row>
    <row r="112" s="39" customFormat="true" ht="19.5" hidden="false" customHeight="true" outlineLevel="0" collapsed="false">
      <c r="B112" s="203" t="s">
        <v>170</v>
      </c>
      <c r="E112" s="182"/>
      <c r="F112" s="171" t="n">
        <v>78963.8</v>
      </c>
      <c r="G112" s="172" t="n">
        <v>262529</v>
      </c>
      <c r="H112" s="173" t="n">
        <v>1</v>
      </c>
      <c r="I112" s="174" t="n">
        <v>10</v>
      </c>
      <c r="J112" s="193"/>
      <c r="K112" s="39" t="s">
        <v>171</v>
      </c>
      <c r="L112" s="9"/>
      <c r="M112" s="50"/>
      <c r="O112" s="50"/>
    </row>
    <row r="113" s="39" customFormat="true" ht="19.5" hidden="false" customHeight="true" outlineLevel="0" collapsed="false">
      <c r="B113" s="203" t="s">
        <v>172</v>
      </c>
      <c r="E113" s="182"/>
      <c r="F113" s="171" t="n">
        <v>37546.1</v>
      </c>
      <c r="G113" s="172" t="n">
        <v>139878</v>
      </c>
      <c r="H113" s="173" t="n">
        <v>2</v>
      </c>
      <c r="I113" s="174" t="n">
        <v>15</v>
      </c>
      <c r="J113" s="193"/>
      <c r="K113" s="39" t="s">
        <v>173</v>
      </c>
      <c r="L113" s="9"/>
      <c r="M113" s="50"/>
    </row>
    <row r="114" s="39" customFormat="true" ht="19.5" hidden="false" customHeight="true" outlineLevel="0" collapsed="false">
      <c r="B114" s="203" t="s">
        <v>174</v>
      </c>
      <c r="E114" s="182"/>
      <c r="F114" s="171" t="n">
        <v>139409.5</v>
      </c>
      <c r="G114" s="172" t="n">
        <v>138034</v>
      </c>
      <c r="H114" s="173" t="n">
        <v>3</v>
      </c>
      <c r="I114" s="173" t="n">
        <v>16</v>
      </c>
      <c r="J114" s="193"/>
      <c r="K114" s="39" t="s">
        <v>175</v>
      </c>
      <c r="L114" s="9"/>
      <c r="M114" s="50"/>
      <c r="O114" s="50"/>
    </row>
    <row r="115" s="39" customFormat="true" ht="19.5" hidden="false" customHeight="true" outlineLevel="0" collapsed="false">
      <c r="B115" s="203" t="s">
        <v>176</v>
      </c>
      <c r="E115" s="182"/>
      <c r="F115" s="171" t="n">
        <v>54662.5</v>
      </c>
      <c r="G115" s="172" t="n">
        <v>137497</v>
      </c>
      <c r="H115" s="173" t="n">
        <v>4</v>
      </c>
      <c r="I115" s="174" t="n">
        <v>17</v>
      </c>
      <c r="J115" s="193"/>
      <c r="K115" s="39" t="s">
        <v>177</v>
      </c>
      <c r="L115" s="9"/>
      <c r="M115" s="50"/>
      <c r="O115" s="50"/>
    </row>
    <row r="116" s="39" customFormat="true" ht="21.75" hidden="false" customHeight="true" outlineLevel="0" collapsed="false">
      <c r="B116" s="203" t="s">
        <v>178</v>
      </c>
      <c r="E116" s="182"/>
      <c r="F116" s="171" t="n">
        <v>174301.2</v>
      </c>
      <c r="G116" s="172" t="n">
        <v>119041</v>
      </c>
      <c r="H116" s="173" t="n">
        <v>5</v>
      </c>
      <c r="I116" s="174" t="n">
        <v>22</v>
      </c>
      <c r="J116" s="193"/>
      <c r="K116" s="39" t="s">
        <v>179</v>
      </c>
      <c r="L116" s="9"/>
      <c r="M116" s="50"/>
      <c r="O116" s="2"/>
    </row>
    <row r="117" s="39" customFormat="true" ht="21.75" hidden="false" customHeight="true" outlineLevel="0" collapsed="false">
      <c r="B117" s="203" t="s">
        <v>182</v>
      </c>
      <c r="E117" s="182"/>
      <c r="F117" s="171" t="n">
        <v>55420.6</v>
      </c>
      <c r="G117" s="172" t="n">
        <v>108589</v>
      </c>
      <c r="H117" s="173" t="n">
        <v>6</v>
      </c>
      <c r="I117" s="174" t="n">
        <v>24</v>
      </c>
      <c r="J117" s="193"/>
      <c r="K117" s="39" t="s">
        <v>183</v>
      </c>
      <c r="L117" s="9"/>
      <c r="M117" s="50"/>
      <c r="O117" s="2"/>
    </row>
    <row r="118" s="39" customFormat="true" ht="21.75" hidden="false" customHeight="true" outlineLevel="0" collapsed="false">
      <c r="B118" s="203" t="s">
        <v>180</v>
      </c>
      <c r="E118" s="182"/>
      <c r="F118" s="171" t="n">
        <v>19887</v>
      </c>
      <c r="G118" s="172" t="n">
        <v>104625</v>
      </c>
      <c r="H118" s="173" t="n">
        <v>7</v>
      </c>
      <c r="I118" s="213" t="n">
        <v>25</v>
      </c>
      <c r="J118" s="193"/>
      <c r="K118" s="39" t="s">
        <v>181</v>
      </c>
      <c r="L118" s="9"/>
      <c r="M118" s="50"/>
      <c r="O118" s="2"/>
    </row>
    <row r="119" s="39" customFormat="true" ht="21.75" hidden="false" customHeight="true" outlineLevel="0" collapsed="false">
      <c r="B119" s="203" t="s">
        <v>184</v>
      </c>
      <c r="E119" s="182"/>
      <c r="F119" s="171" t="n">
        <v>69365.3</v>
      </c>
      <c r="G119" s="172" t="n">
        <v>100740</v>
      </c>
      <c r="H119" s="173" t="n">
        <v>8</v>
      </c>
      <c r="I119" s="174" t="n">
        <v>27</v>
      </c>
      <c r="J119" s="193"/>
      <c r="K119" s="39" t="s">
        <v>185</v>
      </c>
      <c r="L119" s="9"/>
      <c r="O119" s="2"/>
    </row>
    <row r="120" s="39" customFormat="true" ht="21.75" hidden="false" customHeight="true" outlineLevel="0" collapsed="false">
      <c r="B120" s="203" t="s">
        <v>188</v>
      </c>
      <c r="E120" s="182"/>
      <c r="F120" s="171" t="n">
        <v>29135.7</v>
      </c>
      <c r="G120" s="172" t="n">
        <v>99624</v>
      </c>
      <c r="H120" s="173" t="n">
        <v>9</v>
      </c>
      <c r="I120" s="213" t="n">
        <v>28</v>
      </c>
      <c r="J120" s="193"/>
      <c r="K120" s="39" t="s">
        <v>189</v>
      </c>
      <c r="L120" s="9"/>
      <c r="M120" s="50"/>
      <c r="O120" s="2"/>
    </row>
    <row r="121" s="39" customFormat="true" ht="21.75" hidden="false" customHeight="true" outlineLevel="0" collapsed="false">
      <c r="B121" s="203" t="s">
        <v>186</v>
      </c>
      <c r="E121" s="182"/>
      <c r="F121" s="171" t="n">
        <v>46097.7</v>
      </c>
      <c r="G121" s="172" t="n">
        <v>94611</v>
      </c>
      <c r="H121" s="173" t="n">
        <v>10</v>
      </c>
      <c r="I121" s="213" t="n">
        <v>31</v>
      </c>
      <c r="J121" s="193"/>
      <c r="K121" s="39" t="s">
        <v>187</v>
      </c>
      <c r="L121" s="9"/>
      <c r="M121" s="50"/>
      <c r="O121" s="2"/>
    </row>
    <row r="122" s="39" customFormat="true" ht="21.75" hidden="false" customHeight="true" outlineLevel="0" collapsed="false">
      <c r="B122" s="203" t="s">
        <v>190</v>
      </c>
      <c r="E122" s="182"/>
      <c r="F122" s="171" t="n">
        <v>139905.9</v>
      </c>
      <c r="G122" s="172" t="n">
        <v>80816</v>
      </c>
      <c r="H122" s="173" t="n">
        <v>11</v>
      </c>
      <c r="I122" s="213" t="n">
        <v>41</v>
      </c>
      <c r="J122" s="193"/>
      <c r="K122" s="39" t="s">
        <v>191</v>
      </c>
      <c r="L122" s="9"/>
      <c r="M122" s="2"/>
      <c r="O122" s="2"/>
    </row>
    <row r="123" s="39" customFormat="true" ht="21.75" hidden="false" customHeight="true" outlineLevel="0" collapsed="false">
      <c r="B123" s="203" t="s">
        <v>192</v>
      </c>
      <c r="E123" s="182"/>
      <c r="F123" s="171" t="n">
        <v>55841.2</v>
      </c>
      <c r="G123" s="172" t="n">
        <v>71786</v>
      </c>
      <c r="H123" s="173" t="n">
        <v>12</v>
      </c>
      <c r="I123" s="213" t="n">
        <v>49</v>
      </c>
      <c r="J123" s="193"/>
      <c r="K123" s="39" t="s">
        <v>193</v>
      </c>
      <c r="M123" s="2"/>
      <c r="O123" s="2"/>
    </row>
    <row r="124" s="39" customFormat="true" ht="21.75" hidden="false" customHeight="true" outlineLevel="0" collapsed="false">
      <c r="B124" s="203" t="s">
        <v>196</v>
      </c>
      <c r="E124" s="182"/>
      <c r="F124" s="171" t="n">
        <v>37230.1</v>
      </c>
      <c r="G124" s="172" t="n">
        <v>65750</v>
      </c>
      <c r="H124" s="173" t="n">
        <v>13</v>
      </c>
      <c r="I124" s="213" t="n">
        <v>52</v>
      </c>
      <c r="J124" s="193"/>
      <c r="K124" s="39" t="s">
        <v>197</v>
      </c>
      <c r="L124" s="9"/>
      <c r="M124" s="2"/>
      <c r="O124" s="2"/>
    </row>
    <row r="125" s="39" customFormat="true" ht="21.75" hidden="false" customHeight="true" outlineLevel="0" collapsed="false">
      <c r="A125" s="214"/>
      <c r="B125" s="215" t="s">
        <v>194</v>
      </c>
      <c r="C125" s="214"/>
      <c r="D125" s="214"/>
      <c r="E125" s="216"/>
      <c r="F125" s="217" t="n">
        <v>44464.5</v>
      </c>
      <c r="G125" s="218" t="n">
        <v>64157</v>
      </c>
      <c r="H125" s="219" t="n">
        <v>14</v>
      </c>
      <c r="I125" s="219" t="n">
        <v>54</v>
      </c>
      <c r="J125" s="220"/>
      <c r="K125" s="214" t="s">
        <v>195</v>
      </c>
      <c r="L125" s="9"/>
      <c r="M125" s="2"/>
      <c r="O125" s="2"/>
    </row>
    <row r="126" customFormat="false" ht="11.25" hidden="false" customHeight="true" outlineLevel="0" collapsed="false"/>
    <row r="127" s="39" customFormat="true" ht="20.25" hidden="false" customHeight="true" outlineLevel="0" collapsed="false">
      <c r="A127" s="9"/>
      <c r="B127" s="9"/>
      <c r="C127" s="221" t="s">
        <v>310</v>
      </c>
      <c r="D127" s="9"/>
      <c r="E127" s="9"/>
      <c r="F127" s="9"/>
      <c r="G127" s="9"/>
      <c r="H127" s="9" t="s">
        <v>311</v>
      </c>
      <c r="I127" s="9"/>
      <c r="J127" s="9"/>
      <c r="K127" s="9"/>
      <c r="L127" s="183"/>
      <c r="M127" s="2"/>
      <c r="O127" s="2"/>
    </row>
    <row r="128" s="39" customFormat="true" ht="21.75" hidden="false" customHeight="true" outlineLevel="0" collapsed="false">
      <c r="A128" s="9"/>
      <c r="B128" s="9"/>
      <c r="D128" s="9"/>
      <c r="E128" s="9"/>
      <c r="F128" s="9"/>
      <c r="G128" s="9"/>
      <c r="H128" s="9"/>
      <c r="I128" s="9"/>
      <c r="J128" s="9"/>
      <c r="K128" s="117"/>
      <c r="M128" s="2"/>
      <c r="O128" s="2"/>
    </row>
    <row r="129" s="39" customFormat="true" ht="7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L129" s="9"/>
      <c r="M129" s="2"/>
      <c r="O129" s="2"/>
    </row>
    <row r="130" s="39" customFormat="true" ht="21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2"/>
      <c r="O130" s="2"/>
    </row>
    <row r="131" s="39" customFormat="true" ht="21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2"/>
      <c r="O131" s="2"/>
    </row>
    <row r="132" s="39" customFormat="true" ht="21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2"/>
      <c r="O132" s="2"/>
    </row>
    <row r="133" s="39" customFormat="true" ht="21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2"/>
      <c r="O133" s="2"/>
    </row>
    <row r="134" s="39" customFormat="true" ht="21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2"/>
      <c r="O134" s="2"/>
    </row>
    <row r="135" s="39" customFormat="true" ht="21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2"/>
      <c r="O135" s="2"/>
    </row>
    <row r="136" s="39" customFormat="true" ht="21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2"/>
      <c r="O136" s="2"/>
    </row>
    <row r="137" s="39" customFormat="true" ht="21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2"/>
      <c r="O137" s="2"/>
    </row>
    <row r="138" s="39" customFormat="true" ht="21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2"/>
      <c r="O138" s="2"/>
    </row>
    <row r="139" s="39" customFormat="true" ht="21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2"/>
      <c r="O139" s="2"/>
    </row>
    <row r="140" s="39" customFormat="true" ht="21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2"/>
      <c r="O140" s="2"/>
    </row>
    <row r="141" s="39" customFormat="true" ht="21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2"/>
      <c r="O141" s="2"/>
    </row>
    <row r="142" s="39" customFormat="true" ht="21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2"/>
      <c r="O142" s="2"/>
    </row>
    <row r="143" s="39" customFormat="true" ht="21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2"/>
      <c r="O143" s="2"/>
    </row>
    <row r="144" s="39" customFormat="true" ht="21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2"/>
      <c r="O144" s="2"/>
    </row>
    <row r="145" s="39" customFormat="true" ht="21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2"/>
      <c r="O145" s="2"/>
    </row>
    <row r="146" s="39" customFormat="true" ht="21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2"/>
      <c r="O146" s="2"/>
    </row>
    <row r="147" s="39" customFormat="true" ht="21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2"/>
      <c r="O147" s="2"/>
    </row>
    <row r="148" s="39" customFormat="true" ht="21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2"/>
      <c r="O148" s="2"/>
    </row>
    <row r="149" s="39" customFormat="true" ht="21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2"/>
      <c r="O149" s="2"/>
    </row>
    <row r="150" s="39" customFormat="true" ht="21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2"/>
      <c r="O150" s="2"/>
    </row>
    <row r="151" s="39" customFormat="true" ht="21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2"/>
      <c r="O151" s="2"/>
    </row>
    <row r="152" s="39" customFormat="true" ht="21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2"/>
      <c r="O152" s="2"/>
    </row>
    <row r="153" s="39" customFormat="true" ht="21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2"/>
      <c r="O153" s="2"/>
    </row>
    <row r="154" s="39" customFormat="true" ht="21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2"/>
      <c r="O154" s="2"/>
    </row>
    <row r="155" s="39" customFormat="true" ht="21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2"/>
      <c r="O155" s="2"/>
    </row>
    <row r="156" s="39" customFormat="true" ht="21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2"/>
      <c r="O156" s="2"/>
    </row>
    <row r="157" s="39" customFormat="true" ht="21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2"/>
      <c r="O157" s="2"/>
    </row>
    <row r="158" s="39" customFormat="true" ht="21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2"/>
      <c r="O158" s="2"/>
    </row>
    <row r="159" s="39" customFormat="true" ht="21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2"/>
      <c r="O159" s="2"/>
    </row>
    <row r="160" s="39" customFormat="true" ht="21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2"/>
      <c r="O160" s="2"/>
    </row>
    <row r="161" s="39" customFormat="true" ht="21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2"/>
      <c r="O161" s="2"/>
    </row>
    <row r="162" s="39" customFormat="true" ht="21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2"/>
      <c r="O162" s="2"/>
    </row>
    <row r="163" s="39" customFormat="true" ht="21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2"/>
      <c r="O163" s="2"/>
    </row>
    <row r="164" s="39" customFormat="true" ht="21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2"/>
      <c r="O164" s="2"/>
    </row>
    <row r="165" s="39" customFormat="true" ht="21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2"/>
      <c r="O165" s="2"/>
    </row>
    <row r="166" s="39" customFormat="true" ht="21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2"/>
      <c r="O166" s="2"/>
    </row>
    <row r="167" s="39" customFormat="true" ht="21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2"/>
      <c r="O167" s="2"/>
    </row>
    <row r="168" s="39" customFormat="true" ht="21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2"/>
      <c r="O168" s="2"/>
    </row>
    <row r="169" s="39" customFormat="tru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2"/>
      <c r="O169" s="2"/>
    </row>
    <row r="170" s="39" customFormat="true" ht="21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2"/>
      <c r="O170" s="2"/>
    </row>
    <row r="171" s="39" customFormat="true" ht="21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2"/>
      <c r="O171" s="2"/>
    </row>
    <row r="172" s="39" customFormat="true" ht="21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2"/>
      <c r="O172" s="2"/>
    </row>
    <row r="173" s="39" customFormat="true" ht="21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2"/>
      <c r="O173" s="2"/>
    </row>
    <row r="174" s="39" customFormat="true" ht="21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2"/>
      <c r="O174" s="2"/>
    </row>
    <row r="175" s="39" customFormat="true" ht="21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2"/>
      <c r="O175" s="2"/>
    </row>
    <row r="176" s="39" customFormat="true" ht="21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2"/>
      <c r="O176" s="2"/>
    </row>
    <row r="177" s="39" customFormat="true" ht="21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2"/>
      <c r="O177" s="2"/>
    </row>
    <row r="178" s="39" customFormat="true" ht="21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2"/>
      <c r="O178" s="2"/>
    </row>
    <row r="179" s="39" customFormat="true" ht="21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2"/>
      <c r="O179" s="2"/>
    </row>
    <row r="180" s="39" customFormat="true" ht="21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2"/>
      <c r="O180" s="2"/>
    </row>
    <row r="181" s="39" customFormat="true" ht="21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2"/>
      <c r="O181" s="2"/>
    </row>
    <row r="182" s="39" customFormat="true" ht="21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2"/>
      <c r="O182" s="2"/>
    </row>
    <row r="183" s="39" customFormat="true" ht="21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2"/>
      <c r="O183" s="2"/>
    </row>
    <row r="184" s="39" customFormat="true" ht="21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2"/>
      <c r="O184" s="2"/>
    </row>
    <row r="185" s="39" customFormat="true" ht="21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2"/>
      <c r="O185" s="2"/>
    </row>
    <row r="186" s="39" customFormat="true" ht="21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2"/>
      <c r="O186" s="2"/>
    </row>
    <row r="187" s="39" customFormat="true" ht="21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2"/>
      <c r="O187" s="2"/>
    </row>
    <row r="188" s="39" customFormat="true" ht="21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2"/>
      <c r="O188" s="2"/>
    </row>
    <row r="189" s="39" customFormat="true" ht="21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2"/>
      <c r="O189" s="2"/>
    </row>
    <row r="190" s="39" customFormat="true" ht="21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2"/>
      <c r="O190" s="2"/>
    </row>
    <row r="191" s="39" customFormat="true" ht="21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2"/>
      <c r="O191" s="2"/>
    </row>
    <row r="192" s="39" customFormat="true" ht="21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2"/>
      <c r="O192" s="2"/>
    </row>
    <row r="193" s="39" customFormat="true" ht="21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2"/>
      <c r="O193" s="2"/>
    </row>
    <row r="194" s="39" customFormat="true" ht="21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2"/>
      <c r="O194" s="2"/>
    </row>
    <row r="195" s="39" customFormat="true" ht="21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2"/>
      <c r="O195" s="2"/>
    </row>
    <row r="196" s="39" customFormat="true" ht="21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2"/>
      <c r="O196" s="2"/>
    </row>
    <row r="197" s="39" customFormat="true" ht="21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2"/>
      <c r="O197" s="2"/>
    </row>
    <row r="198" s="39" customFormat="true" ht="21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2"/>
      <c r="O198" s="2"/>
    </row>
    <row r="199" s="39" customFormat="true" ht="21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2"/>
      <c r="O199" s="2"/>
    </row>
    <row r="200" s="39" customFormat="true" ht="21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2"/>
      <c r="O200" s="2"/>
    </row>
    <row r="201" s="39" customFormat="true" ht="21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2"/>
      <c r="O201" s="2"/>
    </row>
    <row r="202" s="39" customFormat="true" ht="21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2"/>
      <c r="O202" s="2"/>
    </row>
    <row r="203" s="39" customFormat="true" ht="21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2"/>
      <c r="O203" s="2"/>
    </row>
    <row r="204" s="39" customFormat="true" ht="21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2"/>
      <c r="O204" s="2"/>
    </row>
    <row r="205" s="39" customFormat="true" ht="21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2"/>
      <c r="O205" s="2"/>
    </row>
    <row r="206" s="39" customFormat="true" ht="21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2"/>
      <c r="O206" s="2"/>
    </row>
    <row r="207" s="39" customFormat="true" ht="21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2"/>
      <c r="O207" s="2"/>
    </row>
    <row r="208" s="39" customFormat="true" ht="21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2"/>
      <c r="O208" s="2"/>
    </row>
    <row r="209" s="39" customFormat="true" ht="21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2"/>
      <c r="O209" s="2"/>
    </row>
    <row r="210" s="39" customFormat="true" ht="21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2"/>
      <c r="O210" s="2"/>
    </row>
    <row r="211" s="39" customFormat="true" ht="21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2"/>
      <c r="O211" s="2"/>
    </row>
    <row r="212" s="39" customFormat="true" ht="21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2"/>
      <c r="O212" s="2"/>
    </row>
    <row r="213" s="39" customFormat="true" ht="21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2"/>
      <c r="O213" s="2"/>
    </row>
    <row r="214" s="39" customFormat="true" ht="21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2"/>
      <c r="O214" s="2"/>
    </row>
    <row r="215" s="39" customFormat="true" ht="21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2"/>
      <c r="O215" s="2"/>
    </row>
    <row r="216" s="39" customFormat="true" ht="21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2"/>
      <c r="O216" s="2"/>
    </row>
    <row r="217" s="39" customFormat="true" ht="21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2"/>
      <c r="O217" s="2"/>
    </row>
    <row r="218" s="39" customFormat="true" ht="21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2"/>
      <c r="O218" s="2"/>
    </row>
    <row r="219" s="39" customFormat="true" ht="21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2"/>
      <c r="O219" s="2"/>
    </row>
    <row r="220" s="39" customFormat="true" ht="21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2"/>
      <c r="O220" s="2"/>
    </row>
    <row r="221" s="39" customFormat="true" ht="21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2"/>
      <c r="O221" s="2"/>
    </row>
    <row r="222" s="39" customFormat="true" ht="21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2"/>
      <c r="O222" s="2"/>
    </row>
    <row r="223" s="39" customFormat="true" ht="21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2"/>
      <c r="O223" s="2"/>
    </row>
    <row r="224" s="39" customFormat="true" ht="21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2"/>
      <c r="O224" s="2"/>
    </row>
    <row r="225" s="39" customFormat="true" ht="21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2"/>
      <c r="O225" s="2"/>
    </row>
    <row r="226" s="39" customFormat="true" ht="21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2"/>
      <c r="O226" s="2"/>
    </row>
    <row r="227" s="39" customFormat="true" ht="21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2"/>
      <c r="O227" s="2"/>
    </row>
    <row r="228" s="39" customFormat="true" ht="21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2"/>
      <c r="O228" s="2"/>
    </row>
    <row r="229" s="39" customFormat="true" ht="21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2"/>
      <c r="O229" s="2"/>
    </row>
    <row r="230" s="39" customFormat="true" ht="21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2"/>
      <c r="O230" s="2"/>
    </row>
    <row r="231" s="39" customFormat="tru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2"/>
      <c r="O231" s="2"/>
    </row>
    <row r="232" s="39" customFormat="true" ht="21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2"/>
      <c r="O232" s="2"/>
    </row>
    <row r="233" s="39" customFormat="true" ht="21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2"/>
      <c r="O233" s="2"/>
    </row>
    <row r="234" s="39" customFormat="true" ht="21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2"/>
      <c r="O234" s="2"/>
    </row>
    <row r="235" s="39" customFormat="true" ht="21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2"/>
      <c r="O235" s="2"/>
    </row>
    <row r="236" s="39" customFormat="true" ht="21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2"/>
      <c r="O236" s="2"/>
    </row>
    <row r="237" s="39" customFormat="true" ht="21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2"/>
      <c r="O237" s="2"/>
    </row>
    <row r="238" s="39" customFormat="true" ht="21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2"/>
      <c r="O238" s="2"/>
    </row>
    <row r="239" s="39" customFormat="true" ht="21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2"/>
      <c r="O239" s="2"/>
    </row>
    <row r="240" s="39" customFormat="true" ht="21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2"/>
      <c r="O240" s="2"/>
    </row>
    <row r="241" s="39" customFormat="true" ht="21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2"/>
      <c r="O241" s="2"/>
    </row>
    <row r="242" s="39" customFormat="true" ht="21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2"/>
      <c r="O242" s="2"/>
    </row>
    <row r="243" s="39" customFormat="true" ht="21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2"/>
      <c r="O243" s="2"/>
    </row>
  </sheetData>
  <mergeCells count="20">
    <mergeCell ref="A4:E8"/>
    <mergeCell ref="H4:I4"/>
    <mergeCell ref="J4:K8"/>
    <mergeCell ref="H5:I5"/>
    <mergeCell ref="A27:E31"/>
    <mergeCell ref="H27:I27"/>
    <mergeCell ref="J27:K31"/>
    <mergeCell ref="H28:I28"/>
    <mergeCell ref="A51:E55"/>
    <mergeCell ref="H51:I51"/>
    <mergeCell ref="J51:K55"/>
    <mergeCell ref="H52:I52"/>
    <mergeCell ref="A78:E82"/>
    <mergeCell ref="H78:I78"/>
    <mergeCell ref="J78:K82"/>
    <mergeCell ref="H79:I79"/>
    <mergeCell ref="A106:E110"/>
    <mergeCell ref="H106:I106"/>
    <mergeCell ref="J106:K110"/>
    <mergeCell ref="H107:I107"/>
  </mergeCells>
  <printOptions headings="false" gridLines="false" gridLinesSet="true" horizontalCentered="false" verticalCentered="false"/>
  <pageMargins left="0.78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96875" defaultRowHeight="21.75" zeroHeight="false" outlineLevelRow="0" outlineLevelCol="0"/>
  <sheetData>
    <row r="1" s="6" customFormat="true" ht="20.25" hidden="false" customHeight="true" outlineLevel="0" collapsed="false">
      <c r="A1" s="3"/>
      <c r="B1" s="4" t="s">
        <v>0</v>
      </c>
      <c r="C1" s="5" t="n">
        <v>8.1</v>
      </c>
      <c r="D1" s="4" t="s">
        <v>68</v>
      </c>
      <c r="F1" s="64"/>
      <c r="G1" s="64"/>
      <c r="H1" s="64"/>
      <c r="I1" s="64"/>
      <c r="J1" s="64"/>
      <c r="K1" s="3"/>
      <c r="L1" s="3"/>
      <c r="M1" s="1"/>
      <c r="N1" s="1"/>
    </row>
    <row r="2" s="8" customFormat="true" ht="19.5" hidden="false" customHeight="true" outlineLevel="0" collapsed="false">
      <c r="A2" s="7"/>
      <c r="B2" s="7" t="s">
        <v>2</v>
      </c>
      <c r="C2" s="5" t="n">
        <v>8.1</v>
      </c>
      <c r="D2" s="7" t="s">
        <v>69</v>
      </c>
      <c r="F2" s="65"/>
      <c r="G2" s="65"/>
      <c r="H2" s="65"/>
      <c r="I2" s="65"/>
      <c r="J2" s="65"/>
      <c r="L2" s="7"/>
      <c r="M2" s="9"/>
      <c r="N2" s="9"/>
    </row>
    <row r="3" s="8" customFormat="true" ht="9.75" hidden="false" customHeight="true" outlineLevel="0" collapsed="false">
      <c r="A3" s="7"/>
      <c r="B3" s="7"/>
      <c r="C3" s="7"/>
      <c r="D3" s="5"/>
      <c r="E3" s="7"/>
      <c r="F3" s="65"/>
      <c r="G3" s="65"/>
      <c r="H3" s="65"/>
      <c r="I3" s="65"/>
      <c r="J3" s="65"/>
      <c r="L3" s="7"/>
      <c r="M3" s="9"/>
      <c r="N3" s="9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66" t="s">
        <v>5</v>
      </c>
      <c r="G4" s="67"/>
      <c r="H4" s="67"/>
      <c r="I4" s="68"/>
      <c r="J4" s="68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69" t="s">
        <v>7</v>
      </c>
      <c r="G5" s="69" t="s">
        <v>8</v>
      </c>
      <c r="H5" s="69" t="s">
        <v>70</v>
      </c>
      <c r="I5" s="70" t="s">
        <v>10</v>
      </c>
      <c r="J5" s="70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71" t="s">
        <v>11</v>
      </c>
      <c r="G6" s="71" t="s">
        <v>71</v>
      </c>
      <c r="H6" s="71" t="s">
        <v>72</v>
      </c>
      <c r="I6" s="72" t="s">
        <v>14</v>
      </c>
      <c r="J6" s="72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71" t="s">
        <v>15</v>
      </c>
      <c r="G7" s="71" t="s">
        <v>16</v>
      </c>
      <c r="H7" s="71" t="s">
        <v>73</v>
      </c>
      <c r="I7" s="67"/>
      <c r="J7" s="73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71" t="s">
        <v>18</v>
      </c>
      <c r="G8" s="71" t="s">
        <v>19</v>
      </c>
      <c r="H8" s="71" t="s">
        <v>74</v>
      </c>
      <c r="I8" s="69" t="s">
        <v>20</v>
      </c>
      <c r="J8" s="70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74" t="s">
        <v>22</v>
      </c>
      <c r="G9" s="72"/>
      <c r="H9" s="72"/>
      <c r="I9" s="74" t="s">
        <v>23</v>
      </c>
      <c r="J9" s="72" t="s">
        <v>24</v>
      </c>
      <c r="K9" s="31"/>
      <c r="L9" s="15"/>
      <c r="M9" s="15"/>
      <c r="N9" s="32"/>
    </row>
    <row r="10" s="50" customFormat="true" ht="12.75" hidden="false" customHeight="true" outlineLevel="0" collapsed="false">
      <c r="A10" s="75"/>
      <c r="B10" s="75"/>
      <c r="C10" s="75"/>
      <c r="D10" s="75"/>
      <c r="E10" s="76"/>
      <c r="F10" s="69"/>
      <c r="G10" s="69"/>
      <c r="H10" s="69"/>
      <c r="I10" s="69"/>
      <c r="J10" s="70"/>
      <c r="K10" s="18"/>
      <c r="L10" s="75"/>
      <c r="M10" s="75"/>
      <c r="N10" s="87"/>
    </row>
    <row r="11" s="50" customFormat="true" ht="18" hidden="false" customHeight="true" outlineLevel="0" collapsed="false">
      <c r="B11" s="50" t="s">
        <v>62</v>
      </c>
      <c r="E11" s="29"/>
      <c r="F11" s="222" t="n">
        <v>75676</v>
      </c>
      <c r="G11" s="222"/>
      <c r="H11" s="222" t="n">
        <v>165892</v>
      </c>
      <c r="I11" s="223" t="n">
        <v>4</v>
      </c>
      <c r="J11" s="73" t="n">
        <v>11</v>
      </c>
      <c r="M11" s="56" t="s">
        <v>63</v>
      </c>
      <c r="N11" s="87"/>
    </row>
    <row r="12" s="50" customFormat="true" ht="18" hidden="false" customHeight="true" outlineLevel="0" collapsed="false">
      <c r="B12" s="50" t="s">
        <v>77</v>
      </c>
      <c r="E12" s="29"/>
      <c r="F12" s="222" t="n">
        <v>21113</v>
      </c>
      <c r="G12" s="222"/>
      <c r="H12" s="222" t="n">
        <v>80041</v>
      </c>
      <c r="I12" s="223" t="n">
        <v>7</v>
      </c>
      <c r="J12" s="73" t="n">
        <v>44</v>
      </c>
      <c r="M12" s="56" t="s">
        <v>78</v>
      </c>
      <c r="N12" s="87"/>
    </row>
    <row r="13" s="50" customFormat="true" ht="18" hidden="false" customHeight="true" outlineLevel="0" collapsed="false">
      <c r="B13" s="50" t="s">
        <v>79</v>
      </c>
      <c r="E13" s="29"/>
      <c r="F13" s="222" t="n">
        <v>37989</v>
      </c>
      <c r="G13" s="222"/>
      <c r="H13" s="222" t="n">
        <v>69091</v>
      </c>
      <c r="I13" s="223" t="n">
        <v>8</v>
      </c>
      <c r="J13" s="73" t="n">
        <v>51</v>
      </c>
      <c r="M13" s="56" t="s">
        <v>80</v>
      </c>
      <c r="N13" s="87"/>
    </row>
    <row r="14" s="50" customFormat="true" ht="18" hidden="false" customHeight="true" outlineLevel="0" collapsed="false">
      <c r="A14" s="58" t="s">
        <v>81</v>
      </c>
      <c r="E14" s="29"/>
      <c r="F14" s="222" t="n">
        <v>423717</v>
      </c>
      <c r="G14" s="222"/>
      <c r="H14" s="222" t="n">
        <v>114951</v>
      </c>
      <c r="I14" s="223"/>
      <c r="J14" s="73"/>
      <c r="L14" s="47" t="s">
        <v>82</v>
      </c>
      <c r="N14" s="87"/>
    </row>
    <row r="15" s="50" customFormat="true" ht="18" hidden="false" customHeight="true" outlineLevel="0" collapsed="false">
      <c r="B15" s="50" t="s">
        <v>83</v>
      </c>
      <c r="E15" s="29"/>
      <c r="F15" s="222" t="n">
        <v>127261</v>
      </c>
      <c r="G15" s="222"/>
      <c r="H15" s="222" t="n">
        <v>151631</v>
      </c>
      <c r="I15" s="223" t="n">
        <v>1</v>
      </c>
      <c r="J15" s="73" t="n">
        <v>14</v>
      </c>
      <c r="M15" s="56" t="s">
        <v>84</v>
      </c>
      <c r="N15" s="87"/>
    </row>
    <row r="16" s="50" customFormat="true" ht="18" hidden="false" customHeight="true" outlineLevel="0" collapsed="false">
      <c r="B16" s="50" t="s">
        <v>89</v>
      </c>
      <c r="E16" s="29"/>
      <c r="F16" s="222" t="n">
        <v>82322</v>
      </c>
      <c r="G16" s="222"/>
      <c r="H16" s="222" t="n">
        <v>104022</v>
      </c>
      <c r="I16" s="223" t="n">
        <v>4</v>
      </c>
      <c r="J16" s="73" t="n">
        <v>26</v>
      </c>
      <c r="M16" s="56" t="s">
        <v>86</v>
      </c>
      <c r="N16" s="87"/>
    </row>
    <row r="17" s="50" customFormat="true" ht="18" hidden="false" customHeight="true" outlineLevel="0" collapsed="false">
      <c r="B17" s="50" t="s">
        <v>93</v>
      </c>
      <c r="E17" s="29"/>
      <c r="F17" s="222" t="n">
        <v>73263</v>
      </c>
      <c r="G17" s="222"/>
      <c r="H17" s="222" t="n">
        <v>81670</v>
      </c>
      <c r="I17" s="223" t="n">
        <v>5</v>
      </c>
      <c r="J17" s="73" t="n">
        <v>39</v>
      </c>
      <c r="M17" s="56" t="s">
        <v>88</v>
      </c>
      <c r="N17" s="87"/>
    </row>
    <row r="18" s="50" customFormat="true" ht="18" hidden="false" customHeight="true" outlineLevel="0" collapsed="false">
      <c r="B18" s="50" t="s">
        <v>91</v>
      </c>
      <c r="E18" s="29"/>
      <c r="F18" s="222" t="n">
        <v>17327</v>
      </c>
      <c r="G18" s="222"/>
      <c r="H18" s="222" t="n">
        <v>81581</v>
      </c>
      <c r="I18" s="223" t="n">
        <v>6</v>
      </c>
      <c r="J18" s="73" t="n">
        <v>40</v>
      </c>
      <c r="M18" s="17" t="s">
        <v>90</v>
      </c>
      <c r="N18" s="87"/>
    </row>
    <row r="19" s="50" customFormat="true" ht="18" hidden="false" customHeight="true" outlineLevel="0" collapsed="false">
      <c r="B19" s="50" t="s">
        <v>87</v>
      </c>
      <c r="E19" s="29"/>
      <c r="F19" s="222" t="n">
        <v>86039</v>
      </c>
      <c r="G19" s="222"/>
      <c r="H19" s="222" t="n">
        <v>82902</v>
      </c>
      <c r="I19" s="223" t="n">
        <v>5</v>
      </c>
      <c r="J19" s="73" t="n">
        <v>36</v>
      </c>
      <c r="M19" s="17" t="s">
        <v>92</v>
      </c>
      <c r="N19" s="87"/>
    </row>
    <row r="20" s="50" customFormat="true" ht="18" hidden="false" customHeight="true" outlineLevel="0" collapsed="false">
      <c r="B20" s="50" t="s">
        <v>85</v>
      </c>
      <c r="C20" s="41"/>
      <c r="D20" s="41"/>
      <c r="E20" s="42"/>
      <c r="F20" s="222" t="n">
        <v>63698</v>
      </c>
      <c r="G20" s="222"/>
      <c r="H20" s="222" t="n">
        <v>131574</v>
      </c>
      <c r="I20" s="223" t="n">
        <v>2</v>
      </c>
      <c r="J20" s="73" t="n">
        <v>18</v>
      </c>
      <c r="M20" s="17" t="s">
        <v>94</v>
      </c>
      <c r="N20" s="87"/>
    </row>
    <row r="21" s="50" customFormat="true" ht="18" hidden="false" customHeight="true" outlineLevel="0" collapsed="false">
      <c r="A21" s="40" t="s">
        <v>95</v>
      </c>
      <c r="E21" s="29"/>
      <c r="F21" s="222" t="n">
        <v>963834</v>
      </c>
      <c r="G21" s="222"/>
      <c r="H21" s="222" t="n">
        <v>79158</v>
      </c>
      <c r="I21" s="223"/>
      <c r="J21" s="73"/>
      <c r="L21" s="48" t="s">
        <v>96</v>
      </c>
      <c r="N21" s="87"/>
    </row>
    <row r="22" s="50" customFormat="true" ht="18" hidden="false" customHeight="true" outlineLevel="0" collapsed="false">
      <c r="B22" s="50" t="s">
        <v>101</v>
      </c>
      <c r="E22" s="29"/>
      <c r="F22" s="222" t="n">
        <v>138112</v>
      </c>
      <c r="G22" s="222"/>
      <c r="H22" s="222" t="n">
        <v>86212</v>
      </c>
      <c r="I22" s="223" t="n">
        <v>3</v>
      </c>
      <c r="J22" s="73" t="n">
        <v>34</v>
      </c>
      <c r="M22" s="17" t="s">
        <v>102</v>
      </c>
      <c r="N22" s="87"/>
    </row>
    <row r="23" s="50" customFormat="true" ht="18" hidden="false" customHeight="true" outlineLevel="0" collapsed="false">
      <c r="B23" s="50" t="s">
        <v>97</v>
      </c>
      <c r="E23" s="29"/>
      <c r="F23" s="222" t="n">
        <v>69864</v>
      </c>
      <c r="G23" s="222"/>
      <c r="H23" s="222" t="n">
        <v>160500</v>
      </c>
      <c r="I23" s="223" t="n">
        <v>1</v>
      </c>
      <c r="J23" s="73" t="n">
        <v>12</v>
      </c>
      <c r="M23" s="17" t="s">
        <v>98</v>
      </c>
      <c r="N23" s="87"/>
    </row>
    <row r="24" s="50" customFormat="true" ht="18" hidden="false" customHeight="true" outlineLevel="0" collapsed="false">
      <c r="B24" s="50" t="s">
        <v>107</v>
      </c>
      <c r="E24" s="29"/>
      <c r="F24" s="222" t="n">
        <v>59418</v>
      </c>
      <c r="G24" s="222"/>
      <c r="H24" s="222" t="n">
        <v>72521</v>
      </c>
      <c r="I24" s="223" t="n">
        <v>9</v>
      </c>
      <c r="J24" s="73" t="n">
        <v>46</v>
      </c>
      <c r="M24" s="17" t="s">
        <v>108</v>
      </c>
      <c r="N24" s="87"/>
    </row>
    <row r="25" s="50" customFormat="true" ht="18" hidden="false" customHeight="true" outlineLevel="0" collapsed="false">
      <c r="B25" s="50" t="s">
        <v>119</v>
      </c>
      <c r="E25" s="29"/>
      <c r="F25" s="222" t="n">
        <v>35306</v>
      </c>
      <c r="G25" s="222"/>
      <c r="H25" s="222" t="n">
        <v>72009</v>
      </c>
      <c r="I25" s="223" t="n">
        <v>11</v>
      </c>
      <c r="J25" s="73" t="n">
        <v>48</v>
      </c>
      <c r="M25" s="17" t="s">
        <v>120</v>
      </c>
      <c r="N25" s="87"/>
    </row>
    <row r="26" s="50" customFormat="true" ht="18" hidden="false" customHeight="true" outlineLevel="0" collapsed="false">
      <c r="B26" s="50" t="s">
        <v>127</v>
      </c>
      <c r="E26" s="29"/>
      <c r="F26" s="222" t="n">
        <v>25300</v>
      </c>
      <c r="G26" s="222"/>
      <c r="H26" s="222" t="n">
        <v>48937</v>
      </c>
      <c r="I26" s="223" t="n">
        <v>17</v>
      </c>
      <c r="J26" s="73" t="n">
        <v>62</v>
      </c>
      <c r="M26" s="56" t="s">
        <v>128</v>
      </c>
      <c r="N26" s="87"/>
    </row>
    <row r="27" s="50" customFormat="true" ht="18" hidden="false" customHeight="true" outlineLevel="0" collapsed="false">
      <c r="B27" s="50" t="s">
        <v>125</v>
      </c>
      <c r="E27" s="29"/>
      <c r="F27" s="222" t="n">
        <v>26878</v>
      </c>
      <c r="G27" s="222"/>
      <c r="H27" s="222" t="n">
        <v>54701</v>
      </c>
      <c r="I27" s="223" t="n">
        <v>15</v>
      </c>
      <c r="J27" s="73" t="n">
        <v>58</v>
      </c>
      <c r="M27" s="56" t="s">
        <v>126</v>
      </c>
      <c r="N27" s="87"/>
    </row>
    <row r="28" s="50" customFormat="true" ht="18" hidden="false" customHeight="true" outlineLevel="0" collapsed="false">
      <c r="B28" s="50" t="s">
        <v>121</v>
      </c>
      <c r="E28" s="29"/>
      <c r="F28" s="222" t="n">
        <v>30654</v>
      </c>
      <c r="G28" s="222"/>
      <c r="H28" s="222" t="n">
        <v>57372</v>
      </c>
      <c r="I28" s="223" t="n">
        <v>14</v>
      </c>
      <c r="J28" s="73" t="n">
        <v>57</v>
      </c>
      <c r="M28" s="56" t="s">
        <v>122</v>
      </c>
      <c r="N28" s="87"/>
    </row>
    <row r="29" s="50" customFormat="true" ht="18" hidden="false" customHeight="true" outlineLevel="0" collapsed="false">
      <c r="B29" s="50" t="s">
        <v>115</v>
      </c>
      <c r="E29" s="29"/>
      <c r="F29" s="222" t="n">
        <v>78914</v>
      </c>
      <c r="G29" s="222"/>
      <c r="H29" s="222" t="n">
        <v>65221</v>
      </c>
      <c r="I29" s="223" t="n">
        <v>12</v>
      </c>
      <c r="J29" s="73" t="n">
        <v>53</v>
      </c>
      <c r="M29" s="56" t="s">
        <v>116</v>
      </c>
      <c r="N29" s="87"/>
    </row>
    <row r="30" s="50" customFormat="true" ht="18" hidden="false" customHeight="true" outlineLevel="0" collapsed="false">
      <c r="B30" s="50" t="s">
        <v>129</v>
      </c>
      <c r="E30" s="29"/>
      <c r="F30" s="222" t="n">
        <v>12426</v>
      </c>
      <c r="G30" s="222"/>
      <c r="H30" s="222" t="n">
        <v>53079</v>
      </c>
      <c r="I30" s="223" t="n">
        <v>16</v>
      </c>
      <c r="J30" s="73" t="n">
        <v>59</v>
      </c>
      <c r="M30" s="56" t="s">
        <v>130</v>
      </c>
      <c r="N30" s="87"/>
    </row>
    <row r="31" s="50" customFormat="true" ht="18.75" hidden="false" customHeight="false" outlineLevel="0" collapsed="false">
      <c r="B31" s="50" t="s">
        <v>105</v>
      </c>
      <c r="E31" s="29"/>
      <c r="F31" s="222" t="n">
        <v>92912</v>
      </c>
      <c r="G31" s="222"/>
      <c r="H31" s="222" t="n">
        <v>80498</v>
      </c>
      <c r="I31" s="223" t="n">
        <v>7</v>
      </c>
      <c r="J31" s="73" t="n">
        <v>43</v>
      </c>
      <c r="M31" s="56" t="s">
        <v>106</v>
      </c>
      <c r="N31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sheetData>
    <row r="1" s="50" customFormat="true" ht="21" hidden="false" customHeight="false" outlineLevel="0" collapsed="false">
      <c r="B1" s="4" t="s">
        <v>0</v>
      </c>
      <c r="C1" s="5" t="n">
        <v>8.1</v>
      </c>
      <c r="D1" s="4" t="s">
        <v>68</v>
      </c>
      <c r="E1" s="29"/>
      <c r="F1" s="224"/>
      <c r="G1" s="224"/>
      <c r="H1" s="224"/>
      <c r="M1" s="87"/>
      <c r="N1" s="87"/>
    </row>
    <row r="2" s="50" customFormat="true" ht="21" hidden="false" customHeight="false" outlineLevel="0" collapsed="false">
      <c r="B2" s="7" t="s">
        <v>2</v>
      </c>
      <c r="C2" s="5" t="n">
        <v>8.1</v>
      </c>
      <c r="D2" s="7" t="s">
        <v>69</v>
      </c>
      <c r="E2" s="29"/>
      <c r="F2" s="224"/>
      <c r="G2" s="224"/>
      <c r="H2" s="224"/>
      <c r="I2" s="224"/>
      <c r="J2" s="29"/>
      <c r="M2" s="87"/>
      <c r="N2" s="87"/>
    </row>
    <row r="3" s="50" customFormat="true" ht="19.5" hidden="false" customHeight="false" outlineLevel="0" collapsed="false">
      <c r="A3" s="32"/>
      <c r="B3" s="80"/>
      <c r="C3" s="32"/>
      <c r="D3" s="32"/>
      <c r="E3" s="32"/>
      <c r="F3" s="32"/>
      <c r="G3" s="32"/>
      <c r="H3" s="32"/>
      <c r="I3" s="32"/>
      <c r="J3" s="32"/>
      <c r="M3" s="87"/>
      <c r="N3" s="87"/>
    </row>
    <row r="4" s="50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50" customFormat="true" ht="18.75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70</v>
      </c>
      <c r="I5" s="21" t="s">
        <v>10</v>
      </c>
      <c r="J5" s="21"/>
      <c r="K5" s="22"/>
      <c r="L5" s="15"/>
      <c r="M5" s="15"/>
    </row>
    <row r="6" s="50" customFormat="true" ht="18.75" hidden="false" customHeight="false" outlineLevel="0" collapsed="false">
      <c r="A6" s="10"/>
      <c r="B6" s="10"/>
      <c r="C6" s="10"/>
      <c r="D6" s="10"/>
      <c r="E6" s="10"/>
      <c r="F6" s="23" t="s">
        <v>11</v>
      </c>
      <c r="G6" s="23" t="s">
        <v>71</v>
      </c>
      <c r="H6" s="23" t="s">
        <v>72</v>
      </c>
      <c r="I6" s="26" t="s">
        <v>14</v>
      </c>
      <c r="J6" s="26"/>
      <c r="K6" s="22"/>
      <c r="L6" s="15"/>
      <c r="M6" s="15"/>
    </row>
    <row r="7" s="50" customFormat="true" ht="18.75" hidden="false" customHeight="false" outlineLevel="0" collapsed="false">
      <c r="A7" s="10"/>
      <c r="B7" s="10"/>
      <c r="C7" s="10"/>
      <c r="D7" s="10"/>
      <c r="E7" s="10"/>
      <c r="F7" s="23" t="s">
        <v>15</v>
      </c>
      <c r="G7" s="23" t="s">
        <v>16</v>
      </c>
      <c r="H7" s="23" t="s">
        <v>73</v>
      </c>
      <c r="I7" s="12"/>
      <c r="J7" s="29"/>
      <c r="L7" s="15"/>
      <c r="M7" s="15"/>
    </row>
    <row r="8" s="50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3" t="s">
        <v>19</v>
      </c>
      <c r="H8" s="23" t="s">
        <v>74</v>
      </c>
      <c r="I8" s="18" t="s">
        <v>20</v>
      </c>
      <c r="J8" s="21" t="s">
        <v>21</v>
      </c>
      <c r="K8" s="22"/>
      <c r="L8" s="15"/>
      <c r="M8" s="15"/>
    </row>
    <row r="9" s="50" customFormat="true" ht="18.75" hidden="false" customHeight="false" outlineLevel="0" collapsed="false">
      <c r="A9" s="10"/>
      <c r="B9" s="10"/>
      <c r="C9" s="10"/>
      <c r="D9" s="10"/>
      <c r="E9" s="10"/>
      <c r="F9" s="30" t="s">
        <v>22</v>
      </c>
      <c r="G9" s="26"/>
      <c r="H9" s="26"/>
      <c r="I9" s="30" t="s">
        <v>23</v>
      </c>
      <c r="J9" s="26" t="s">
        <v>24</v>
      </c>
      <c r="K9" s="31"/>
      <c r="L9" s="15"/>
      <c r="M9" s="15"/>
      <c r="N9" s="32"/>
    </row>
    <row r="10" s="50" customFormat="true" ht="18.75" hidden="false" customHeight="false" outlineLevel="0" collapsed="false">
      <c r="B10" s="50" t="s">
        <v>111</v>
      </c>
      <c r="E10" s="29"/>
      <c r="F10" s="222" t="n">
        <v>24801</v>
      </c>
      <c r="G10" s="222"/>
      <c r="H10" s="222" t="n">
        <v>77374</v>
      </c>
      <c r="I10" s="223" t="n">
        <v>8</v>
      </c>
      <c r="J10" s="73" t="n">
        <v>45</v>
      </c>
      <c r="M10" s="56" t="s">
        <v>112</v>
      </c>
      <c r="N10" s="87"/>
    </row>
    <row r="11" s="50" customFormat="true" ht="18.75" hidden="false" customHeight="false" outlineLevel="0" collapsed="false">
      <c r="B11" s="50" t="s">
        <v>99</v>
      </c>
      <c r="E11" s="29"/>
      <c r="F11" s="222" t="n">
        <v>86564</v>
      </c>
      <c r="G11" s="222"/>
      <c r="H11" s="222" t="n">
        <v>120164</v>
      </c>
      <c r="I11" s="223" t="n">
        <v>2</v>
      </c>
      <c r="J11" s="73" t="n">
        <v>21</v>
      </c>
      <c r="M11" s="56" t="s">
        <v>100</v>
      </c>
      <c r="N11" s="87"/>
    </row>
    <row r="12" s="50" customFormat="true" ht="18.75" hidden="false" customHeight="false" outlineLevel="0" collapsed="false">
      <c r="B12" s="50" t="s">
        <v>109</v>
      </c>
      <c r="E12" s="29"/>
      <c r="F12" s="222" t="n">
        <v>44098</v>
      </c>
      <c r="G12" s="222"/>
      <c r="H12" s="222" t="n">
        <v>82997</v>
      </c>
      <c r="I12" s="223" t="n">
        <v>4</v>
      </c>
      <c r="J12" s="73" t="n">
        <v>35</v>
      </c>
      <c r="M12" s="56" t="s">
        <v>110</v>
      </c>
      <c r="N12" s="87"/>
    </row>
    <row r="13" s="50" customFormat="true" ht="18.75" hidden="false" customHeight="false" outlineLevel="0" collapsed="false">
      <c r="B13" s="50" t="s">
        <v>123</v>
      </c>
      <c r="E13" s="29"/>
      <c r="F13" s="222" t="n">
        <v>38965</v>
      </c>
      <c r="G13" s="222"/>
      <c r="H13" s="222" t="n">
        <v>61912</v>
      </c>
      <c r="I13" s="223" t="n">
        <v>13</v>
      </c>
      <c r="J13" s="73" t="n">
        <v>55</v>
      </c>
      <c r="M13" s="56" t="s">
        <v>124</v>
      </c>
      <c r="N13" s="87"/>
    </row>
    <row r="14" s="50" customFormat="true" ht="18.75" hidden="false" customHeight="false" outlineLevel="0" collapsed="false">
      <c r="B14" s="50" t="s">
        <v>103</v>
      </c>
      <c r="E14" s="29"/>
      <c r="F14" s="222" t="n">
        <v>70327</v>
      </c>
      <c r="G14" s="222"/>
      <c r="H14" s="222" t="n">
        <v>82817</v>
      </c>
      <c r="I14" s="223" t="n">
        <v>6</v>
      </c>
      <c r="J14" s="73" t="n">
        <v>37</v>
      </c>
      <c r="M14" s="56" t="s">
        <v>104</v>
      </c>
      <c r="N14" s="87"/>
    </row>
    <row r="15" s="50" customFormat="true" ht="18.75" hidden="false" customHeight="false" outlineLevel="0" collapsed="false">
      <c r="B15" s="50" t="s">
        <v>113</v>
      </c>
      <c r="E15" s="29"/>
      <c r="F15" s="222" t="n">
        <v>43256</v>
      </c>
      <c r="G15" s="222"/>
      <c r="H15" s="222" t="n">
        <v>72149</v>
      </c>
      <c r="I15" s="223" t="n">
        <v>10</v>
      </c>
      <c r="J15" s="73" t="n">
        <v>47</v>
      </c>
      <c r="M15" s="56" t="s">
        <v>114</v>
      </c>
      <c r="N15" s="87"/>
    </row>
    <row r="16" s="50" customFormat="true" ht="18.75" hidden="false" customHeight="false" outlineLevel="0" collapsed="false">
      <c r="B16" s="50" t="s">
        <v>117</v>
      </c>
      <c r="C16" s="41"/>
      <c r="D16" s="41"/>
      <c r="E16" s="42"/>
      <c r="F16" s="222" t="n">
        <v>86039</v>
      </c>
      <c r="G16" s="222"/>
      <c r="H16" s="222" t="n">
        <v>82902</v>
      </c>
      <c r="I16" s="223" t="n">
        <v>5</v>
      </c>
      <c r="J16" s="73" t="n">
        <v>36</v>
      </c>
      <c r="M16" s="56" t="s">
        <v>118</v>
      </c>
      <c r="N16" s="84"/>
    </row>
    <row r="17" s="50" customFormat="true" ht="18.75" hidden="false" customHeight="false" outlineLevel="0" collapsed="false">
      <c r="A17" s="40" t="s">
        <v>131</v>
      </c>
      <c r="E17" s="29"/>
      <c r="F17" s="222" t="n">
        <v>1630530</v>
      </c>
      <c r="G17" s="222"/>
      <c r="H17" s="222" t="n">
        <v>355435</v>
      </c>
      <c r="I17" s="223"/>
      <c r="J17" s="73"/>
      <c r="L17" s="47" t="s">
        <v>132</v>
      </c>
      <c r="N17" s="87"/>
    </row>
    <row r="18" s="50" customFormat="true" ht="18.75" hidden="false" customHeight="false" outlineLevel="0" collapsed="false">
      <c r="B18" s="50" t="s">
        <v>135</v>
      </c>
      <c r="E18" s="29"/>
      <c r="F18" s="222" t="n">
        <v>1172359</v>
      </c>
      <c r="G18" s="222"/>
      <c r="H18" s="222" t="n">
        <v>61136</v>
      </c>
      <c r="I18" s="223" t="n">
        <v>3</v>
      </c>
      <c r="J18" s="73" t="n">
        <v>56</v>
      </c>
      <c r="M18" s="56" t="s">
        <v>136</v>
      </c>
      <c r="N18" s="87"/>
    </row>
    <row r="19" s="50" customFormat="true" ht="18.75" hidden="false" customHeight="false" outlineLevel="0" collapsed="false">
      <c r="B19" s="50" t="s">
        <v>153</v>
      </c>
      <c r="E19" s="29"/>
      <c r="F19" s="222" t="n">
        <v>66249</v>
      </c>
      <c r="G19" s="222"/>
      <c r="H19" s="222" t="n">
        <v>40114</v>
      </c>
      <c r="I19" s="223" t="n">
        <v>13</v>
      </c>
      <c r="J19" s="73" t="n">
        <v>70</v>
      </c>
      <c r="M19" s="56" t="s">
        <v>154</v>
      </c>
      <c r="N19" s="87"/>
    </row>
    <row r="20" s="50" customFormat="true" ht="18.75" hidden="false" customHeight="false" outlineLevel="0" collapsed="false">
      <c r="B20" s="50" t="s">
        <v>157</v>
      </c>
      <c r="E20" s="29"/>
      <c r="F20" s="222" t="n">
        <v>55929</v>
      </c>
      <c r="G20" s="222"/>
      <c r="H20" s="222" t="n">
        <v>38681</v>
      </c>
      <c r="I20" s="223" t="n">
        <v>16</v>
      </c>
      <c r="J20" s="73" t="n">
        <v>73</v>
      </c>
      <c r="M20" s="56" t="s">
        <v>158</v>
      </c>
      <c r="N20" s="87"/>
    </row>
    <row r="21" s="50" customFormat="true" ht="18.75" hidden="false" customHeight="false" outlineLevel="0" collapsed="false">
      <c r="B21" s="50" t="s">
        <v>312</v>
      </c>
      <c r="E21" s="29"/>
      <c r="F21" s="222" t="n">
        <v>55643</v>
      </c>
      <c r="G21" s="222"/>
      <c r="H21" s="222" t="n">
        <v>36142</v>
      </c>
      <c r="I21" s="223" t="n">
        <v>18</v>
      </c>
      <c r="J21" s="73" t="n">
        <v>75</v>
      </c>
      <c r="M21" s="56" t="s">
        <v>165</v>
      </c>
      <c r="N21" s="87"/>
    </row>
    <row r="22" s="50" customFormat="true" ht="18.75" hidden="false" customHeight="false" outlineLevel="0" collapsed="false">
      <c r="B22" s="50" t="s">
        <v>145</v>
      </c>
      <c r="E22" s="29"/>
      <c r="F22" s="222" t="n">
        <v>38722</v>
      </c>
      <c r="G22" s="222"/>
      <c r="H22" s="222" t="n">
        <v>44950</v>
      </c>
      <c r="I22" s="223" t="n">
        <v>9</v>
      </c>
      <c r="J22" s="73" t="n">
        <v>66</v>
      </c>
      <c r="M22" s="56" t="s">
        <v>146</v>
      </c>
      <c r="N22" s="87"/>
    </row>
    <row r="23" s="50" customFormat="true" ht="18.75" hidden="false" customHeight="false" outlineLevel="0" collapsed="false">
      <c r="B23" s="50" t="s">
        <v>163</v>
      </c>
      <c r="E23" s="29"/>
      <c r="F23" s="222" t="n">
        <v>23900</v>
      </c>
      <c r="G23" s="222"/>
      <c r="H23" s="222" t="n">
        <v>38722</v>
      </c>
      <c r="I23" s="223" t="n">
        <v>14</v>
      </c>
      <c r="J23" s="73" t="n">
        <v>71</v>
      </c>
      <c r="M23" s="56" t="s">
        <v>164</v>
      </c>
      <c r="N23" s="87"/>
    </row>
    <row r="24" s="50" customFormat="true" ht="18.75" hidden="false" customHeight="false" outlineLevel="0" collapsed="false">
      <c r="B24" s="50" t="s">
        <v>159</v>
      </c>
      <c r="E24" s="29"/>
      <c r="F24" s="222" t="n">
        <v>56221</v>
      </c>
      <c r="G24" s="222"/>
      <c r="H24" s="222" t="n">
        <v>46922</v>
      </c>
      <c r="I24" s="223" t="n">
        <v>7</v>
      </c>
      <c r="J24" s="73" t="n">
        <v>64</v>
      </c>
      <c r="M24" s="56" t="s">
        <v>160</v>
      </c>
      <c r="N24" s="87"/>
    </row>
    <row r="25" s="50" customFormat="true" ht="18.75" hidden="false" customHeight="false" outlineLevel="0" collapsed="false">
      <c r="B25" s="50" t="s">
        <v>308</v>
      </c>
      <c r="C25" s="87"/>
      <c r="D25" s="87"/>
      <c r="E25" s="87"/>
      <c r="F25" s="222" t="n">
        <v>14348</v>
      </c>
      <c r="G25" s="222"/>
      <c r="H25" s="222" t="n">
        <v>35986</v>
      </c>
      <c r="I25" s="223" t="n">
        <v>19</v>
      </c>
      <c r="J25" s="73" t="n">
        <v>76</v>
      </c>
      <c r="M25" s="56" t="s">
        <v>313</v>
      </c>
      <c r="N25" s="87"/>
    </row>
    <row r="26" s="50" customFormat="true" ht="18.75" hidden="false" customHeight="false" outlineLevel="0" collapsed="false">
      <c r="B26" s="87" t="s">
        <v>306</v>
      </c>
      <c r="E26" s="29"/>
      <c r="F26" s="222" t="n">
        <v>19675</v>
      </c>
      <c r="G26" s="222"/>
      <c r="H26" s="222" t="n">
        <v>36734</v>
      </c>
      <c r="I26" s="223" t="n">
        <v>17</v>
      </c>
      <c r="J26" s="73" t="n">
        <v>74</v>
      </c>
      <c r="M26" s="56" t="s">
        <v>166</v>
      </c>
      <c r="N26" s="87"/>
    </row>
    <row r="27" s="50" customFormat="true" ht="18.75" hidden="false" customHeight="false" outlineLevel="0" collapsed="false">
      <c r="B27" s="50" t="s">
        <v>133</v>
      </c>
      <c r="E27" s="29"/>
      <c r="F27" s="222" t="n">
        <v>155469</v>
      </c>
      <c r="G27" s="222"/>
      <c r="H27" s="222" t="n">
        <v>82211</v>
      </c>
      <c r="I27" s="223" t="n">
        <v>1</v>
      </c>
      <c r="J27" s="73" t="n">
        <v>38</v>
      </c>
      <c r="M27" s="56" t="s">
        <v>134</v>
      </c>
      <c r="N27" s="87"/>
    </row>
    <row r="28" s="50" customFormat="true" ht="18.75" hidden="false" customHeight="false" outlineLevel="0" collapsed="false">
      <c r="B28" s="50" t="s">
        <v>137</v>
      </c>
      <c r="E28" s="29"/>
      <c r="F28" s="222" t="n">
        <v>84704</v>
      </c>
      <c r="G28" s="222"/>
      <c r="H28" s="222" t="n">
        <v>52021</v>
      </c>
      <c r="I28" s="223" t="n">
        <v>4</v>
      </c>
      <c r="J28" s="73" t="n">
        <v>60</v>
      </c>
      <c r="M28" s="56" t="s">
        <v>138</v>
      </c>
      <c r="N28" s="87"/>
    </row>
    <row r="29" s="50" customFormat="true" ht="18.75" hidden="false" customHeight="false" outlineLevel="0" collapsed="false">
      <c r="B29" s="50" t="s">
        <v>143</v>
      </c>
      <c r="E29" s="29"/>
      <c r="F29" s="222" t="n">
        <v>46295</v>
      </c>
      <c r="G29" s="222"/>
      <c r="H29" s="222" t="n">
        <v>70127</v>
      </c>
      <c r="I29" s="223" t="n">
        <v>2</v>
      </c>
      <c r="J29" s="73" t="n">
        <v>50</v>
      </c>
      <c r="M29" s="56" t="s">
        <v>144</v>
      </c>
      <c r="N29" s="87"/>
    </row>
    <row r="30" s="50" customFormat="true" ht="18.75" hidden="false" customHeight="false" outlineLevel="0" collapsed="false">
      <c r="B30" s="50" t="s">
        <v>141</v>
      </c>
      <c r="E30" s="29"/>
      <c r="F30" s="222" t="n">
        <v>43914</v>
      </c>
      <c r="G30" s="222"/>
      <c r="H30" s="222" t="n">
        <v>45049</v>
      </c>
      <c r="I30" s="223" t="n">
        <v>8</v>
      </c>
      <c r="J30" s="73" t="n">
        <v>65</v>
      </c>
      <c r="M30" s="56" t="s">
        <v>142</v>
      </c>
      <c r="N30" s="87"/>
    </row>
    <row r="31" s="50" customFormat="true" ht="18.75" hidden="false" customHeight="false" outlineLevel="0" collapsed="false">
      <c r="F31" s="83"/>
      <c r="G31" s="83"/>
      <c r="H31" s="83"/>
      <c r="I31" s="83"/>
      <c r="J31" s="83"/>
      <c r="M31" s="87"/>
      <c r="N31" s="87"/>
    </row>
    <row r="32" s="50" customFormat="true" ht="18.75" hidden="false" customHeight="false" outlineLevel="0" collapsed="false">
      <c r="A32" s="87"/>
      <c r="B32" s="87" t="s">
        <v>198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s="50" customFormat="true" ht="18.75" hidden="false" customHeight="false" outlineLevel="0" collapsed="false">
      <c r="A33" s="87"/>
      <c r="B33" s="56" t="s">
        <v>199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2-10-22T06:33:24Z</cp:lastPrinted>
  <dcterms:modified xsi:type="dcterms:W3CDTF">2013-01-22T08:11:40Z</dcterms:modified>
  <cp:revision>0</cp:revision>
  <dc:subject/>
  <dc:title/>
</cp:coreProperties>
</file>