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   1.1   NUMBER OF POPULATION FROM REGISTRATION RECORD, PERCENT CHANGE AND DENSITY BY DISTRICT : 2007 -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Cordia New"/>
        <family val="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กรมการปกครอง กระทรวงมหาดไทย</t>
  </si>
  <si>
    <t xml:space="preserve"> 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#,##0_ ;\-#,##0\ "/>
    <numFmt numFmtId="168" formatCode="_-* #,##0_-;\-* #,##0_-;_-* \-??_-;_-@_-"/>
    <numFmt numFmtId="169" formatCode="#,##0.00\ "/>
    <numFmt numFmtId="170" formatCode="_-* #,##0.0_-;\-* #,##0.0_-;_-* \-??_-;_-@_-"/>
    <numFmt numFmtId="171" formatCode="#,##0&quot;  &quot;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8</xdr:col>
      <xdr:colOff>652320</xdr:colOff>
      <xdr:row>2</xdr:row>
      <xdr:rowOff>95400</xdr:rowOff>
    </xdr:to>
    <xdr:sp>
      <xdr:nvSpPr>
        <xdr:cNvPr id="0" name="Text Box 39"/>
        <xdr:cNvSpPr/>
      </xdr:nvSpPr>
      <xdr:spPr>
        <a:xfrm>
          <a:off x="14136840" y="0"/>
          <a:ext cx="550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3</xdr:row>
      <xdr:rowOff>237600</xdr:rowOff>
    </xdr:from>
    <xdr:to>
      <xdr:col>19</xdr:col>
      <xdr:colOff>15480</xdr:colOff>
      <xdr:row>15</xdr:row>
      <xdr:rowOff>190440</xdr:rowOff>
    </xdr:to>
    <xdr:sp>
      <xdr:nvSpPr>
        <xdr:cNvPr id="1" name="Text Box 40"/>
        <xdr:cNvSpPr/>
      </xdr:nvSpPr>
      <xdr:spPr>
        <a:xfrm>
          <a:off x="14136840" y="999720"/>
          <a:ext cx="566280" cy="38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</xdr:colOff>
      <xdr:row>0</xdr:row>
      <xdr:rowOff>0</xdr:rowOff>
    </xdr:from>
    <xdr:to>
      <xdr:col>19</xdr:col>
      <xdr:colOff>117000</xdr:colOff>
      <xdr:row>22</xdr:row>
      <xdr:rowOff>133200</xdr:rowOff>
    </xdr:to>
    <xdr:grpSp>
      <xdr:nvGrpSpPr>
        <xdr:cNvPr id="2" name="Group 22"/>
        <xdr:cNvGrpSpPr/>
      </xdr:nvGrpSpPr>
      <xdr:grpSpPr>
        <a:xfrm>
          <a:off x="14093280" y="0"/>
          <a:ext cx="711360" cy="6642000"/>
          <a:chOff x="14093280" y="0"/>
          <a:chExt cx="711360" cy="6642000"/>
        </a:xfrm>
      </xdr:grpSpPr>
      <xdr:sp>
        <xdr:nvSpPr>
          <xdr:cNvPr id="3" name="Text Box 6"/>
          <xdr:cNvSpPr/>
        </xdr:nvSpPr>
        <xdr:spPr>
          <a:xfrm>
            <a:off x="14296320" y="3626280"/>
            <a:ext cx="508320" cy="27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3280" y="6231960"/>
            <a:ext cx="6534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21"/>
          <xdr:cNvSpPr/>
        </xdr:nvSpPr>
        <xdr:spPr>
          <a:xfrm flipH="1">
            <a:off x="14383800" y="0"/>
            <a:ext cx="7200" cy="632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4" activeCellId="0" sqref="P4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5" min="4" style="1" width="8.42"/>
    <col collapsed="false" customWidth="true" hidden="false" outlineLevel="0" max="7" min="6" style="1" width="8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4" min="10" style="1" width="6.71"/>
    <col collapsed="false" customWidth="true" hidden="false" outlineLevel="0" max="15" min="15" style="1" width="15.56"/>
    <col collapsed="false" customWidth="true" hidden="false" outlineLevel="0" max="16" min="16" style="1" width="0.56"/>
    <col collapsed="false" customWidth="true" hidden="false" outlineLevel="0" max="17" min="17" style="1" width="24.42"/>
    <col collapsed="false" customWidth="true" hidden="false" outlineLevel="0" max="18" min="18" style="1" width="1.85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/>
    </row>
    <row r="2" s="5" customFormat="true" ht="24.7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 t="s">
        <v>4</v>
      </c>
      <c r="K4" s="9"/>
      <c r="L4" s="9"/>
      <c r="M4" s="9"/>
      <c r="N4" s="9"/>
      <c r="O4" s="10" t="s">
        <v>5</v>
      </c>
      <c r="P4" s="11" t="s">
        <v>6</v>
      </c>
      <c r="Q4" s="11"/>
      <c r="S4" s="13"/>
    </row>
    <row r="5" s="12" customFormat="true" ht="24.95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4"/>
      <c r="I5" s="14"/>
      <c r="J5" s="14" t="s">
        <v>8</v>
      </c>
      <c r="K5" s="14"/>
      <c r="L5" s="14"/>
      <c r="M5" s="14"/>
      <c r="N5" s="14"/>
      <c r="O5" s="15" t="s">
        <v>9</v>
      </c>
      <c r="P5" s="11"/>
      <c r="Q5" s="11"/>
      <c r="S5" s="13"/>
    </row>
    <row r="6" s="12" customFormat="true" ht="24.95" hidden="false" customHeight="true" outlineLevel="0" collapsed="false">
      <c r="A6" s="8"/>
      <c r="B6" s="8"/>
      <c r="C6" s="8"/>
      <c r="D6" s="8"/>
      <c r="E6" s="16" t="n">
        <v>2550</v>
      </c>
      <c r="F6" s="16" t="n">
        <v>2551</v>
      </c>
      <c r="G6" s="17" t="n">
        <v>2552</v>
      </c>
      <c r="H6" s="17" t="n">
        <v>2553</v>
      </c>
      <c r="I6" s="17" t="n">
        <v>2554</v>
      </c>
      <c r="J6" s="16" t="n">
        <v>2550</v>
      </c>
      <c r="K6" s="16" t="n">
        <v>2551</v>
      </c>
      <c r="L6" s="18" t="n">
        <v>2552</v>
      </c>
      <c r="M6" s="18" t="n">
        <v>2553</v>
      </c>
      <c r="N6" s="18" t="n">
        <v>2554</v>
      </c>
      <c r="O6" s="19" t="s">
        <v>10</v>
      </c>
      <c r="P6" s="11"/>
      <c r="Q6" s="11"/>
      <c r="S6" s="13"/>
    </row>
    <row r="7" s="12" customFormat="true" ht="24.95" hidden="false" customHeight="true" outlineLevel="0" collapsed="false">
      <c r="A7" s="8"/>
      <c r="B7" s="8"/>
      <c r="C7" s="8"/>
      <c r="D7" s="8"/>
      <c r="E7" s="20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20" t="s">
        <v>11</v>
      </c>
      <c r="K7" s="16" t="s">
        <v>12</v>
      </c>
      <c r="L7" s="20" t="s">
        <v>13</v>
      </c>
      <c r="M7" s="20" t="s">
        <v>14</v>
      </c>
      <c r="N7" s="20" t="s">
        <v>15</v>
      </c>
      <c r="O7" s="19" t="s">
        <v>16</v>
      </c>
      <c r="P7" s="11"/>
      <c r="Q7" s="11"/>
      <c r="S7" s="13"/>
    </row>
    <row r="8" s="12" customFormat="true" ht="24.95" hidden="false" customHeight="true" outlineLevel="0" collapsed="false">
      <c r="A8" s="8"/>
      <c r="B8" s="8"/>
      <c r="C8" s="8"/>
      <c r="D8" s="8"/>
      <c r="E8" s="21"/>
      <c r="F8" s="21"/>
      <c r="G8" s="22"/>
      <c r="H8" s="23"/>
      <c r="I8" s="24"/>
      <c r="J8" s="21"/>
      <c r="K8" s="21"/>
      <c r="L8" s="22"/>
      <c r="M8" s="24"/>
      <c r="N8" s="24"/>
      <c r="O8" s="25" t="s">
        <v>17</v>
      </c>
      <c r="P8" s="11"/>
      <c r="Q8" s="11"/>
      <c r="S8" s="13"/>
    </row>
    <row r="9" s="2" customFormat="true" ht="35.25" hidden="false" customHeight="true" outlineLevel="0" collapsed="false">
      <c r="A9" s="26" t="s">
        <v>18</v>
      </c>
      <c r="B9" s="26"/>
      <c r="C9" s="26"/>
      <c r="D9" s="26"/>
      <c r="E9" s="27" t="n">
        <f aca="false">SUM(E10:E12)</f>
        <v>469934</v>
      </c>
      <c r="F9" s="27" t="n">
        <v>478146</v>
      </c>
      <c r="G9" s="28" t="n">
        <v>484606</v>
      </c>
      <c r="H9" s="29" t="n">
        <v>491887</v>
      </c>
      <c r="I9" s="29" t="n">
        <v>499098</v>
      </c>
      <c r="J9" s="30" t="n">
        <v>1.58</v>
      </c>
      <c r="K9" s="31" t="n">
        <v>1.72</v>
      </c>
      <c r="L9" s="32" t="n">
        <v>1.35</v>
      </c>
      <c r="M9" s="33" t="n">
        <v>1.48</v>
      </c>
      <c r="N9" s="33" t="n">
        <v>1.44</v>
      </c>
      <c r="O9" s="34" t="n">
        <v>572.36</v>
      </c>
      <c r="P9" s="35" t="s">
        <v>19</v>
      </c>
      <c r="Q9" s="35"/>
      <c r="S9" s="36"/>
    </row>
    <row r="10" customFormat="false" ht="34.5" hidden="false" customHeight="true" outlineLevel="0" collapsed="false">
      <c r="A10" s="7"/>
      <c r="B10" s="37" t="s">
        <v>20</v>
      </c>
      <c r="C10" s="7"/>
      <c r="D10" s="38"/>
      <c r="E10" s="39" t="n">
        <v>232957</v>
      </c>
      <c r="F10" s="40" t="n">
        <v>237045</v>
      </c>
      <c r="G10" s="41" t="n">
        <v>240056</v>
      </c>
      <c r="H10" s="42" t="n">
        <v>243866</v>
      </c>
      <c r="I10" s="42" t="n">
        <v>248586</v>
      </c>
      <c r="J10" s="43" t="n">
        <v>1.6</v>
      </c>
      <c r="K10" s="44" t="n">
        <v>1.72</v>
      </c>
      <c r="L10" s="45" t="n">
        <v>1.27</v>
      </c>
      <c r="M10" s="46" t="n">
        <v>1.56</v>
      </c>
      <c r="N10" s="46" t="n">
        <v>1.89</v>
      </c>
      <c r="O10" s="47" t="n">
        <v>505.25</v>
      </c>
      <c r="P10" s="48"/>
      <c r="Q10" s="49" t="s">
        <v>21</v>
      </c>
      <c r="S10" s="13"/>
    </row>
    <row r="11" customFormat="false" ht="34.5" hidden="false" customHeight="true" outlineLevel="0" collapsed="false">
      <c r="A11" s="7"/>
      <c r="B11" s="50" t="s">
        <v>22</v>
      </c>
      <c r="C11" s="50"/>
      <c r="D11" s="50"/>
      <c r="E11" s="39" t="n">
        <v>145534</v>
      </c>
      <c r="F11" s="40" t="n">
        <v>149201</v>
      </c>
      <c r="G11" s="41" t="n">
        <v>152078</v>
      </c>
      <c r="H11" s="42" t="n">
        <v>154985</v>
      </c>
      <c r="I11" s="42" t="n">
        <v>156907</v>
      </c>
      <c r="J11" s="43" t="n">
        <v>2.48</v>
      </c>
      <c r="K11" s="44" t="n">
        <v>2.46</v>
      </c>
      <c r="L11" s="45" t="n">
        <v>1.93</v>
      </c>
      <c r="M11" s="46" t="n">
        <v>1.87</v>
      </c>
      <c r="N11" s="46" t="n">
        <v>1.22</v>
      </c>
      <c r="O11" s="47" t="n">
        <v>1162.27</v>
      </c>
      <c r="P11" s="48"/>
      <c r="Q11" s="49" t="s">
        <v>23</v>
      </c>
      <c r="S11" s="13"/>
    </row>
    <row r="12" customFormat="false" ht="34.5" hidden="false" customHeight="true" outlineLevel="0" collapsed="false">
      <c r="A12" s="7"/>
      <c r="B12" s="37" t="s">
        <v>24</v>
      </c>
      <c r="C12" s="7"/>
      <c r="D12" s="38"/>
      <c r="E12" s="39" t="n">
        <v>91443</v>
      </c>
      <c r="F12" s="40" t="n">
        <v>91900</v>
      </c>
      <c r="G12" s="41" t="n">
        <v>92472</v>
      </c>
      <c r="H12" s="42" t="n">
        <v>93036</v>
      </c>
      <c r="I12" s="42" t="n">
        <v>93605</v>
      </c>
      <c r="J12" s="43" t="n">
        <v>0.09</v>
      </c>
      <c r="K12" s="44" t="n">
        <v>0.5</v>
      </c>
      <c r="L12" s="45" t="n">
        <v>0.62</v>
      </c>
      <c r="M12" s="46" t="n">
        <v>0.6</v>
      </c>
      <c r="N12" s="46" t="n">
        <v>0.6</v>
      </c>
      <c r="O12" s="47" t="n">
        <v>382.06</v>
      </c>
      <c r="P12" s="48"/>
      <c r="Q12" s="49" t="s">
        <v>25</v>
      </c>
      <c r="S12" s="13"/>
    </row>
    <row r="13" customFormat="false" ht="15" hidden="false" customHeight="true" outlineLevel="0" collapsed="false">
      <c r="A13" s="51"/>
      <c r="B13" s="51"/>
      <c r="C13" s="51"/>
      <c r="D13" s="52"/>
      <c r="E13" s="53"/>
      <c r="F13" s="54"/>
      <c r="G13" s="55"/>
      <c r="H13" s="56"/>
      <c r="I13" s="57"/>
      <c r="J13" s="58"/>
      <c r="K13" s="58"/>
      <c r="L13" s="58"/>
      <c r="M13" s="59"/>
      <c r="N13" s="57"/>
      <c r="O13" s="60"/>
      <c r="P13" s="56"/>
      <c r="Q13" s="51"/>
      <c r="S13" s="13"/>
    </row>
    <row r="14" customFormat="false" ht="10.5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S14" s="13"/>
    </row>
    <row r="15" s="61" customFormat="true" ht="21" hidden="false" customHeight="true" outlineLevel="0" collapsed="false">
      <c r="B15" s="62" t="s">
        <v>26</v>
      </c>
      <c r="C15" s="63" t="s">
        <v>27</v>
      </c>
      <c r="D15" s="64"/>
      <c r="S15" s="13"/>
    </row>
    <row r="16" s="61" customFormat="true" ht="21" hidden="false" customHeight="true" outlineLevel="0" collapsed="false">
      <c r="B16" s="65" t="s">
        <v>28</v>
      </c>
      <c r="C16" s="66" t="s">
        <v>29</v>
      </c>
      <c r="S16" s="13"/>
    </row>
    <row r="17" customFormat="false" ht="21" hidden="false" customHeight="true" outlineLevel="0" collapsed="false">
      <c r="S17" s="13"/>
    </row>
    <row r="18" customFormat="false" ht="21" hidden="false" customHeight="true" outlineLevel="0" collapsed="false">
      <c r="S18" s="13"/>
    </row>
    <row r="19" customFormat="false" ht="24" hidden="false" customHeight="true" outlineLevel="0" collapsed="false">
      <c r="S19" s="13"/>
    </row>
    <row r="20" customFormat="false" ht="21" hidden="false" customHeight="true" outlineLevel="0" collapsed="false">
      <c r="S20" s="13"/>
    </row>
    <row r="21" customFormat="false" ht="21" hidden="false" customHeight="true" outlineLevel="0" collapsed="false">
      <c r="S21" s="13"/>
    </row>
    <row r="22" customFormat="false" ht="13.5" hidden="false" customHeight="true" outlineLevel="0" collapsed="false">
      <c r="S22" s="13"/>
    </row>
    <row r="23" customFormat="false" ht="21" hidden="false" customHeight="true" outlineLevel="0" collapsed="false">
      <c r="S23" s="13"/>
    </row>
    <row r="24" customFormat="false" ht="21" hidden="false" customHeight="true" outlineLevel="0" collapsed="false">
      <c r="S24" s="13"/>
    </row>
    <row r="25" customFormat="false" ht="21" hidden="false" customHeight="true" outlineLevel="0" collapsed="false">
      <c r="S25" s="13"/>
    </row>
    <row r="26" customFormat="false" ht="21" hidden="false" customHeight="true" outlineLevel="0" collapsed="false">
      <c r="S26" s="13"/>
    </row>
    <row r="27" customFormat="false" ht="21" hidden="false" customHeight="true" outlineLevel="0" collapsed="false">
      <c r="S27" s="13"/>
    </row>
  </sheetData>
  <mergeCells count="9">
    <mergeCell ref="A4:D8"/>
    <mergeCell ref="E4:I4"/>
    <mergeCell ref="J4:N4"/>
    <mergeCell ref="P4:Q8"/>
    <mergeCell ref="E5:I5"/>
    <mergeCell ref="J5:N5"/>
    <mergeCell ref="A9:D9"/>
    <mergeCell ref="P9:Q9"/>
    <mergeCell ref="B11:D11"/>
  </mergeCells>
  <printOptions headings="false" gridLines="false" gridLinesSet="true" horizontalCentered="false" verticalCentered="false"/>
  <pageMargins left="0.984027777777778" right="0.19652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8-27T15:27:27Z</cp:lastPrinted>
  <dcterms:modified xsi:type="dcterms:W3CDTF">2013-01-22T06:28:57Z</dcterms:modified>
  <cp:revision>0</cp:revision>
  <dc:subject/>
  <dc:title/>
</cp:coreProperties>
</file>