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(3)" sheetId="1" state="visible" r:id="rId2"/>
    <sheet name="T-1.1 (4)" sheetId="2" state="visible" r:id="rId3"/>
    <sheet name="T-1.2(5)" sheetId="3" state="visible" r:id="rId4"/>
    <sheet name="T-1.2(6)" sheetId="4" state="visible" r:id="rId5"/>
    <sheet name="T-1.3(7)" sheetId="5" state="visible" r:id="rId6"/>
    <sheet name="T-1.3(8)" sheetId="6" state="visible" r:id="rId7"/>
    <sheet name="T-1.3(9)" sheetId="7" state="visible" r:id="rId8"/>
    <sheet name="T-1.3(10)" sheetId="8" state="visible" r:id="rId9"/>
    <sheet name="T-1.3(11)" sheetId="9" state="visible" r:id="rId10"/>
    <sheet name="T-1.3(12)" sheetId="10" state="visible" r:id="rId11"/>
    <sheet name="T-1.4(13)" sheetId="11" state="visible" r:id="rId12"/>
    <sheet name="T-1.4(14)" sheetId="12" state="visible" r:id="rId13"/>
    <sheet name="T-1.5 ปรับปรุง(15)" sheetId="13" state="visible" r:id="rId14"/>
    <sheet name="T-1.6(16)" sheetId="14" state="visible" r:id="rId15"/>
    <sheet name="T-1.7(17-18)" sheetId="15" state="visible" r:id="rId16"/>
    <sheet name="T-1.8(19)" sheetId="16" state="visible" r:id="rId17"/>
  </sheets>
  <definedNames>
    <definedName function="false" hidden="false" localSheetId="1" name="_xlnm.Print_Area" vbProcedure="false">'T-1.1 (4)'!$A$1:$R$28</definedName>
    <definedName function="false" hidden="false" localSheetId="0" name="_xlnm.Print_Area" vbProcedure="false">'T-1.1(3)'!$A$1:$R$32</definedName>
    <definedName function="false" hidden="false" localSheetId="3" name="_xlnm.Print_Area" vbProcedure="false">'T-1.2(6)'!$A$1:$P$26</definedName>
    <definedName function="false" hidden="false" localSheetId="5" name="_xlnm.Print_Area" vbProcedure="false">'T-1.3(8)'!$A$1:$AB$32</definedName>
    <definedName function="false" hidden="false" localSheetId="10" name="_xlnm.Print_Area" vbProcedure="false">'T-1.4(13)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..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6 - 2010 (Contd.)</t>
  </si>
  <si>
    <t xml:space="preserve">พื้นที่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POPULATION FROM REGISTRATION RECORD BY SEX, DISTRICT AND AREA: 2008 - 2010</t>
  </si>
  <si>
    <t xml:space="preserve">            อำเภอและเขตการปกครอง</t>
  </si>
  <si>
    <t xml:space="preserve">2551 ( 2008 )</t>
  </si>
  <si>
    <t xml:space="preserve">2552 ( 2009)</t>
  </si>
  <si>
    <t xml:space="preserve">2553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8 - 2010 (Contd.)</t>
  </si>
  <si>
    <t xml:space="preserve">                อำเภอและ                 เขตการปกครอง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FROM REGISTRATION RECORD BY AGE GROUP AND DISTRICT: 2010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Khlong Te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 AND DISTRICT: 2010 (Contd.)</t>
  </si>
  <si>
    <t xml:space="preserve"> Non-municipal area</t>
  </si>
  <si>
    <t xml:space="preserve">Hat  Samra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NUMBER OF POPULATION FROM REGISTRATION RECORD BY AGE GROUP AND DISTRICT: 2010 (Contd.)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BIRTHS, DEATHS, REGISTERED-IN AND REGISTERED-OUT BY SEX , DISTRICT AND AREA: 2010</t>
  </si>
  <si>
    <t xml:space="preserve">                           อำเภอ และ            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 ,  DISTRICT AND AREA: 2010 (Contd.)</t>
  </si>
  <si>
    <t xml:space="preserve">                  อำเภอ และ                  เขตการปกครอ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AND RATES OF LIVE BIRTH, DEATH, INFANT MORTALITY AND MATERNAL MORTALITY: 2006 -  2010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Trang  Provincial Health Office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MARRIED AND DIVORCED BY DISTRICT: 2006 - 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เมืองตรัง</t>
  </si>
  <si>
    <t xml:space="preserve">Muang Trang </t>
  </si>
  <si>
    <t xml:space="preserve">กันตัง</t>
  </si>
  <si>
    <t xml:space="preserve">Kantang </t>
  </si>
  <si>
    <t xml:space="preserve">ย่านตาขาว</t>
  </si>
  <si>
    <t xml:space="preserve">Yan Ta Khao  </t>
  </si>
  <si>
    <t xml:space="preserve">ปะเหลียน</t>
  </si>
  <si>
    <t xml:space="preserve">Palian </t>
  </si>
  <si>
    <t xml:space="preserve">สิเกา</t>
  </si>
  <si>
    <t xml:space="preserve">Sikao </t>
  </si>
  <si>
    <t xml:space="preserve">ห้วยยอด</t>
  </si>
  <si>
    <t xml:space="preserve">Huai Yot </t>
  </si>
  <si>
    <t xml:space="preserve">วังวิเศษ</t>
  </si>
  <si>
    <t xml:space="preserve">Wang  Wiset  </t>
  </si>
  <si>
    <t xml:space="preserve">นาโยง</t>
  </si>
  <si>
    <t xml:space="preserve">Na Yong </t>
  </si>
  <si>
    <t xml:space="preserve">รัษฎา</t>
  </si>
  <si>
    <t xml:space="preserve">Ratsada  </t>
  </si>
  <si>
    <t xml:space="preserve">หาดสำราญ</t>
  </si>
  <si>
    <t xml:space="preserve">Hat 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:   Trang 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ตรั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TRANG  PROVINCE: 2007 </t>
    </r>
    <r>
      <rPr>
        <b val="true"/>
        <sz val="14"/>
        <rFont val="AngsanaUPC"/>
        <family val="1"/>
        <charset val="222"/>
      </rPr>
      <t xml:space="preserve">- 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ตรั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TRANG PROVINCE: 2007 - 2009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              </t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3 </t>
    </r>
    <r>
      <rPr>
        <sz val="11"/>
        <rFont val="Noto Sans Devanagari"/>
        <family val="2"/>
      </rPr>
      <t xml:space="preserve">จังหวัดตรัง สำนักงานสถิติแห่งชาติ</t>
    </r>
  </si>
  <si>
    <t xml:space="preserve">Source:   Report of the 2007 , 2010 and household Socio - Economic survey,  Trang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NUMBER OF HOUSE FROM REGISTRATION RECORD BY DISTRICT: 2008 - 2010</t>
  </si>
  <si>
    <t xml:space="preserve">              2551               (2008)            </t>
  </si>
  <si>
    <t xml:space="preserve">              2552               (2009)            </t>
  </si>
  <si>
    <t xml:space="preserve">              2553               (2010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(2009 )</t>
  </si>
  <si>
    <t xml:space="preserve">2553 (2010 )</t>
  </si>
  <si>
    <t xml:space="preserve">Hat  Samran  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_ ;\-#,##0\ "/>
    <numFmt numFmtId="170" formatCode="#,##0.00"/>
    <numFmt numFmtId="171" formatCode="@"/>
    <numFmt numFmtId="172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9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27</xdr:row>
      <xdr:rowOff>200160</xdr:rowOff>
    </xdr:from>
    <xdr:to>
      <xdr:col>18</xdr:col>
      <xdr:colOff>73440</xdr:colOff>
      <xdr:row>28</xdr:row>
      <xdr:rowOff>236160</xdr:rowOff>
    </xdr:to>
    <xdr:sp>
      <xdr:nvSpPr>
        <xdr:cNvPr id="0" name="Text Box 2"/>
        <xdr:cNvSpPr/>
      </xdr:nvSpPr>
      <xdr:spPr>
        <a:xfrm>
          <a:off x="14794920" y="6317280"/>
          <a:ext cx="4644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7200</xdr:rowOff>
    </xdr:from>
    <xdr:to>
      <xdr:col>28</xdr:col>
      <xdr:colOff>32760</xdr:colOff>
      <xdr:row>31</xdr:row>
      <xdr:rowOff>247680</xdr:rowOff>
    </xdr:to>
    <xdr:grpSp>
      <xdr:nvGrpSpPr>
        <xdr:cNvPr id="43" name="Group 10"/>
        <xdr:cNvGrpSpPr/>
      </xdr:nvGrpSpPr>
      <xdr:grpSpPr>
        <a:xfrm>
          <a:off x="14472360" y="7200"/>
          <a:ext cx="461880" cy="6747840"/>
          <a:chOff x="14472360" y="7200"/>
          <a:chExt cx="461880" cy="6747840"/>
        </a:xfrm>
      </xdr:grpSpPr>
      <xdr:sp>
        <xdr:nvSpPr>
          <xdr:cNvPr id="44" name="Rectangle 11"/>
          <xdr:cNvSpPr/>
        </xdr:nvSpPr>
        <xdr:spPr>
          <a:xfrm rot="10797000">
            <a:off x="14474880" y="7200"/>
            <a:ext cx="456120" cy="6747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2"/>
          <xdr:cNvSpPr/>
        </xdr:nvSpPr>
        <xdr:spPr>
          <a:xfrm rot="10797000">
            <a:off x="14490000" y="7920"/>
            <a:ext cx="404280" cy="43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45880</xdr:colOff>
      <xdr:row>1</xdr:row>
      <xdr:rowOff>199800</xdr:rowOff>
    </xdr:from>
    <xdr:to>
      <xdr:col>27</xdr:col>
      <xdr:colOff>434880</xdr:colOff>
      <xdr:row>17</xdr:row>
      <xdr:rowOff>19080</xdr:rowOff>
    </xdr:to>
    <xdr:sp>
      <xdr:nvSpPr>
        <xdr:cNvPr id="46" name="Text Box 19"/>
        <xdr:cNvSpPr/>
      </xdr:nvSpPr>
      <xdr:spPr>
        <a:xfrm>
          <a:off x="14351040" y="466560"/>
          <a:ext cx="536400" cy="31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0</xdr:row>
      <xdr:rowOff>9360</xdr:rowOff>
    </xdr:from>
    <xdr:to>
      <xdr:col>28</xdr:col>
      <xdr:colOff>15480</xdr:colOff>
      <xdr:row>1</xdr:row>
      <xdr:rowOff>171720</xdr:rowOff>
    </xdr:to>
    <xdr:sp>
      <xdr:nvSpPr>
        <xdr:cNvPr id="47" name="Text Box 8"/>
        <xdr:cNvSpPr/>
      </xdr:nvSpPr>
      <xdr:spPr>
        <a:xfrm>
          <a:off x="14510520" y="9360"/>
          <a:ext cx="4064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0</xdr:row>
      <xdr:rowOff>7920</xdr:rowOff>
    </xdr:from>
    <xdr:to>
      <xdr:col>19</xdr:col>
      <xdr:colOff>409680</xdr:colOff>
      <xdr:row>32</xdr:row>
      <xdr:rowOff>257760</xdr:rowOff>
    </xdr:to>
    <xdr:grpSp>
      <xdr:nvGrpSpPr>
        <xdr:cNvPr id="48" name="Group 10"/>
        <xdr:cNvGrpSpPr/>
      </xdr:nvGrpSpPr>
      <xdr:grpSpPr>
        <a:xfrm>
          <a:off x="15652440" y="7920"/>
          <a:ext cx="361080" cy="7121880"/>
          <a:chOff x="15652440" y="7920"/>
          <a:chExt cx="361080" cy="7121880"/>
        </a:xfrm>
      </xdr:grpSpPr>
      <xdr:sp>
        <xdr:nvSpPr>
          <xdr:cNvPr id="49" name="Rectangle 11"/>
          <xdr:cNvSpPr/>
        </xdr:nvSpPr>
        <xdr:spPr>
          <a:xfrm rot="10797000">
            <a:off x="15655320" y="7920"/>
            <a:ext cx="354960" cy="7113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2"/>
          <xdr:cNvSpPr/>
        </xdr:nvSpPr>
        <xdr:spPr>
          <a:xfrm rot="10797000">
            <a:off x="15674400" y="6583680"/>
            <a:ext cx="338760" cy="54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7440</xdr:colOff>
      <xdr:row>18</xdr:row>
      <xdr:rowOff>66960</xdr:rowOff>
    </xdr:from>
    <xdr:to>
      <xdr:col>19</xdr:col>
      <xdr:colOff>406440</xdr:colOff>
      <xdr:row>28</xdr:row>
      <xdr:rowOff>152280</xdr:rowOff>
    </xdr:to>
    <xdr:sp>
      <xdr:nvSpPr>
        <xdr:cNvPr id="51" name="Text Box 19"/>
        <xdr:cNvSpPr/>
      </xdr:nvSpPr>
      <xdr:spPr>
        <a:xfrm>
          <a:off x="15589440" y="3968280"/>
          <a:ext cx="420840" cy="24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30</xdr:row>
      <xdr:rowOff>38160</xdr:rowOff>
    </xdr:from>
    <xdr:to>
      <xdr:col>20</xdr:col>
      <xdr:colOff>44280</xdr:colOff>
      <xdr:row>32</xdr:row>
      <xdr:rowOff>151920</xdr:rowOff>
    </xdr:to>
    <xdr:sp>
      <xdr:nvSpPr>
        <xdr:cNvPr id="52" name="Text Box 8"/>
        <xdr:cNvSpPr/>
      </xdr:nvSpPr>
      <xdr:spPr>
        <a:xfrm>
          <a:off x="15690960" y="6586200"/>
          <a:ext cx="377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0</xdr:row>
      <xdr:rowOff>18360</xdr:rowOff>
    </xdr:from>
    <xdr:to>
      <xdr:col>19</xdr:col>
      <xdr:colOff>299160</xdr:colOff>
      <xdr:row>28</xdr:row>
      <xdr:rowOff>259200</xdr:rowOff>
    </xdr:to>
    <xdr:grpSp>
      <xdr:nvGrpSpPr>
        <xdr:cNvPr id="53" name="Group 5"/>
        <xdr:cNvGrpSpPr/>
      </xdr:nvGrpSpPr>
      <xdr:grpSpPr>
        <a:xfrm>
          <a:off x="14685840" y="18360"/>
          <a:ext cx="360000" cy="6594120"/>
          <a:chOff x="14685840" y="18360"/>
          <a:chExt cx="360000" cy="6594120"/>
        </a:xfrm>
      </xdr:grpSpPr>
      <xdr:sp>
        <xdr:nvSpPr>
          <xdr:cNvPr id="54" name="Rectangle 6"/>
          <xdr:cNvSpPr/>
        </xdr:nvSpPr>
        <xdr:spPr>
          <a:xfrm rot="21597000">
            <a:off x="14688360" y="25560"/>
            <a:ext cx="354240" cy="658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"/>
          <xdr:cNvSpPr/>
        </xdr:nvSpPr>
        <xdr:spPr>
          <a:xfrm rot="21597000">
            <a:off x="14701680" y="18360"/>
            <a:ext cx="306000" cy="45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720</xdr:colOff>
      <xdr:row>0</xdr:row>
      <xdr:rowOff>123840</xdr:rowOff>
    </xdr:from>
    <xdr:to>
      <xdr:col>20</xdr:col>
      <xdr:colOff>59040</xdr:colOff>
      <xdr:row>1</xdr:row>
      <xdr:rowOff>151920</xdr:rowOff>
    </xdr:to>
    <xdr:sp>
      <xdr:nvSpPr>
        <xdr:cNvPr id="56" name="Text Box 4"/>
        <xdr:cNvSpPr/>
      </xdr:nvSpPr>
      <xdr:spPr>
        <a:xfrm>
          <a:off x="14659560" y="123840"/>
          <a:ext cx="464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1</xdr:row>
      <xdr:rowOff>257400</xdr:rowOff>
    </xdr:from>
    <xdr:to>
      <xdr:col>19</xdr:col>
      <xdr:colOff>261000</xdr:colOff>
      <xdr:row>11</xdr:row>
      <xdr:rowOff>180720</xdr:rowOff>
    </xdr:to>
    <xdr:sp>
      <xdr:nvSpPr>
        <xdr:cNvPr id="57" name="Text Box 8"/>
        <xdr:cNvSpPr/>
      </xdr:nvSpPr>
      <xdr:spPr>
        <a:xfrm>
          <a:off x="14674320" y="524160"/>
          <a:ext cx="333360" cy="20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600</xdr:colOff>
      <xdr:row>26</xdr:row>
      <xdr:rowOff>266760</xdr:rowOff>
    </xdr:to>
    <xdr:grpSp>
      <xdr:nvGrpSpPr>
        <xdr:cNvPr id="58" name="Group 3"/>
        <xdr:cNvGrpSpPr/>
      </xdr:nvGrpSpPr>
      <xdr:grpSpPr>
        <a:xfrm>
          <a:off x="14859360" y="7200"/>
          <a:ext cx="389160" cy="6527160"/>
          <a:chOff x="14859360" y="7200"/>
          <a:chExt cx="389160" cy="6527160"/>
        </a:xfrm>
      </xdr:grpSpPr>
      <xdr:sp>
        <xdr:nvSpPr>
          <xdr:cNvPr id="59" name="Rectangle 4"/>
          <xdr:cNvSpPr/>
        </xdr:nvSpPr>
        <xdr:spPr>
          <a:xfrm rot="10797000">
            <a:off x="14862240" y="7200"/>
            <a:ext cx="38340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5"/>
          <xdr:cNvSpPr/>
        </xdr:nvSpPr>
        <xdr:spPr>
          <a:xfrm rot="10797000">
            <a:off x="14864760" y="6085440"/>
            <a:ext cx="366120" cy="44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248040</xdr:rowOff>
    </xdr:from>
    <xdr:to>
      <xdr:col>15</xdr:col>
      <xdr:colOff>44640</xdr:colOff>
      <xdr:row>26</xdr:row>
      <xdr:rowOff>114480</xdr:rowOff>
    </xdr:to>
    <xdr:sp>
      <xdr:nvSpPr>
        <xdr:cNvPr id="61" name="Text Box 2"/>
        <xdr:cNvSpPr/>
      </xdr:nvSpPr>
      <xdr:spPr>
        <a:xfrm>
          <a:off x="14824800" y="5982120"/>
          <a:ext cx="46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14</xdr:row>
      <xdr:rowOff>124200</xdr:rowOff>
    </xdr:from>
    <xdr:to>
      <xdr:col>14</xdr:col>
      <xdr:colOff>406440</xdr:colOff>
      <xdr:row>24</xdr:row>
      <xdr:rowOff>200160</xdr:rowOff>
    </xdr:to>
    <xdr:sp>
      <xdr:nvSpPr>
        <xdr:cNvPr id="62" name="Text Box 6"/>
        <xdr:cNvSpPr/>
      </xdr:nvSpPr>
      <xdr:spPr>
        <a:xfrm>
          <a:off x="14810400" y="3391200"/>
          <a:ext cx="420840" cy="25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7</xdr:col>
      <xdr:colOff>5760</xdr:colOff>
      <xdr:row>25</xdr:row>
      <xdr:rowOff>240840</xdr:rowOff>
    </xdr:to>
    <xdr:grpSp>
      <xdr:nvGrpSpPr>
        <xdr:cNvPr id="63" name="Group 3"/>
        <xdr:cNvGrpSpPr/>
      </xdr:nvGrpSpPr>
      <xdr:grpSpPr>
        <a:xfrm>
          <a:off x="14484960" y="-360"/>
          <a:ext cx="414720" cy="6546600"/>
          <a:chOff x="14484960" y="-360"/>
          <a:chExt cx="414720" cy="6546600"/>
        </a:xfrm>
      </xdr:grpSpPr>
      <xdr:sp>
        <xdr:nvSpPr>
          <xdr:cNvPr id="64" name="Rectangle 4"/>
          <xdr:cNvSpPr/>
        </xdr:nvSpPr>
        <xdr:spPr>
          <a:xfrm rot="21597000">
            <a:off x="14487480" y="7200"/>
            <a:ext cx="408960" cy="653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5"/>
          <xdr:cNvSpPr/>
        </xdr:nvSpPr>
        <xdr:spPr>
          <a:xfrm rot="21597000">
            <a:off x="14510520" y="0"/>
            <a:ext cx="35784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104760</xdr:rowOff>
    </xdr:from>
    <xdr:to>
      <xdr:col>16</xdr:col>
      <xdr:colOff>377280</xdr:colOff>
      <xdr:row>1</xdr:row>
      <xdr:rowOff>237600</xdr:rowOff>
    </xdr:to>
    <xdr:sp>
      <xdr:nvSpPr>
        <xdr:cNvPr id="66" name="Text Box 2"/>
        <xdr:cNvSpPr/>
      </xdr:nvSpPr>
      <xdr:spPr>
        <a:xfrm>
          <a:off x="14473440" y="104760"/>
          <a:ext cx="377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</xdr:row>
      <xdr:rowOff>113760</xdr:rowOff>
    </xdr:from>
    <xdr:to>
      <xdr:col>16</xdr:col>
      <xdr:colOff>391680</xdr:colOff>
      <xdr:row>9</xdr:row>
      <xdr:rowOff>228600</xdr:rowOff>
    </xdr:to>
    <xdr:sp>
      <xdr:nvSpPr>
        <xdr:cNvPr id="67" name="Text Box 6"/>
        <xdr:cNvSpPr/>
      </xdr:nvSpPr>
      <xdr:spPr>
        <a:xfrm>
          <a:off x="14444640" y="399600"/>
          <a:ext cx="420480" cy="22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920</xdr:colOff>
      <xdr:row>0</xdr:row>
      <xdr:rowOff>7200</xdr:rowOff>
    </xdr:from>
    <xdr:to>
      <xdr:col>12</xdr:col>
      <xdr:colOff>2880</xdr:colOff>
      <xdr:row>35</xdr:row>
      <xdr:rowOff>200520</xdr:rowOff>
    </xdr:to>
    <xdr:grpSp>
      <xdr:nvGrpSpPr>
        <xdr:cNvPr id="68" name="Group 9"/>
        <xdr:cNvGrpSpPr/>
      </xdr:nvGrpSpPr>
      <xdr:grpSpPr>
        <a:xfrm>
          <a:off x="14716440" y="7200"/>
          <a:ext cx="431280" cy="6685560"/>
          <a:chOff x="14716440" y="7200"/>
          <a:chExt cx="431280" cy="6685560"/>
        </a:xfrm>
      </xdr:grpSpPr>
      <xdr:sp>
        <xdr:nvSpPr>
          <xdr:cNvPr id="69" name="Rectangle 10"/>
          <xdr:cNvSpPr/>
        </xdr:nvSpPr>
        <xdr:spPr>
          <a:xfrm rot="10797000">
            <a:off x="14718960" y="7200"/>
            <a:ext cx="425520" cy="667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1"/>
          <xdr:cNvSpPr/>
        </xdr:nvSpPr>
        <xdr:spPr>
          <a:xfrm rot="10797000">
            <a:off x="14722200" y="6293160"/>
            <a:ext cx="40608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2</xdr:row>
      <xdr:rowOff>57240</xdr:rowOff>
    </xdr:from>
    <xdr:to>
      <xdr:col>11</xdr:col>
      <xdr:colOff>377280</xdr:colOff>
      <xdr:row>35</xdr:row>
      <xdr:rowOff>76320</xdr:rowOff>
    </xdr:to>
    <xdr:sp>
      <xdr:nvSpPr>
        <xdr:cNvPr id="71" name="Text Box 13"/>
        <xdr:cNvSpPr/>
      </xdr:nvSpPr>
      <xdr:spPr>
        <a:xfrm>
          <a:off x="14738760" y="3876840"/>
          <a:ext cx="362880" cy="26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34</xdr:row>
      <xdr:rowOff>19440</xdr:rowOff>
    </xdr:from>
    <xdr:to>
      <xdr:col>12</xdr:col>
      <xdr:colOff>29880</xdr:colOff>
      <xdr:row>35</xdr:row>
      <xdr:rowOff>114480</xdr:rowOff>
    </xdr:to>
    <xdr:sp>
      <xdr:nvSpPr>
        <xdr:cNvPr id="72" name="Text Box 4"/>
        <xdr:cNvSpPr/>
      </xdr:nvSpPr>
      <xdr:spPr>
        <a:xfrm>
          <a:off x="14782320" y="6294600"/>
          <a:ext cx="392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36</xdr:row>
      <xdr:rowOff>18720</xdr:rowOff>
    </xdr:from>
    <xdr:to>
      <xdr:col>12</xdr:col>
      <xdr:colOff>20880</xdr:colOff>
      <xdr:row>70</xdr:row>
      <xdr:rowOff>2520</xdr:rowOff>
    </xdr:to>
    <xdr:grpSp>
      <xdr:nvGrpSpPr>
        <xdr:cNvPr id="73" name="Group 3"/>
        <xdr:cNvGrpSpPr/>
      </xdr:nvGrpSpPr>
      <xdr:grpSpPr>
        <a:xfrm>
          <a:off x="14721480" y="6728040"/>
          <a:ext cx="444240" cy="6571440"/>
          <a:chOff x="14721480" y="6728040"/>
          <a:chExt cx="444240" cy="6571440"/>
        </a:xfrm>
      </xdr:grpSpPr>
      <xdr:sp>
        <xdr:nvSpPr>
          <xdr:cNvPr id="74" name="Rectangle 4"/>
          <xdr:cNvSpPr/>
        </xdr:nvSpPr>
        <xdr:spPr>
          <a:xfrm rot="21597000">
            <a:off x="14724000" y="6735240"/>
            <a:ext cx="438480" cy="656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5"/>
          <xdr:cNvSpPr/>
        </xdr:nvSpPr>
        <xdr:spPr>
          <a:xfrm rot="21597000">
            <a:off x="14721480" y="6728040"/>
            <a:ext cx="43848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6</xdr:row>
      <xdr:rowOff>114840</xdr:rowOff>
    </xdr:from>
    <xdr:to>
      <xdr:col>12</xdr:col>
      <xdr:colOff>58680</xdr:colOff>
      <xdr:row>39</xdr:row>
      <xdr:rowOff>19080</xdr:rowOff>
    </xdr:to>
    <xdr:sp>
      <xdr:nvSpPr>
        <xdr:cNvPr id="76" name="Text Box 2"/>
        <xdr:cNvSpPr/>
      </xdr:nvSpPr>
      <xdr:spPr>
        <a:xfrm>
          <a:off x="14724360" y="6824160"/>
          <a:ext cx="479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8280</xdr:colOff>
      <xdr:row>37</xdr:row>
      <xdr:rowOff>171000</xdr:rowOff>
    </xdr:from>
    <xdr:to>
      <xdr:col>11</xdr:col>
      <xdr:colOff>391680</xdr:colOff>
      <xdr:row>50</xdr:row>
      <xdr:rowOff>114480</xdr:rowOff>
    </xdr:to>
    <xdr:sp>
      <xdr:nvSpPr>
        <xdr:cNvPr id="77" name="Text Box 6"/>
        <xdr:cNvSpPr/>
      </xdr:nvSpPr>
      <xdr:spPr>
        <a:xfrm>
          <a:off x="14680800" y="7147080"/>
          <a:ext cx="435240" cy="21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7200</xdr:rowOff>
    </xdr:from>
    <xdr:to>
      <xdr:col>12</xdr:col>
      <xdr:colOff>408600</xdr:colOff>
      <xdr:row>24</xdr:row>
      <xdr:rowOff>238680</xdr:rowOff>
    </xdr:to>
    <xdr:grpSp>
      <xdr:nvGrpSpPr>
        <xdr:cNvPr id="78" name="Group 10"/>
        <xdr:cNvGrpSpPr/>
      </xdr:nvGrpSpPr>
      <xdr:grpSpPr>
        <a:xfrm>
          <a:off x="14904000" y="7200"/>
          <a:ext cx="389160" cy="6499080"/>
          <a:chOff x="14904000" y="7200"/>
          <a:chExt cx="389160" cy="6499080"/>
        </a:xfrm>
      </xdr:grpSpPr>
      <xdr:sp>
        <xdr:nvSpPr>
          <xdr:cNvPr id="79" name="Rectangle 11"/>
          <xdr:cNvSpPr/>
        </xdr:nvSpPr>
        <xdr:spPr>
          <a:xfrm rot="10797000">
            <a:off x="14906880" y="7200"/>
            <a:ext cx="383400" cy="649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2"/>
          <xdr:cNvSpPr/>
        </xdr:nvSpPr>
        <xdr:spPr>
          <a:xfrm rot="10797000">
            <a:off x="14926680" y="5985720"/>
            <a:ext cx="366120" cy="50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52640</xdr:rowOff>
    </xdr:from>
    <xdr:to>
      <xdr:col>12</xdr:col>
      <xdr:colOff>406080</xdr:colOff>
      <xdr:row>22</xdr:row>
      <xdr:rowOff>237600</xdr:rowOff>
    </xdr:to>
    <xdr:sp>
      <xdr:nvSpPr>
        <xdr:cNvPr id="81" name="Text Box 19"/>
        <xdr:cNvSpPr/>
      </xdr:nvSpPr>
      <xdr:spPr>
        <a:xfrm>
          <a:off x="14884560" y="3305520"/>
          <a:ext cx="406080" cy="2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23</xdr:row>
      <xdr:rowOff>114480</xdr:rowOff>
    </xdr:from>
    <xdr:to>
      <xdr:col>13</xdr:col>
      <xdr:colOff>44640</xdr:colOff>
      <xdr:row>24</xdr:row>
      <xdr:rowOff>94680</xdr:rowOff>
    </xdr:to>
    <xdr:sp>
      <xdr:nvSpPr>
        <xdr:cNvPr id="82" name="Text Box 8"/>
        <xdr:cNvSpPr/>
      </xdr:nvSpPr>
      <xdr:spPr>
        <a:xfrm flipV="1">
          <a:off x="14971320" y="6124680"/>
          <a:ext cx="378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0</xdr:row>
      <xdr:rowOff>-360</xdr:rowOff>
    </xdr:from>
    <xdr:to>
      <xdr:col>18</xdr:col>
      <xdr:colOff>360</xdr:colOff>
      <xdr:row>27</xdr:row>
      <xdr:rowOff>742680</xdr:rowOff>
    </xdr:to>
    <xdr:sp>
      <xdr:nvSpPr>
        <xdr:cNvPr id="1" name="Rectangle 4"/>
        <xdr:cNvSpPr/>
      </xdr:nvSpPr>
      <xdr:spPr>
        <a:xfrm rot="10797000">
          <a:off x="14577120" y="0"/>
          <a:ext cx="479160" cy="6477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7920</xdr:colOff>
      <xdr:row>0</xdr:row>
      <xdr:rowOff>18360</xdr:rowOff>
    </xdr:from>
    <xdr:to>
      <xdr:col>17</xdr:col>
      <xdr:colOff>406080</xdr:colOff>
      <xdr:row>1</xdr:row>
      <xdr:rowOff>152280</xdr:rowOff>
    </xdr:to>
    <xdr:sp>
      <xdr:nvSpPr>
        <xdr:cNvPr id="2" name="Rectangle 5"/>
        <xdr:cNvSpPr/>
      </xdr:nvSpPr>
      <xdr:spPr>
        <a:xfrm rot="10797000">
          <a:off x="14591520" y="18000"/>
          <a:ext cx="450000" cy="400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</xdr:row>
      <xdr:rowOff>114480</xdr:rowOff>
    </xdr:from>
    <xdr:to>
      <xdr:col>17</xdr:col>
      <xdr:colOff>406440</xdr:colOff>
      <xdr:row>17</xdr:row>
      <xdr:rowOff>85680</xdr:rowOff>
    </xdr:to>
    <xdr:sp>
      <xdr:nvSpPr>
        <xdr:cNvPr id="3" name="Text Box 6"/>
        <xdr:cNvSpPr/>
      </xdr:nvSpPr>
      <xdr:spPr>
        <a:xfrm>
          <a:off x="14533920" y="381240"/>
          <a:ext cx="507960" cy="35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25</xdr:row>
      <xdr:rowOff>181080</xdr:rowOff>
    </xdr:from>
    <xdr:to>
      <xdr:col>18</xdr:col>
      <xdr:colOff>58680</xdr:colOff>
      <xdr:row>27</xdr:row>
      <xdr:rowOff>180000</xdr:rowOff>
    </xdr:to>
    <xdr:sp>
      <xdr:nvSpPr>
        <xdr:cNvPr id="4" name="Text Box 1"/>
        <xdr:cNvSpPr/>
      </xdr:nvSpPr>
      <xdr:spPr>
        <a:xfrm>
          <a:off x="14418360" y="5457960"/>
          <a:ext cx="6962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11000</xdr:colOff>
      <xdr:row>0</xdr:row>
      <xdr:rowOff>18720</xdr:rowOff>
    </xdr:from>
    <xdr:to>
      <xdr:col>17</xdr:col>
      <xdr:colOff>391680</xdr:colOff>
      <xdr:row>1</xdr:row>
      <xdr:rowOff>181440</xdr:rowOff>
    </xdr:to>
    <xdr:sp>
      <xdr:nvSpPr>
        <xdr:cNvPr id="5" name="Text Box 1"/>
        <xdr:cNvSpPr/>
      </xdr:nvSpPr>
      <xdr:spPr>
        <a:xfrm>
          <a:off x="14346000" y="18720"/>
          <a:ext cx="681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142560</xdr:rowOff>
    </xdr:from>
    <xdr:to>
      <xdr:col>16</xdr:col>
      <xdr:colOff>720</xdr:colOff>
      <xdr:row>2</xdr:row>
      <xdr:rowOff>38160</xdr:rowOff>
    </xdr:to>
    <xdr:sp>
      <xdr:nvSpPr>
        <xdr:cNvPr id="6" name="Text Box 2"/>
        <xdr:cNvSpPr/>
      </xdr:nvSpPr>
      <xdr:spPr>
        <a:xfrm>
          <a:off x="15823800" y="142560"/>
          <a:ext cx="174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6200</xdr:colOff>
      <xdr:row>0</xdr:row>
      <xdr:rowOff>7920</xdr:rowOff>
    </xdr:from>
    <xdr:to>
      <xdr:col>16</xdr:col>
      <xdr:colOff>902880</xdr:colOff>
      <xdr:row>31</xdr:row>
      <xdr:rowOff>257040</xdr:rowOff>
    </xdr:to>
    <xdr:grpSp>
      <xdr:nvGrpSpPr>
        <xdr:cNvPr id="7" name="Group 3"/>
        <xdr:cNvGrpSpPr/>
      </xdr:nvGrpSpPr>
      <xdr:grpSpPr>
        <a:xfrm>
          <a:off x="16373880" y="7920"/>
          <a:ext cx="526680" cy="7526160"/>
          <a:chOff x="16373880" y="7920"/>
          <a:chExt cx="526680" cy="7526160"/>
        </a:xfrm>
      </xdr:grpSpPr>
      <xdr:sp>
        <xdr:nvSpPr>
          <xdr:cNvPr id="8" name="Rectangle 4"/>
          <xdr:cNvSpPr/>
        </xdr:nvSpPr>
        <xdr:spPr>
          <a:xfrm rot="10797000">
            <a:off x="16376760" y="7920"/>
            <a:ext cx="520200" cy="7525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5"/>
          <xdr:cNvSpPr/>
        </xdr:nvSpPr>
        <xdr:spPr>
          <a:xfrm rot="10797000">
            <a:off x="16397280" y="7093080"/>
            <a:ext cx="502920" cy="44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64040</xdr:colOff>
      <xdr:row>29</xdr:row>
      <xdr:rowOff>190440</xdr:rowOff>
    </xdr:from>
    <xdr:to>
      <xdr:col>17</xdr:col>
      <xdr:colOff>44640</xdr:colOff>
      <xdr:row>31</xdr:row>
      <xdr:rowOff>123840</xdr:rowOff>
    </xdr:to>
    <xdr:sp>
      <xdr:nvSpPr>
        <xdr:cNvPr id="10" name="Text Box 2"/>
        <xdr:cNvSpPr/>
      </xdr:nvSpPr>
      <xdr:spPr>
        <a:xfrm flipV="1">
          <a:off x="16461720" y="7009920"/>
          <a:ext cx="50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480</xdr:colOff>
      <xdr:row>18</xdr:row>
      <xdr:rowOff>228960</xdr:rowOff>
    </xdr:from>
    <xdr:to>
      <xdr:col>16</xdr:col>
      <xdr:colOff>813240</xdr:colOff>
      <xdr:row>29</xdr:row>
      <xdr:rowOff>153000</xdr:rowOff>
    </xdr:to>
    <xdr:sp>
      <xdr:nvSpPr>
        <xdr:cNvPr id="11" name="Text Box 6"/>
        <xdr:cNvSpPr/>
      </xdr:nvSpPr>
      <xdr:spPr>
        <a:xfrm>
          <a:off x="16418160" y="4667760"/>
          <a:ext cx="392760" cy="23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080</xdr:colOff>
      <xdr:row>0</xdr:row>
      <xdr:rowOff>142560</xdr:rowOff>
    </xdr:from>
    <xdr:to>
      <xdr:col>16</xdr:col>
      <xdr:colOff>360</xdr:colOff>
      <xdr:row>2</xdr:row>
      <xdr:rowOff>38160</xdr:rowOff>
    </xdr:to>
    <xdr:sp>
      <xdr:nvSpPr>
        <xdr:cNvPr id="12" name="Text Box 2"/>
        <xdr:cNvSpPr/>
      </xdr:nvSpPr>
      <xdr:spPr>
        <a:xfrm>
          <a:off x="14851440" y="142560"/>
          <a:ext cx="508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040</xdr:colOff>
      <xdr:row>0</xdr:row>
      <xdr:rowOff>-360</xdr:rowOff>
    </xdr:from>
    <xdr:to>
      <xdr:col>15</xdr:col>
      <xdr:colOff>711720</xdr:colOff>
      <xdr:row>26</xdr:row>
      <xdr:rowOff>18360</xdr:rowOff>
    </xdr:to>
    <xdr:sp>
      <xdr:nvSpPr>
        <xdr:cNvPr id="13" name="Rectangle 4"/>
        <xdr:cNvSpPr/>
      </xdr:nvSpPr>
      <xdr:spPr>
        <a:xfrm rot="10797000">
          <a:off x="14837040" y="0"/>
          <a:ext cx="508680" cy="6219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080</xdr:colOff>
      <xdr:row>1</xdr:row>
      <xdr:rowOff>123480</xdr:rowOff>
    </xdr:from>
    <xdr:to>
      <xdr:col>15</xdr:col>
      <xdr:colOff>667800</xdr:colOff>
      <xdr:row>17</xdr:row>
      <xdr:rowOff>95760</xdr:rowOff>
    </xdr:to>
    <xdr:sp>
      <xdr:nvSpPr>
        <xdr:cNvPr id="14" name="Text Box 6"/>
        <xdr:cNvSpPr/>
      </xdr:nvSpPr>
      <xdr:spPr>
        <a:xfrm>
          <a:off x="14851440" y="390240"/>
          <a:ext cx="450720" cy="39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25</xdr:row>
      <xdr:rowOff>180720</xdr:rowOff>
    </xdr:from>
    <xdr:to>
      <xdr:col>17</xdr:col>
      <xdr:colOff>58680</xdr:colOff>
      <xdr:row>25</xdr:row>
      <xdr:rowOff>257040</xdr:rowOff>
    </xdr:to>
    <xdr:sp>
      <xdr:nvSpPr>
        <xdr:cNvPr id="15" name="Text Box 1"/>
        <xdr:cNvSpPr/>
      </xdr:nvSpPr>
      <xdr:spPr>
        <a:xfrm>
          <a:off x="14648400" y="6124320"/>
          <a:ext cx="1190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040</xdr:colOff>
      <xdr:row>0</xdr:row>
      <xdr:rowOff>9000</xdr:rowOff>
    </xdr:from>
    <xdr:to>
      <xdr:col>15</xdr:col>
      <xdr:colOff>711720</xdr:colOff>
      <xdr:row>1</xdr:row>
      <xdr:rowOff>181080</xdr:rowOff>
    </xdr:to>
    <xdr:sp>
      <xdr:nvSpPr>
        <xdr:cNvPr id="16" name="Rectangle 5"/>
        <xdr:cNvSpPr/>
      </xdr:nvSpPr>
      <xdr:spPr>
        <a:xfrm rot="10797000">
          <a:off x="14837040" y="8640"/>
          <a:ext cx="508680" cy="438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38520</xdr:rowOff>
    </xdr:from>
    <xdr:to>
      <xdr:col>15</xdr:col>
      <xdr:colOff>711720</xdr:colOff>
      <xdr:row>1</xdr:row>
      <xdr:rowOff>199800</xdr:rowOff>
    </xdr:to>
    <xdr:sp>
      <xdr:nvSpPr>
        <xdr:cNvPr id="17" name="Text Box 1"/>
        <xdr:cNvSpPr/>
      </xdr:nvSpPr>
      <xdr:spPr>
        <a:xfrm>
          <a:off x="14663160" y="38520"/>
          <a:ext cx="682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800</xdr:colOff>
      <xdr:row>0</xdr:row>
      <xdr:rowOff>7200</xdr:rowOff>
    </xdr:from>
    <xdr:to>
      <xdr:col>28</xdr:col>
      <xdr:colOff>408960</xdr:colOff>
      <xdr:row>30</xdr:row>
      <xdr:rowOff>9000</xdr:rowOff>
    </xdr:to>
    <xdr:grpSp>
      <xdr:nvGrpSpPr>
        <xdr:cNvPr id="18" name="Group 10"/>
        <xdr:cNvGrpSpPr/>
      </xdr:nvGrpSpPr>
      <xdr:grpSpPr>
        <a:xfrm>
          <a:off x="14819760" y="7200"/>
          <a:ext cx="389160" cy="6617880"/>
          <a:chOff x="14819760" y="7200"/>
          <a:chExt cx="389160" cy="6617880"/>
        </a:xfrm>
      </xdr:grpSpPr>
      <xdr:sp>
        <xdr:nvSpPr>
          <xdr:cNvPr id="19" name="Rectangle 11"/>
          <xdr:cNvSpPr/>
        </xdr:nvSpPr>
        <xdr:spPr>
          <a:xfrm rot="10797000">
            <a:off x="14822280" y="7200"/>
            <a:ext cx="383400" cy="661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2"/>
          <xdr:cNvSpPr/>
        </xdr:nvSpPr>
        <xdr:spPr>
          <a:xfrm rot="10797000">
            <a:off x="14842440" y="6229440"/>
            <a:ext cx="36612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17440</xdr:colOff>
      <xdr:row>18</xdr:row>
      <xdr:rowOff>28800</xdr:rowOff>
    </xdr:from>
    <xdr:to>
      <xdr:col>28</xdr:col>
      <xdr:colOff>406440</xdr:colOff>
      <xdr:row>28</xdr:row>
      <xdr:rowOff>133200</xdr:rowOff>
    </xdr:to>
    <xdr:sp>
      <xdr:nvSpPr>
        <xdr:cNvPr id="21" name="Text Box 19"/>
        <xdr:cNvSpPr/>
      </xdr:nvSpPr>
      <xdr:spPr>
        <a:xfrm>
          <a:off x="14785560" y="3993120"/>
          <a:ext cx="420840" cy="22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1520</xdr:colOff>
      <xdr:row>27</xdr:row>
      <xdr:rowOff>9720</xdr:rowOff>
    </xdr:from>
    <xdr:to>
      <xdr:col>29</xdr:col>
      <xdr:colOff>58680</xdr:colOff>
      <xdr:row>29</xdr:row>
      <xdr:rowOff>142560</xdr:rowOff>
    </xdr:to>
    <xdr:sp>
      <xdr:nvSpPr>
        <xdr:cNvPr id="22" name="Text Box 8"/>
        <xdr:cNvSpPr/>
      </xdr:nvSpPr>
      <xdr:spPr>
        <a:xfrm>
          <a:off x="14901480" y="6073200"/>
          <a:ext cx="377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0</xdr:row>
      <xdr:rowOff>7560</xdr:rowOff>
    </xdr:from>
    <xdr:to>
      <xdr:col>27</xdr:col>
      <xdr:colOff>409320</xdr:colOff>
      <xdr:row>31</xdr:row>
      <xdr:rowOff>257400</xdr:rowOff>
    </xdr:to>
    <xdr:grpSp>
      <xdr:nvGrpSpPr>
        <xdr:cNvPr id="23" name="Group 10"/>
        <xdr:cNvGrpSpPr/>
      </xdr:nvGrpSpPr>
      <xdr:grpSpPr>
        <a:xfrm>
          <a:off x="14662800" y="7560"/>
          <a:ext cx="389520" cy="7063920"/>
          <a:chOff x="14662800" y="7560"/>
          <a:chExt cx="389520" cy="7063920"/>
        </a:xfrm>
      </xdr:grpSpPr>
      <xdr:sp>
        <xdr:nvSpPr>
          <xdr:cNvPr id="24" name="Rectangle 11"/>
          <xdr:cNvSpPr/>
        </xdr:nvSpPr>
        <xdr:spPr>
          <a:xfrm rot="10797000">
            <a:off x="14665680" y="7560"/>
            <a:ext cx="383400" cy="706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12"/>
          <xdr:cNvSpPr/>
        </xdr:nvSpPr>
        <xdr:spPr>
          <a:xfrm rot="10797000">
            <a:off x="14680080" y="39600"/>
            <a:ext cx="366120" cy="422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17440</xdr:colOff>
      <xdr:row>1</xdr:row>
      <xdr:rowOff>171720</xdr:rowOff>
    </xdr:from>
    <xdr:to>
      <xdr:col>27</xdr:col>
      <xdr:colOff>406440</xdr:colOff>
      <xdr:row>16</xdr:row>
      <xdr:rowOff>219240</xdr:rowOff>
    </xdr:to>
    <xdr:sp>
      <xdr:nvSpPr>
        <xdr:cNvPr id="26" name="Text Box 19"/>
        <xdr:cNvSpPr/>
      </xdr:nvSpPr>
      <xdr:spPr>
        <a:xfrm>
          <a:off x="14628600" y="438480"/>
          <a:ext cx="420840" cy="31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520</xdr:colOff>
      <xdr:row>0</xdr:row>
      <xdr:rowOff>9360</xdr:rowOff>
    </xdr:from>
    <xdr:to>
      <xdr:col>28</xdr:col>
      <xdr:colOff>59040</xdr:colOff>
      <xdr:row>1</xdr:row>
      <xdr:rowOff>171720</xdr:rowOff>
    </xdr:to>
    <xdr:sp>
      <xdr:nvSpPr>
        <xdr:cNvPr id="27" name="Text Box 8"/>
        <xdr:cNvSpPr/>
      </xdr:nvSpPr>
      <xdr:spPr>
        <a:xfrm>
          <a:off x="14744520" y="9360"/>
          <a:ext cx="378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</xdr:colOff>
      <xdr:row>0</xdr:row>
      <xdr:rowOff>26280</xdr:rowOff>
    </xdr:from>
    <xdr:to>
      <xdr:col>27</xdr:col>
      <xdr:colOff>437760</xdr:colOff>
      <xdr:row>31</xdr:row>
      <xdr:rowOff>257400</xdr:rowOff>
    </xdr:to>
    <xdr:grpSp>
      <xdr:nvGrpSpPr>
        <xdr:cNvPr id="28" name="Group 10"/>
        <xdr:cNvGrpSpPr/>
      </xdr:nvGrpSpPr>
      <xdr:grpSpPr>
        <a:xfrm>
          <a:off x="15805080" y="26280"/>
          <a:ext cx="418680" cy="6990120"/>
          <a:chOff x="15805080" y="26280"/>
          <a:chExt cx="418680" cy="6990120"/>
        </a:xfrm>
      </xdr:grpSpPr>
      <xdr:sp>
        <xdr:nvSpPr>
          <xdr:cNvPr id="29" name="Rectangle 11"/>
          <xdr:cNvSpPr/>
        </xdr:nvSpPr>
        <xdr:spPr>
          <a:xfrm rot="10797000">
            <a:off x="15807960" y="26280"/>
            <a:ext cx="412560" cy="698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2"/>
          <xdr:cNvSpPr/>
        </xdr:nvSpPr>
        <xdr:spPr>
          <a:xfrm rot="10797000">
            <a:off x="15827040" y="6538320"/>
            <a:ext cx="396360" cy="477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6760</xdr:colOff>
      <xdr:row>17</xdr:row>
      <xdr:rowOff>132840</xdr:rowOff>
    </xdr:from>
    <xdr:to>
      <xdr:col>27</xdr:col>
      <xdr:colOff>362520</xdr:colOff>
      <xdr:row>29</xdr:row>
      <xdr:rowOff>66960</xdr:rowOff>
    </xdr:to>
    <xdr:sp>
      <xdr:nvSpPr>
        <xdr:cNvPr id="31" name="Text Box 19"/>
        <xdr:cNvSpPr/>
      </xdr:nvSpPr>
      <xdr:spPr>
        <a:xfrm>
          <a:off x="15872760" y="3933360"/>
          <a:ext cx="27576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29</xdr:row>
      <xdr:rowOff>200520</xdr:rowOff>
    </xdr:from>
    <xdr:to>
      <xdr:col>28</xdr:col>
      <xdr:colOff>29520</xdr:colOff>
      <xdr:row>31</xdr:row>
      <xdr:rowOff>94680</xdr:rowOff>
    </xdr:to>
    <xdr:sp>
      <xdr:nvSpPr>
        <xdr:cNvPr id="32" name="Text Box 8"/>
        <xdr:cNvSpPr/>
      </xdr:nvSpPr>
      <xdr:spPr>
        <a:xfrm flipH="1">
          <a:off x="15829560" y="6523200"/>
          <a:ext cx="434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560</xdr:rowOff>
    </xdr:from>
    <xdr:to>
      <xdr:col>27</xdr:col>
      <xdr:colOff>408960</xdr:colOff>
      <xdr:row>32</xdr:row>
      <xdr:rowOff>360</xdr:rowOff>
    </xdr:to>
    <xdr:grpSp>
      <xdr:nvGrpSpPr>
        <xdr:cNvPr id="33" name="Group 10"/>
        <xdr:cNvGrpSpPr/>
      </xdr:nvGrpSpPr>
      <xdr:grpSpPr>
        <a:xfrm>
          <a:off x="15591600" y="7560"/>
          <a:ext cx="389520" cy="6974640"/>
          <a:chOff x="15591600" y="7560"/>
          <a:chExt cx="389520" cy="6974640"/>
        </a:xfrm>
      </xdr:grpSpPr>
      <xdr:sp>
        <xdr:nvSpPr>
          <xdr:cNvPr id="34" name="Rectangle 11"/>
          <xdr:cNvSpPr/>
        </xdr:nvSpPr>
        <xdr:spPr>
          <a:xfrm rot="10797000">
            <a:off x="15594480" y="7560"/>
            <a:ext cx="383400" cy="697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 rot="10797000">
            <a:off x="15609240" y="39600"/>
            <a:ext cx="366120" cy="4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0120</xdr:colOff>
      <xdr:row>1</xdr:row>
      <xdr:rowOff>171720</xdr:rowOff>
    </xdr:from>
    <xdr:to>
      <xdr:col>27</xdr:col>
      <xdr:colOff>406440</xdr:colOff>
      <xdr:row>16</xdr:row>
      <xdr:rowOff>218520</xdr:rowOff>
    </xdr:to>
    <xdr:sp>
      <xdr:nvSpPr>
        <xdr:cNvPr id="36" name="Text Box 19"/>
        <xdr:cNvSpPr/>
      </xdr:nvSpPr>
      <xdr:spPr>
        <a:xfrm>
          <a:off x="15514200" y="438480"/>
          <a:ext cx="464400" cy="31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1520</xdr:colOff>
      <xdr:row>0</xdr:row>
      <xdr:rowOff>9360</xdr:rowOff>
    </xdr:from>
    <xdr:to>
      <xdr:col>28</xdr:col>
      <xdr:colOff>58680</xdr:colOff>
      <xdr:row>1</xdr:row>
      <xdr:rowOff>171720</xdr:rowOff>
    </xdr:to>
    <xdr:sp>
      <xdr:nvSpPr>
        <xdr:cNvPr id="37" name="Text Box 8"/>
        <xdr:cNvSpPr/>
      </xdr:nvSpPr>
      <xdr:spPr>
        <a:xfrm>
          <a:off x="15673680" y="9360"/>
          <a:ext cx="3776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0</xdr:colOff>
      <xdr:row>0</xdr:row>
      <xdr:rowOff>6840</xdr:rowOff>
    </xdr:from>
    <xdr:to>
      <xdr:col>28</xdr:col>
      <xdr:colOff>46800</xdr:colOff>
      <xdr:row>30</xdr:row>
      <xdr:rowOff>9000</xdr:rowOff>
    </xdr:to>
    <xdr:grpSp>
      <xdr:nvGrpSpPr>
        <xdr:cNvPr id="38" name="Group 10"/>
        <xdr:cNvGrpSpPr/>
      </xdr:nvGrpSpPr>
      <xdr:grpSpPr>
        <a:xfrm>
          <a:off x="14995080" y="6840"/>
          <a:ext cx="462600" cy="6850800"/>
          <a:chOff x="14995080" y="6840"/>
          <a:chExt cx="462600" cy="6850800"/>
        </a:xfrm>
      </xdr:grpSpPr>
      <xdr:sp>
        <xdr:nvSpPr>
          <xdr:cNvPr id="39" name="Rectangle 11"/>
          <xdr:cNvSpPr/>
        </xdr:nvSpPr>
        <xdr:spPr>
          <a:xfrm rot="10797000">
            <a:off x="14997960" y="6840"/>
            <a:ext cx="456480" cy="684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2"/>
          <xdr:cNvSpPr/>
        </xdr:nvSpPr>
        <xdr:spPr>
          <a:xfrm rot="10797000">
            <a:off x="15017400" y="6343920"/>
            <a:ext cx="390240" cy="51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3560</xdr:colOff>
      <xdr:row>17</xdr:row>
      <xdr:rowOff>75960</xdr:rowOff>
    </xdr:from>
    <xdr:to>
      <xdr:col>27</xdr:col>
      <xdr:colOff>362880</xdr:colOff>
      <xdr:row>25</xdr:row>
      <xdr:rowOff>181440</xdr:rowOff>
    </xdr:to>
    <xdr:sp>
      <xdr:nvSpPr>
        <xdr:cNvPr id="41" name="Text Box 19"/>
        <xdr:cNvSpPr/>
      </xdr:nvSpPr>
      <xdr:spPr>
        <a:xfrm>
          <a:off x="15033960" y="3914640"/>
          <a:ext cx="319320" cy="22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360</xdr:colOff>
      <xdr:row>28</xdr:row>
      <xdr:rowOff>94680</xdr:rowOff>
    </xdr:from>
    <xdr:to>
      <xdr:col>28</xdr:col>
      <xdr:colOff>73440</xdr:colOff>
      <xdr:row>29</xdr:row>
      <xdr:rowOff>123480</xdr:rowOff>
    </xdr:to>
    <xdr:sp>
      <xdr:nvSpPr>
        <xdr:cNvPr id="42" name="Text Box 8"/>
        <xdr:cNvSpPr/>
      </xdr:nvSpPr>
      <xdr:spPr>
        <a:xfrm>
          <a:off x="14976000" y="6447960"/>
          <a:ext cx="508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3" min="5" style="1" width="9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5.75" hidden="false" customHeight="tru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11" customFormat="true" ht="15.7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7" customFormat="true" ht="18.6" hidden="false" customHeight="true" outlineLevel="0" collapsed="false">
      <c r="A9" s="19" t="s">
        <v>20</v>
      </c>
      <c r="B9" s="19"/>
      <c r="C9" s="19"/>
      <c r="D9" s="19"/>
      <c r="E9" s="20" t="n">
        <v>607450</v>
      </c>
      <c r="F9" s="21" t="n">
        <v>610332</v>
      </c>
      <c r="G9" s="22" t="n">
        <v>614869</v>
      </c>
      <c r="H9" s="20" t="n">
        <v>618675</v>
      </c>
      <c r="I9" s="20" t="n">
        <v>622659</v>
      </c>
      <c r="J9" s="23" t="n">
        <f aca="false">((F9-E9)*100/F9)</f>
        <v>0.472202014641212</v>
      </c>
      <c r="K9" s="23" t="n">
        <f aca="false">((G9-F9)*100/G9)</f>
        <v>0.737880751834944</v>
      </c>
      <c r="L9" s="23" t="n">
        <f aca="false">((H9-G9)*100/H9)</f>
        <v>0.615185679072211</v>
      </c>
      <c r="M9" s="24" t="n">
        <f aca="false">((I9-H9)*100/I9)</f>
        <v>0.639836571863572</v>
      </c>
      <c r="N9" s="25" t="n">
        <f aca="false">622659/4917.609</f>
        <v>126.618240693801</v>
      </c>
      <c r="O9" s="26" t="s">
        <v>21</v>
      </c>
      <c r="P9" s="26"/>
      <c r="R9" s="11"/>
      <c r="S9" s="11"/>
    </row>
    <row r="10" s="11" customFormat="true" ht="18.6" hidden="false" customHeight="true" outlineLevel="0" collapsed="false">
      <c r="A10" s="27"/>
      <c r="B10" s="28" t="s">
        <v>22</v>
      </c>
      <c r="C10" s="28"/>
      <c r="D10" s="28"/>
      <c r="E10" s="20" t="n">
        <v>115897</v>
      </c>
      <c r="F10" s="21" t="n">
        <v>116958</v>
      </c>
      <c r="G10" s="22" t="n">
        <v>117717</v>
      </c>
      <c r="H10" s="20" t="n">
        <v>118041</v>
      </c>
      <c r="I10" s="20" t="n">
        <v>118049</v>
      </c>
      <c r="J10" s="23" t="n">
        <f aca="false">((F10-E10)*100/F10)</f>
        <v>0.907163255185622</v>
      </c>
      <c r="K10" s="23" t="n">
        <f aca="false">((G10-F10)*100/G10)</f>
        <v>0.644766686205051</v>
      </c>
      <c r="L10" s="23" t="n">
        <f aca="false">((H10-G10)*100/H10)</f>
        <v>0.274480900703993</v>
      </c>
      <c r="M10" s="29" t="s">
        <v>23</v>
      </c>
      <c r="N10" s="22" t="s">
        <v>24</v>
      </c>
      <c r="O10" s="28"/>
      <c r="P10" s="27" t="s">
        <v>25</v>
      </c>
    </row>
    <row r="11" s="11" customFormat="true" ht="18.6" hidden="false" customHeight="true" outlineLevel="0" collapsed="false">
      <c r="A11" s="28"/>
      <c r="B11" s="28" t="s">
        <v>26</v>
      </c>
      <c r="C11" s="28"/>
      <c r="D11" s="28"/>
      <c r="E11" s="20" t="n">
        <v>491553</v>
      </c>
      <c r="F11" s="21" t="n">
        <v>493374</v>
      </c>
      <c r="G11" s="22" t="n">
        <v>497152</v>
      </c>
      <c r="H11" s="20" t="n">
        <v>500634</v>
      </c>
      <c r="I11" s="20" t="n">
        <v>504610</v>
      </c>
      <c r="J11" s="23" t="n">
        <f aca="false">((F11-E11)*100/F11)</f>
        <v>0.369091196536502</v>
      </c>
      <c r="K11" s="23" t="n">
        <f aca="false">((G11-F11)*100/G11)</f>
        <v>0.759928553038105</v>
      </c>
      <c r="L11" s="23" t="n">
        <f aca="false">((H11-G11)*100/H11)</f>
        <v>0.695518083070666</v>
      </c>
      <c r="M11" s="29" t="n">
        <f aca="false">((I11-H11)*100/I11)</f>
        <v>0.787935237113811</v>
      </c>
      <c r="N11" s="22" t="s">
        <v>24</v>
      </c>
      <c r="O11" s="28"/>
      <c r="P11" s="27" t="s">
        <v>27</v>
      </c>
    </row>
    <row r="12" s="28" customFormat="true" ht="18.6" hidden="false" customHeight="true" outlineLevel="0" collapsed="false">
      <c r="A12" s="28" t="s">
        <v>28</v>
      </c>
      <c r="E12" s="20" t="n">
        <v>148236</v>
      </c>
      <c r="F12" s="21" t="n">
        <v>149541</v>
      </c>
      <c r="G12" s="22" t="n">
        <v>150716</v>
      </c>
      <c r="H12" s="20" t="n">
        <v>151457</v>
      </c>
      <c r="I12" s="20" t="n">
        <v>152147</v>
      </c>
      <c r="J12" s="23" t="n">
        <f aca="false">((F12-E12)*100/F12)</f>
        <v>0.872670371336289</v>
      </c>
      <c r="K12" s="23" t="n">
        <f aca="false">((G12-F12)*100/G12)</f>
        <v>0.77961198545609</v>
      </c>
      <c r="L12" s="23" t="n">
        <f aca="false">((H12-G12)*100/H12)</f>
        <v>0.489247773295391</v>
      </c>
      <c r="M12" s="29" t="n">
        <f aca="false">((I12-H12)*100/I12)</f>
        <v>0.453508777695255</v>
      </c>
      <c r="N12" s="30" t="n">
        <f aca="false">I12/533.873</f>
        <v>284.987253522842</v>
      </c>
      <c r="O12" s="27" t="s">
        <v>29</v>
      </c>
      <c r="R12" s="5"/>
    </row>
    <row r="13" s="31" customFormat="true" ht="18.6" hidden="false" customHeight="true" outlineLevel="0" collapsed="false">
      <c r="A13" s="11"/>
      <c r="B13" s="31" t="s">
        <v>30</v>
      </c>
      <c r="E13" s="32" t="n">
        <v>60067</v>
      </c>
      <c r="F13" s="33" t="n">
        <v>60960</v>
      </c>
      <c r="G13" s="34" t="n">
        <v>61403</v>
      </c>
      <c r="H13" s="32" t="n">
        <v>61326</v>
      </c>
      <c r="I13" s="32" t="n">
        <v>61019</v>
      </c>
      <c r="J13" s="35" t="n">
        <f aca="false">((F13-E13)*100/F13)</f>
        <v>1.46489501312336</v>
      </c>
      <c r="K13" s="35" t="n">
        <f aca="false">((G13-F13)*100/G13)</f>
        <v>0.721463120694429</v>
      </c>
      <c r="L13" s="35" t="n">
        <f aca="false">((H13-G13)*100/H13)</f>
        <v>-0.125558490689104</v>
      </c>
      <c r="M13" s="36" t="n">
        <f aca="false">((I13-H13)*100/I13)</f>
        <v>-0.503121978400171</v>
      </c>
      <c r="N13" s="34" t="s">
        <v>24</v>
      </c>
      <c r="P13" s="11" t="s">
        <v>31</v>
      </c>
      <c r="R13" s="37"/>
    </row>
    <row r="14" s="31" customFormat="true" ht="18.6" hidden="false" customHeight="true" outlineLevel="0" collapsed="false">
      <c r="B14" s="31" t="s">
        <v>32</v>
      </c>
      <c r="E14" s="32" t="n">
        <v>3484</v>
      </c>
      <c r="F14" s="33" t="n">
        <v>3574</v>
      </c>
      <c r="G14" s="34" t="n">
        <v>3586</v>
      </c>
      <c r="H14" s="32" t="n">
        <v>3616</v>
      </c>
      <c r="I14" s="32" t="n">
        <v>3669</v>
      </c>
      <c r="J14" s="35" t="n">
        <f aca="false">((F14-E14)*100/F14)</f>
        <v>2.51818690542809</v>
      </c>
      <c r="K14" s="35" t="n">
        <f aca="false">((G14-F14)*100/G14)</f>
        <v>0.334634690462911</v>
      </c>
      <c r="L14" s="35" t="n">
        <f aca="false">((H14-G14)*100/H14)</f>
        <v>0.829646017699115</v>
      </c>
      <c r="M14" s="36" t="n">
        <f aca="false">((I14-H14)*100/I14)</f>
        <v>1.4445352957209</v>
      </c>
      <c r="N14" s="34" t="s">
        <v>24</v>
      </c>
      <c r="P14" s="11" t="s">
        <v>33</v>
      </c>
      <c r="R14" s="37"/>
    </row>
    <row r="15" s="31" customFormat="true" ht="18.6" hidden="false" customHeight="true" outlineLevel="0" collapsed="false">
      <c r="B15" s="31" t="s">
        <v>26</v>
      </c>
      <c r="E15" s="32" t="n">
        <v>84685</v>
      </c>
      <c r="F15" s="33" t="n">
        <v>85007</v>
      </c>
      <c r="G15" s="34" t="n">
        <v>85727</v>
      </c>
      <c r="H15" s="32" t="n">
        <v>86515</v>
      </c>
      <c r="I15" s="32" t="n">
        <v>87459</v>
      </c>
      <c r="J15" s="35" t="n">
        <f aca="false">((F15-E15)*100/F15)</f>
        <v>0.378792334748903</v>
      </c>
      <c r="K15" s="35" t="n">
        <f aca="false">((G15-F15)*100/G15)</f>
        <v>0.839875418479592</v>
      </c>
      <c r="L15" s="35" t="n">
        <f aca="false">((H15-G15)*100/H15)</f>
        <v>0.910824712477605</v>
      </c>
      <c r="M15" s="36" t="n">
        <f aca="false">((I15-H15)*100/I15)</f>
        <v>1.07936290147383</v>
      </c>
      <c r="N15" s="34" t="s">
        <v>24</v>
      </c>
      <c r="P15" s="11" t="s">
        <v>27</v>
      </c>
      <c r="R15" s="37"/>
    </row>
    <row r="16" s="28" customFormat="true" ht="18.6" hidden="false" customHeight="true" outlineLevel="0" collapsed="false">
      <c r="A16" s="28" t="s">
        <v>34</v>
      </c>
      <c r="E16" s="20" t="n">
        <v>83716</v>
      </c>
      <c r="F16" s="21" t="n">
        <v>83775</v>
      </c>
      <c r="G16" s="22" t="n">
        <v>84285</v>
      </c>
      <c r="H16" s="20" t="n">
        <v>84705</v>
      </c>
      <c r="I16" s="20" t="n">
        <v>85119</v>
      </c>
      <c r="J16" s="23" t="n">
        <f aca="false">((F16-E16)*100/F16)</f>
        <v>0.0704267382870785</v>
      </c>
      <c r="K16" s="23" t="n">
        <f aca="false">((G16-F16)*100/G16)</f>
        <v>0.605089873642997</v>
      </c>
      <c r="L16" s="23" t="n">
        <f aca="false">((H16-G16)*100/H16)</f>
        <v>0.495838498317691</v>
      </c>
      <c r="M16" s="29" t="n">
        <f aca="false">((I16-H16)*100/I16)</f>
        <v>0.486377894477144</v>
      </c>
      <c r="N16" s="30" t="n">
        <f aca="false">I16/609.635</f>
        <v>139.622889105776</v>
      </c>
      <c r="O16" s="27" t="s">
        <v>35</v>
      </c>
      <c r="R16" s="5"/>
    </row>
    <row r="17" s="31" customFormat="true" ht="18.6" hidden="false" customHeight="true" outlineLevel="0" collapsed="false">
      <c r="A17" s="38"/>
      <c r="B17" s="39" t="s">
        <v>36</v>
      </c>
      <c r="C17" s="39"/>
      <c r="D17" s="40"/>
      <c r="E17" s="32" t="n">
        <v>13477</v>
      </c>
      <c r="F17" s="33" t="n">
        <v>13374</v>
      </c>
      <c r="G17" s="34" t="n">
        <v>13225</v>
      </c>
      <c r="H17" s="32" t="n">
        <v>13119</v>
      </c>
      <c r="I17" s="32" t="n">
        <v>12984</v>
      </c>
      <c r="J17" s="35" t="n">
        <f aca="false">((F17-E17)*100/F17)</f>
        <v>-0.770151039330043</v>
      </c>
      <c r="K17" s="35" t="n">
        <f aca="false">((G17-F17)*100/G17)</f>
        <v>-1.12665406427221</v>
      </c>
      <c r="L17" s="35" t="n">
        <f aca="false">((H17-G17)*100/H17)</f>
        <v>-0.807988413751048</v>
      </c>
      <c r="M17" s="36" t="n">
        <f aca="false">((I17-H17)*100/I17)</f>
        <v>-1.03974121996303</v>
      </c>
      <c r="N17" s="34" t="s">
        <v>24</v>
      </c>
      <c r="P17" s="11" t="s">
        <v>37</v>
      </c>
      <c r="R17" s="37"/>
    </row>
    <row r="18" s="31" customFormat="true" ht="18.6" hidden="false" customHeight="true" outlineLevel="0" collapsed="false">
      <c r="A18" s="39"/>
      <c r="B18" s="39" t="s">
        <v>26</v>
      </c>
      <c r="C18" s="39"/>
      <c r="D18" s="41"/>
      <c r="E18" s="32" t="n">
        <v>70239</v>
      </c>
      <c r="F18" s="33" t="n">
        <v>70401</v>
      </c>
      <c r="G18" s="34" t="n">
        <v>71060</v>
      </c>
      <c r="H18" s="32" t="n">
        <v>71586</v>
      </c>
      <c r="I18" s="32" t="n">
        <v>72135</v>
      </c>
      <c r="J18" s="35" t="n">
        <f aca="false">((F18-E18)*100/F18)</f>
        <v>0.230110367750458</v>
      </c>
      <c r="K18" s="35" t="n">
        <f aca="false">((G18-F18)*100/G18)</f>
        <v>0.927385308190262</v>
      </c>
      <c r="L18" s="35" t="n">
        <f aca="false">((H18-G18)*100/H18)</f>
        <v>0.734780543681726</v>
      </c>
      <c r="M18" s="36" t="n">
        <f aca="false">((I18-H18)*100/I18)</f>
        <v>0.761072988147224</v>
      </c>
      <c r="N18" s="34" t="s">
        <v>24</v>
      </c>
      <c r="P18" s="11" t="s">
        <v>27</v>
      </c>
      <c r="R18" s="37"/>
    </row>
    <row r="19" s="28" customFormat="true" ht="18.6" hidden="false" customHeight="true" outlineLevel="0" collapsed="false">
      <c r="A19" s="28" t="s">
        <v>38</v>
      </c>
      <c r="E19" s="20" t="n">
        <v>61305</v>
      </c>
      <c r="F19" s="21" t="n">
        <v>61829</v>
      </c>
      <c r="G19" s="22" t="n">
        <v>62211</v>
      </c>
      <c r="H19" s="20" t="n">
        <v>62336</v>
      </c>
      <c r="I19" s="20" t="n">
        <v>62532</v>
      </c>
      <c r="J19" s="23" t="n">
        <f aca="false">((F19-E19)*100/F19)</f>
        <v>0.847498746542884</v>
      </c>
      <c r="K19" s="23" t="n">
        <f aca="false">((G19-F19)*100/G19)</f>
        <v>0.614039317805533</v>
      </c>
      <c r="L19" s="23" t="n">
        <f aca="false">((H19-G19)*100/H19)</f>
        <v>0.200526180698152</v>
      </c>
      <c r="M19" s="29" t="n">
        <f aca="false">((I19-H19)*100/I19)</f>
        <v>0.313439518966289</v>
      </c>
      <c r="N19" s="30" t="n">
        <f aca="false">I19/431.057</f>
        <v>145.066661717592</v>
      </c>
      <c r="O19" s="27" t="s">
        <v>39</v>
      </c>
      <c r="R19" s="5"/>
    </row>
    <row r="20" s="31" customFormat="true" ht="18.6" hidden="false" customHeight="true" outlineLevel="0" collapsed="false">
      <c r="B20" s="31" t="s">
        <v>40</v>
      </c>
      <c r="E20" s="32" t="n">
        <v>7217</v>
      </c>
      <c r="F20" s="33" t="n">
        <v>7388</v>
      </c>
      <c r="G20" s="34" t="n">
        <v>7465</v>
      </c>
      <c r="H20" s="32" t="n">
        <v>7428</v>
      </c>
      <c r="I20" s="32" t="n">
        <v>7479</v>
      </c>
      <c r="J20" s="35" t="n">
        <f aca="false">((F20-E20)*100/F20)</f>
        <v>2.31456415809421</v>
      </c>
      <c r="K20" s="35" t="n">
        <f aca="false">((G20-F20)*100/G20)</f>
        <v>1.03148024112525</v>
      </c>
      <c r="L20" s="35" t="n">
        <f aca="false">((H20-G20)*100/H20)</f>
        <v>-0.498115239633818</v>
      </c>
      <c r="M20" s="36" t="n">
        <f aca="false">((I20-H20)*100/I20)</f>
        <v>0.681909346169274</v>
      </c>
      <c r="N20" s="34" t="s">
        <v>24</v>
      </c>
      <c r="P20" s="11" t="s">
        <v>41</v>
      </c>
      <c r="R20" s="37"/>
    </row>
    <row r="21" s="31" customFormat="true" ht="18.6" hidden="false" customHeight="true" outlineLevel="0" collapsed="false">
      <c r="B21" s="31" t="s">
        <v>26</v>
      </c>
      <c r="E21" s="32" t="n">
        <v>54088</v>
      </c>
      <c r="F21" s="33" t="n">
        <v>54441</v>
      </c>
      <c r="G21" s="34" t="n">
        <v>54746</v>
      </c>
      <c r="H21" s="32" t="n">
        <v>54908</v>
      </c>
      <c r="I21" s="32" t="n">
        <v>55053</v>
      </c>
      <c r="J21" s="35" t="n">
        <f aca="false">((F21-E21)*100/F21)</f>
        <v>0.648408368692713</v>
      </c>
      <c r="K21" s="35" t="n">
        <f aca="false">((G21-F21)*100/G21)</f>
        <v>0.557118328279692</v>
      </c>
      <c r="L21" s="35" t="n">
        <f aca="false">((H21-G21)*100/H21)</f>
        <v>0.295038974284257</v>
      </c>
      <c r="M21" s="36" t="n">
        <f aca="false">((I21-H21)*100/I21)</f>
        <v>0.263382558625325</v>
      </c>
      <c r="N21" s="34" t="s">
        <v>24</v>
      </c>
      <c r="P21" s="11" t="s">
        <v>27</v>
      </c>
      <c r="R21" s="37"/>
    </row>
    <row r="22" s="28" customFormat="true" ht="18.6" hidden="false" customHeight="true" outlineLevel="0" collapsed="false">
      <c r="A22" s="28" t="s">
        <v>42</v>
      </c>
      <c r="E22" s="20" t="n">
        <v>63493</v>
      </c>
      <c r="F22" s="21" t="n">
        <v>63871</v>
      </c>
      <c r="G22" s="22" t="n">
        <v>64267</v>
      </c>
      <c r="H22" s="20" t="n">
        <v>64806</v>
      </c>
      <c r="I22" s="20" t="n">
        <v>65668</v>
      </c>
      <c r="J22" s="23" t="n">
        <f aca="false">((F22-E22)*100/F22)</f>
        <v>0.591817882920261</v>
      </c>
      <c r="K22" s="23" t="n">
        <f aca="false">((G22-F22)*100/G22)</f>
        <v>0.616179376662984</v>
      </c>
      <c r="L22" s="23" t="n">
        <f aca="false">((H22-G22)*100/H22)</f>
        <v>0.831713112983366</v>
      </c>
      <c r="M22" s="29" t="n">
        <f aca="false">((I22-H22)*100/I22)</f>
        <v>1.31266370225985</v>
      </c>
      <c r="N22" s="30" t="n">
        <f aca="false">I22/973.13</f>
        <v>67.4812203919312</v>
      </c>
      <c r="O22" s="27" t="s">
        <v>43</v>
      </c>
      <c r="R22" s="5"/>
    </row>
    <row r="23" s="31" customFormat="true" ht="18.6" hidden="false" customHeight="true" outlineLevel="0" collapsed="false">
      <c r="B23" s="31" t="s">
        <v>44</v>
      </c>
      <c r="E23" s="32" t="n">
        <v>1516</v>
      </c>
      <c r="F23" s="33" t="n">
        <v>1575</v>
      </c>
      <c r="G23" s="34" t="n">
        <v>1581</v>
      </c>
      <c r="H23" s="32" t="n">
        <v>1565</v>
      </c>
      <c r="I23" s="32" t="n">
        <v>1545</v>
      </c>
      <c r="J23" s="35" t="n">
        <f aca="false">((F23-E23)*100/F23)</f>
        <v>3.74603174603175</v>
      </c>
      <c r="K23" s="35" t="n">
        <f aca="false">((G23-F23)*100/G23)</f>
        <v>0.379506641366224</v>
      </c>
      <c r="L23" s="35" t="n">
        <f aca="false">((H23-G23)*100/H23)</f>
        <v>-1.0223642172524</v>
      </c>
      <c r="M23" s="36" t="n">
        <f aca="false">((I23-H23)*100/I23)</f>
        <v>-1.29449838187702</v>
      </c>
      <c r="N23" s="34" t="s">
        <v>24</v>
      </c>
      <c r="P23" s="11" t="s">
        <v>45</v>
      </c>
      <c r="R23" s="37"/>
    </row>
    <row r="24" s="31" customFormat="true" ht="18.6" hidden="false" customHeight="true" outlineLevel="0" collapsed="false">
      <c r="B24" s="31" t="s">
        <v>46</v>
      </c>
      <c r="E24" s="32" t="n">
        <v>1774</v>
      </c>
      <c r="F24" s="33" t="n">
        <v>1806</v>
      </c>
      <c r="G24" s="34" t="n">
        <v>1919</v>
      </c>
      <c r="H24" s="32" t="n">
        <v>2194</v>
      </c>
      <c r="I24" s="32" t="n">
        <v>2466</v>
      </c>
      <c r="J24" s="35" t="n">
        <f aca="false">((F24-E24)*100/F24)</f>
        <v>1.7718715393134</v>
      </c>
      <c r="K24" s="35" t="n">
        <f aca="false">((G24-F24)*100/G24)</f>
        <v>5.88848358520063</v>
      </c>
      <c r="L24" s="35" t="n">
        <f aca="false">((H24-G24)*100/H24)</f>
        <v>12.5341841385597</v>
      </c>
      <c r="M24" s="36" t="n">
        <f aca="false">((I24-H24)*100/I24)</f>
        <v>11.0300081103001</v>
      </c>
      <c r="N24" s="34" t="s">
        <v>24</v>
      </c>
      <c r="P24" s="11" t="s">
        <v>47</v>
      </c>
      <c r="R24" s="37"/>
    </row>
    <row r="25" s="31" customFormat="true" ht="18.6" hidden="false" customHeight="true" outlineLevel="0" collapsed="false">
      <c r="A25" s="42"/>
      <c r="B25" s="43" t="s">
        <v>26</v>
      </c>
      <c r="C25" s="43"/>
      <c r="D25" s="44"/>
      <c r="E25" s="32" t="n">
        <v>60203</v>
      </c>
      <c r="F25" s="33" t="n">
        <v>60490</v>
      </c>
      <c r="G25" s="34" t="n">
        <v>60767</v>
      </c>
      <c r="H25" s="32" t="n">
        <v>61047</v>
      </c>
      <c r="I25" s="32" t="n">
        <v>61657</v>
      </c>
      <c r="J25" s="35" t="n">
        <f aca="false">((F25-E25)*100/F25)</f>
        <v>0.474458588196396</v>
      </c>
      <c r="K25" s="35" t="n">
        <f aca="false">((G25-F25)*100/G25)</f>
        <v>0.455839518159527</v>
      </c>
      <c r="L25" s="35" t="n">
        <f aca="false">((H25-G25)*100/H25)</f>
        <v>0.458662997362688</v>
      </c>
      <c r="M25" s="36" t="n">
        <f aca="false">((I25-H25)*100/I25)</f>
        <v>0.989344275589146</v>
      </c>
      <c r="N25" s="34" t="s">
        <v>24</v>
      </c>
      <c r="O25" s="43"/>
      <c r="P25" s="42" t="s">
        <v>27</v>
      </c>
      <c r="R25" s="37"/>
    </row>
    <row r="26" s="28" customFormat="true" ht="18.6" hidden="false" customHeight="true" outlineLevel="0" collapsed="false">
      <c r="A26" s="45" t="s">
        <v>48</v>
      </c>
      <c r="B26" s="45"/>
      <c r="C26" s="45"/>
      <c r="D26" s="46"/>
      <c r="E26" s="20" t="n">
        <v>35182</v>
      </c>
      <c r="F26" s="21" t="n">
        <v>35305</v>
      </c>
      <c r="G26" s="22" t="n">
        <v>35577</v>
      </c>
      <c r="H26" s="20" t="n">
        <v>35955</v>
      </c>
      <c r="I26" s="20" t="n">
        <v>36266</v>
      </c>
      <c r="J26" s="23" t="n">
        <f aca="false">((F26-E26)*100/F26)</f>
        <v>0.348392578954822</v>
      </c>
      <c r="K26" s="23" t="n">
        <f aca="false">((G26-F26)*100/G26)</f>
        <v>0.764538887483487</v>
      </c>
      <c r="L26" s="23" t="n">
        <f aca="false">((H26-G26)*100/H26)</f>
        <v>1.05131414267835</v>
      </c>
      <c r="M26" s="29" t="n">
        <f aca="false">((I26-H26)*100/I26)</f>
        <v>0.857552528539128</v>
      </c>
      <c r="N26" s="30" t="n">
        <f aca="false">I26/523.983</f>
        <v>69.212169097089</v>
      </c>
      <c r="O26" s="47" t="s">
        <v>49</v>
      </c>
      <c r="P26" s="45"/>
      <c r="R26" s="5"/>
    </row>
    <row r="27" s="31" customFormat="true" ht="18.6" hidden="false" customHeight="true" outlineLevel="0" collapsed="false">
      <c r="A27" s="41"/>
      <c r="B27" s="48" t="s">
        <v>50</v>
      </c>
      <c r="C27" s="48"/>
      <c r="D27" s="40"/>
      <c r="E27" s="32" t="n">
        <v>1920</v>
      </c>
      <c r="F27" s="33" t="n">
        <v>1953</v>
      </c>
      <c r="G27" s="34" t="n">
        <v>2002</v>
      </c>
      <c r="H27" s="32" t="n">
        <v>2076</v>
      </c>
      <c r="I27" s="32" t="n">
        <v>2130</v>
      </c>
      <c r="J27" s="35" t="n">
        <f aca="false">((F27-E27)*100/F27)</f>
        <v>1.68970814132104</v>
      </c>
      <c r="K27" s="35" t="n">
        <f aca="false">((G27-F27)*100/G27)</f>
        <v>2.44755244755245</v>
      </c>
      <c r="L27" s="35" t="n">
        <f aca="false">((H27-G27)*100/H27)</f>
        <v>3.5645472061657</v>
      </c>
      <c r="M27" s="36" t="n">
        <f aca="false">((I27-H27)*100/I27)</f>
        <v>2.53521126760563</v>
      </c>
      <c r="N27" s="34" t="s">
        <v>24</v>
      </c>
      <c r="O27" s="43"/>
      <c r="P27" s="42" t="s">
        <v>51</v>
      </c>
      <c r="R27" s="1"/>
    </row>
    <row r="28" s="31" customFormat="true" ht="18.6" hidden="false" customHeight="true" outlineLevel="0" collapsed="false">
      <c r="A28" s="48"/>
      <c r="B28" s="48" t="s">
        <v>52</v>
      </c>
      <c r="C28" s="48"/>
      <c r="D28" s="40"/>
      <c r="E28" s="32" t="n">
        <v>1298</v>
      </c>
      <c r="F28" s="33" t="n">
        <v>1327</v>
      </c>
      <c r="G28" s="34" t="n">
        <v>1356</v>
      </c>
      <c r="H28" s="32" t="n">
        <v>1331</v>
      </c>
      <c r="I28" s="32" t="n">
        <v>1345</v>
      </c>
      <c r="J28" s="35" t="n">
        <f aca="false">((F28-E28)*100/F28)</f>
        <v>2.18538055764883</v>
      </c>
      <c r="K28" s="35" t="n">
        <f aca="false">((G28-F28)*100/G28)</f>
        <v>2.13864306784661</v>
      </c>
      <c r="L28" s="35" t="n">
        <f aca="false">((H28-G28)*100/H28)</f>
        <v>-1.87828700225394</v>
      </c>
      <c r="M28" s="36" t="n">
        <f aca="false">((I28-H28)*100/I28)</f>
        <v>1.04089219330855</v>
      </c>
      <c r="N28" s="34" t="s">
        <v>24</v>
      </c>
      <c r="O28" s="43"/>
      <c r="P28" s="42" t="s">
        <v>53</v>
      </c>
      <c r="R28" s="1"/>
    </row>
    <row r="29" s="31" customFormat="true" ht="18.6" hidden="false" customHeight="true" outlineLevel="0" collapsed="false">
      <c r="A29" s="43"/>
      <c r="B29" s="43" t="s">
        <v>26</v>
      </c>
      <c r="C29" s="43"/>
      <c r="D29" s="44"/>
      <c r="E29" s="32" t="n">
        <v>31964</v>
      </c>
      <c r="F29" s="33" t="n">
        <v>32025</v>
      </c>
      <c r="G29" s="34" t="n">
        <v>32219</v>
      </c>
      <c r="H29" s="32" t="n">
        <v>32548</v>
      </c>
      <c r="I29" s="32" t="n">
        <v>32791</v>
      </c>
      <c r="J29" s="35" t="n">
        <f aca="false">((F29-E29)*100/F29)</f>
        <v>0.19047619047619</v>
      </c>
      <c r="K29" s="35" t="n">
        <f aca="false">((G29-F29)*100/G29)</f>
        <v>0.602129178435085</v>
      </c>
      <c r="L29" s="35" t="n">
        <f aca="false">((H29-G29)*100/H29)</f>
        <v>1.01081479660809</v>
      </c>
      <c r="M29" s="36" t="n">
        <f aca="false">((I29-H29)*100/I29)</f>
        <v>0.741056997346833</v>
      </c>
      <c r="N29" s="34" t="s">
        <v>24</v>
      </c>
      <c r="O29" s="43"/>
      <c r="P29" s="42" t="s">
        <v>27</v>
      </c>
      <c r="R29" s="37"/>
    </row>
    <row r="30" s="31" customFormat="true" ht="21" hidden="false" customHeight="false" outlineLevel="0" collapsed="false">
      <c r="A30" s="49" t="s">
        <v>54</v>
      </c>
      <c r="B30" s="49"/>
      <c r="C30" s="49"/>
      <c r="D30" s="49"/>
      <c r="E30" s="20" t="n">
        <v>90955</v>
      </c>
      <c r="F30" s="21" t="n">
        <v>90940</v>
      </c>
      <c r="G30" s="22" t="n">
        <v>91527</v>
      </c>
      <c r="H30" s="20" t="n">
        <v>91930</v>
      </c>
      <c r="I30" s="20" t="n">
        <v>92390</v>
      </c>
      <c r="J30" s="23" t="s">
        <v>23</v>
      </c>
      <c r="K30" s="23" t="n">
        <f aca="false">((G30-F30)*100/G30)</f>
        <v>0.641340806537961</v>
      </c>
      <c r="L30" s="23" t="n">
        <f aca="false">((H30-G30)*100/H30)</f>
        <v>0.438377025998042</v>
      </c>
      <c r="M30" s="29" t="n">
        <f aca="false">((I30-H30)*100/I30)</f>
        <v>0.497889381967745</v>
      </c>
      <c r="N30" s="30" t="n">
        <f aca="false">I30/747.274</f>
        <v>123.636042469027</v>
      </c>
      <c r="O30" s="50" t="s">
        <v>55</v>
      </c>
      <c r="P30" s="51"/>
      <c r="R30" s="1"/>
    </row>
    <row r="31" s="31" customFormat="true" ht="21" hidden="false" customHeight="false" outlineLevel="0" collapsed="false">
      <c r="B31" s="31" t="s">
        <v>56</v>
      </c>
      <c r="E31" s="32" t="n">
        <v>9886</v>
      </c>
      <c r="F31" s="33" t="n">
        <v>9801</v>
      </c>
      <c r="G31" s="34" t="n">
        <v>9588</v>
      </c>
      <c r="H31" s="32" t="n">
        <v>9425</v>
      </c>
      <c r="I31" s="32" t="n">
        <v>9304</v>
      </c>
      <c r="J31" s="35" t="n">
        <f aca="false">((F31-E31)*100/F31)</f>
        <v>-0.867258443016019</v>
      </c>
      <c r="K31" s="35" t="n">
        <f aca="false">((G31-F31)*100/G31)</f>
        <v>-2.2215269086358</v>
      </c>
      <c r="L31" s="35" t="n">
        <f aca="false">((H31-G31)*100/H31)</f>
        <v>-1.72944297082228</v>
      </c>
      <c r="M31" s="36" t="n">
        <f aca="false">((I31-H31)*100/I31)</f>
        <v>-1.30051590713672</v>
      </c>
      <c r="N31" s="34" t="s">
        <v>24</v>
      </c>
      <c r="P31" s="11" t="s">
        <v>57</v>
      </c>
      <c r="R31" s="1"/>
    </row>
    <row r="32" customFormat="false" ht="21" hidden="false" customHeight="false" outlineLevel="0" collapsed="false">
      <c r="A32" s="31"/>
      <c r="B32" s="31" t="s">
        <v>58</v>
      </c>
      <c r="C32" s="31"/>
      <c r="D32" s="31"/>
      <c r="E32" s="32" t="n">
        <v>3652</v>
      </c>
      <c r="F32" s="33" t="n">
        <v>3645</v>
      </c>
      <c r="G32" s="34" t="n">
        <v>3670</v>
      </c>
      <c r="H32" s="32" t="n">
        <v>3748</v>
      </c>
      <c r="I32" s="32" t="n">
        <v>3734</v>
      </c>
      <c r="J32" s="35" t="n">
        <f aca="false">((F32-E32)*100/F32)</f>
        <v>-0.192043895747599</v>
      </c>
      <c r="K32" s="35" t="n">
        <f aca="false">((G32-F32)*100/G32)</f>
        <v>0.681198910081744</v>
      </c>
      <c r="L32" s="35" t="n">
        <f aca="false">((H32-G32)*100/H32)</f>
        <v>2.08110992529349</v>
      </c>
      <c r="M32" s="36" t="n">
        <f aca="false">((I32-H32)*100/I32)</f>
        <v>-0.374933047670059</v>
      </c>
      <c r="N32" s="34" t="s">
        <v>24</v>
      </c>
      <c r="O32" s="31"/>
      <c r="P32" s="11" t="s">
        <v>59</v>
      </c>
      <c r="S32" s="31"/>
    </row>
    <row r="33" customFormat="false" ht="21" hidden="false" customHeight="false" outlineLevel="0" collapsed="false">
      <c r="A33" s="31"/>
      <c r="B33" s="31" t="s">
        <v>60</v>
      </c>
      <c r="C33" s="31"/>
      <c r="D33" s="31"/>
      <c r="E33" s="32" t="n">
        <v>3526</v>
      </c>
      <c r="F33" s="33" t="n">
        <v>3334</v>
      </c>
      <c r="G33" s="34" t="n">
        <v>3475</v>
      </c>
      <c r="H33" s="32" t="n">
        <v>3489</v>
      </c>
      <c r="I33" s="32" t="n">
        <v>3512</v>
      </c>
      <c r="J33" s="35" t="n">
        <f aca="false">((F33-E33)*100/F33)</f>
        <v>-5.75884823035393</v>
      </c>
      <c r="K33" s="35" t="n">
        <f aca="false">((G33-F33)*100/G33)</f>
        <v>4.05755395683453</v>
      </c>
      <c r="L33" s="35" t="n">
        <f aca="false">((H33-G33)*100/H33)</f>
        <v>0.401261106334193</v>
      </c>
      <c r="M33" s="36" t="n">
        <f aca="false">((I33-H33)*100/I33)</f>
        <v>0.654897494305239</v>
      </c>
      <c r="N33" s="34" t="s">
        <v>24</v>
      </c>
      <c r="O33" s="31"/>
      <c r="P33" s="11" t="s">
        <v>61</v>
      </c>
    </row>
    <row r="34" customFormat="false" ht="21" hidden="false" customHeight="false" outlineLevel="0" collapsed="false">
      <c r="A34" s="31"/>
      <c r="B34" s="31" t="s">
        <v>26</v>
      </c>
      <c r="C34" s="31"/>
      <c r="D34" s="31"/>
      <c r="E34" s="32" t="n">
        <v>73891</v>
      </c>
      <c r="F34" s="33" t="n">
        <v>74160</v>
      </c>
      <c r="G34" s="34" t="n">
        <v>74794</v>
      </c>
      <c r="H34" s="32" t="n">
        <v>75268</v>
      </c>
      <c r="I34" s="32" t="n">
        <v>75840</v>
      </c>
      <c r="J34" s="35" t="n">
        <f aca="false">((F34-E34)*100/F34)</f>
        <v>0.362729234088457</v>
      </c>
      <c r="K34" s="35" t="n">
        <f aca="false">((G34-F34)*100/G34)</f>
        <v>0.847661577131856</v>
      </c>
      <c r="L34" s="35" t="n">
        <f aca="false">((H34-G34)*100/H34)</f>
        <v>0.629749694425254</v>
      </c>
      <c r="M34" s="36" t="n">
        <f aca="false">((I34-H34)*100/I34)</f>
        <v>0.7542194092827</v>
      </c>
      <c r="N34" s="34" t="s">
        <v>24</v>
      </c>
      <c r="O34" s="31"/>
      <c r="P34" s="11" t="s">
        <v>27</v>
      </c>
    </row>
    <row r="35" customFormat="false" ht="21" hidden="false" customHeight="false" outlineLevel="0" collapsed="false">
      <c r="A35" s="28" t="s">
        <v>62</v>
      </c>
      <c r="B35" s="28"/>
      <c r="C35" s="28"/>
      <c r="D35" s="28"/>
      <c r="E35" s="20" t="n">
        <v>39397</v>
      </c>
      <c r="F35" s="21" t="n">
        <v>39831</v>
      </c>
      <c r="G35" s="22" t="n">
        <v>40418</v>
      </c>
      <c r="H35" s="20" t="n">
        <v>41025</v>
      </c>
      <c r="I35" s="20" t="n">
        <v>41478</v>
      </c>
      <c r="J35" s="23" t="n">
        <f aca="false">((F35-E35)*100/F35)</f>
        <v>1.08960357510482</v>
      </c>
      <c r="K35" s="23" t="n">
        <f aca="false">((G35-F35)*100/G35)</f>
        <v>1.45232322232669</v>
      </c>
      <c r="L35" s="23" t="n">
        <f aca="false">((H35-G35)*100/H35)</f>
        <v>1.47958561852529</v>
      </c>
      <c r="M35" s="29" t="n">
        <f aca="false">((I35-H35)*100/I35)</f>
        <v>1.09214523361782</v>
      </c>
      <c r="N35" s="30" t="n">
        <f aca="false">I35/477.125</f>
        <v>86.9331936075452</v>
      </c>
      <c r="O35" s="27" t="s">
        <v>63</v>
      </c>
      <c r="P35" s="28"/>
    </row>
    <row r="36" customFormat="false" ht="21" hidden="false" customHeight="false" outlineLevel="0" collapsed="false">
      <c r="A36" s="31"/>
      <c r="B36" s="31" t="s">
        <v>64</v>
      </c>
      <c r="C36" s="31"/>
      <c r="D36" s="31"/>
      <c r="E36" s="32" t="n">
        <v>2548</v>
      </c>
      <c r="F36" s="33" t="n">
        <v>2605</v>
      </c>
      <c r="G36" s="34" t="n">
        <v>2708</v>
      </c>
      <c r="H36" s="32" t="n">
        <v>3015</v>
      </c>
      <c r="I36" s="32" t="n">
        <v>3020</v>
      </c>
      <c r="J36" s="35" t="n">
        <f aca="false">((F36-E36)*100/F36)</f>
        <v>2.18809980806142</v>
      </c>
      <c r="K36" s="35" t="n">
        <f aca="false">((G36-F36)*100/G36)</f>
        <v>3.80354505169867</v>
      </c>
      <c r="L36" s="35" t="n">
        <f aca="false">((H36-G36)*100/H36)</f>
        <v>10.1824212271973</v>
      </c>
      <c r="M36" s="36" t="n">
        <f aca="false">((I36-H36)*100/I36)</f>
        <v>0.165562913907285</v>
      </c>
      <c r="N36" s="34" t="s">
        <v>24</v>
      </c>
      <c r="O36" s="31"/>
      <c r="P36" s="11" t="s">
        <v>65</v>
      </c>
    </row>
    <row r="37" customFormat="false" ht="21" hidden="false" customHeight="false" outlineLevel="0" collapsed="false">
      <c r="A37" s="31"/>
      <c r="B37" s="31" t="s">
        <v>26</v>
      </c>
      <c r="C37" s="31"/>
      <c r="D37" s="31"/>
      <c r="E37" s="32" t="n">
        <v>36849</v>
      </c>
      <c r="F37" s="33" t="n">
        <v>37226</v>
      </c>
      <c r="G37" s="34" t="n">
        <v>37710</v>
      </c>
      <c r="H37" s="32" t="n">
        <v>38010</v>
      </c>
      <c r="I37" s="32" t="n">
        <v>38458</v>
      </c>
      <c r="J37" s="35" t="n">
        <f aca="false">((F37-E37)*100/F37)</f>
        <v>1.01273303605007</v>
      </c>
      <c r="K37" s="35" t="n">
        <f aca="false">((G37-F37)*100/G37)</f>
        <v>1.28347918324052</v>
      </c>
      <c r="L37" s="35" t="n">
        <f aca="false">((H37-G37)*100/H37)</f>
        <v>0.789265982636148</v>
      </c>
      <c r="M37" s="36" t="n">
        <f aca="false">((I37-H37)*100/I37)</f>
        <v>1.16490717145977</v>
      </c>
      <c r="N37" s="34" t="s">
        <v>24</v>
      </c>
      <c r="O37" s="31"/>
      <c r="P37" s="11" t="s">
        <v>27</v>
      </c>
    </row>
    <row r="38" customFormat="false" ht="21" hidden="false" customHeight="false" outlineLevel="0" collapsed="false">
      <c r="A38" s="52" t="s">
        <v>66</v>
      </c>
      <c r="B38" s="52"/>
      <c r="C38" s="52"/>
      <c r="D38" s="53"/>
      <c r="E38" s="20" t="n">
        <v>42551</v>
      </c>
      <c r="F38" s="21" t="n">
        <v>42479</v>
      </c>
      <c r="G38" s="22" t="n">
        <v>42726</v>
      </c>
      <c r="H38" s="20" t="n">
        <v>42979</v>
      </c>
      <c r="I38" s="20" t="n">
        <v>43220</v>
      </c>
      <c r="J38" s="23" t="n">
        <f aca="false">((F38-E38)*100/F38)</f>
        <v>-0.169495515431154</v>
      </c>
      <c r="K38" s="23" t="n">
        <f aca="false">((G38-F38)*100/G38)</f>
        <v>0.578102326452277</v>
      </c>
      <c r="L38" s="23" t="n">
        <f aca="false">((H38-G38)*100/H38)</f>
        <v>0.588659577933409</v>
      </c>
      <c r="M38" s="29" t="n">
        <f aca="false">((I38-H38)*100/I38)</f>
        <v>0.557612216566405</v>
      </c>
      <c r="N38" s="30" t="n">
        <f aca="false">I38/165.107</f>
        <v>261.76964029387</v>
      </c>
      <c r="O38" s="27" t="s">
        <v>67</v>
      </c>
      <c r="P38" s="28"/>
    </row>
    <row r="39" customFormat="false" ht="21" hidden="false" customHeight="false" outlineLevel="0" collapsed="false">
      <c r="A39" s="39"/>
      <c r="B39" s="39" t="s">
        <v>68</v>
      </c>
      <c r="C39" s="39"/>
      <c r="D39" s="48"/>
      <c r="E39" s="32" t="n">
        <v>3421</v>
      </c>
      <c r="F39" s="33" t="n">
        <v>3455</v>
      </c>
      <c r="G39" s="34" t="n">
        <v>3517</v>
      </c>
      <c r="H39" s="32" t="n">
        <v>3515</v>
      </c>
      <c r="I39" s="32" t="n">
        <v>3583</v>
      </c>
      <c r="J39" s="35" t="n">
        <f aca="false">((F39-E39)*100/F39)</f>
        <v>0.984081041968162</v>
      </c>
      <c r="K39" s="35" t="n">
        <f aca="false">((G39-F39)*100/G39)</f>
        <v>1.76286607904464</v>
      </c>
      <c r="L39" s="35" t="n">
        <f aca="false">((H39-G39)*100/H39)</f>
        <v>-0.0568990042674253</v>
      </c>
      <c r="M39" s="36" t="n">
        <f aca="false">((I39-H39)*100/I39)</f>
        <v>1.89785096288027</v>
      </c>
      <c r="N39" s="34" t="s">
        <v>24</v>
      </c>
      <c r="O39" s="31"/>
      <c r="P39" s="11" t="s">
        <v>69</v>
      </c>
    </row>
    <row r="40" customFormat="false" ht="21" hidden="false" customHeight="false" outlineLevel="0" collapsed="false">
      <c r="A40" s="39"/>
      <c r="B40" s="39" t="s">
        <v>26</v>
      </c>
      <c r="C40" s="39"/>
      <c r="D40" s="39"/>
      <c r="E40" s="32" t="n">
        <v>39130</v>
      </c>
      <c r="F40" s="33" t="n">
        <v>39024</v>
      </c>
      <c r="G40" s="34" t="n">
        <v>39209</v>
      </c>
      <c r="H40" s="32" t="n">
        <v>39464</v>
      </c>
      <c r="I40" s="32" t="n">
        <v>39637</v>
      </c>
      <c r="J40" s="35" t="n">
        <f aca="false">((F40-E40)*100/F40)</f>
        <v>-0.271627716277163</v>
      </c>
      <c r="K40" s="35" t="n">
        <f aca="false">((G40-F40)*100/G40)</f>
        <v>0.471830447091229</v>
      </c>
      <c r="L40" s="35" t="n">
        <f aca="false">((H40-G40)*100/H40)</f>
        <v>0.64615852422461</v>
      </c>
      <c r="M40" s="36" t="n">
        <f aca="false">((I40-H40)*100/I40)</f>
        <v>0.436460882508767</v>
      </c>
      <c r="N40" s="34" t="s">
        <v>24</v>
      </c>
      <c r="O40" s="31"/>
      <c r="P40" s="11" t="s">
        <v>27</v>
      </c>
    </row>
    <row r="41" customFormat="false" ht="21" hidden="false" customHeight="false" outlineLevel="0" collapsed="false">
      <c r="A41" s="28" t="s">
        <v>70</v>
      </c>
      <c r="B41" s="28"/>
      <c r="C41" s="28"/>
      <c r="D41" s="28"/>
      <c r="E41" s="20" t="n">
        <v>26818</v>
      </c>
      <c r="F41" s="21" t="n">
        <v>27032</v>
      </c>
      <c r="G41" s="22" t="n">
        <v>27334</v>
      </c>
      <c r="H41" s="20" t="n">
        <v>27576</v>
      </c>
      <c r="I41" s="20" t="n">
        <v>27834</v>
      </c>
      <c r="J41" s="23" t="n">
        <f aca="false">((F41-E41)*100/F41)</f>
        <v>0.791654335602249</v>
      </c>
      <c r="K41" s="23" t="n">
        <f aca="false">((G41-F41)*100/G41)</f>
        <v>1.10485110119265</v>
      </c>
      <c r="L41" s="23" t="n">
        <f aca="false">((H41-G41)*100/H41)</f>
        <v>0.877574702639977</v>
      </c>
      <c r="M41" s="29" t="n">
        <f aca="false">((I41-H41)*100/I41)</f>
        <v>0.926923906014227</v>
      </c>
      <c r="N41" s="30" t="n">
        <f aca="false">I41/232.425</f>
        <v>119.754759599871</v>
      </c>
      <c r="O41" s="27" t="s">
        <v>71</v>
      </c>
      <c r="P41" s="28"/>
    </row>
    <row r="42" customFormat="false" ht="21" hidden="false" customHeight="false" outlineLevel="0" collapsed="false">
      <c r="A42" s="31"/>
      <c r="B42" s="31" t="s">
        <v>72</v>
      </c>
      <c r="C42" s="31"/>
      <c r="D42" s="31"/>
      <c r="E42" s="32" t="n">
        <v>2111</v>
      </c>
      <c r="F42" s="33" t="n">
        <v>2161</v>
      </c>
      <c r="G42" s="34" t="n">
        <v>2222</v>
      </c>
      <c r="H42" s="32" t="n">
        <v>2194</v>
      </c>
      <c r="I42" s="32" t="n">
        <v>2259</v>
      </c>
      <c r="J42" s="35" t="n">
        <f aca="false">((F42-E42)*100/F42)</f>
        <v>2.313743637205</v>
      </c>
      <c r="K42" s="35" t="n">
        <f aca="false">((G42-F42)*100/G42)</f>
        <v>2.74527452745275</v>
      </c>
      <c r="L42" s="35" t="n">
        <f aca="false">((H42-G42)*100/H42)</f>
        <v>-1.27620783956244</v>
      </c>
      <c r="M42" s="36" t="n">
        <f aca="false">((I42-H42)*100/I42)</f>
        <v>2.87737937140328</v>
      </c>
      <c r="N42" s="34" t="s">
        <v>24</v>
      </c>
      <c r="O42" s="31"/>
      <c r="P42" s="11" t="s">
        <v>73</v>
      </c>
    </row>
    <row r="43" customFormat="false" ht="21" hidden="false" customHeight="false" outlineLevel="0" collapsed="false">
      <c r="A43" s="31"/>
      <c r="B43" s="31" t="s">
        <v>26</v>
      </c>
      <c r="C43" s="31"/>
      <c r="D43" s="31"/>
      <c r="E43" s="32" t="n">
        <v>24707</v>
      </c>
      <c r="F43" s="33" t="n">
        <v>24871</v>
      </c>
      <c r="G43" s="34" t="n">
        <v>25112</v>
      </c>
      <c r="H43" s="32" t="n">
        <v>25382</v>
      </c>
      <c r="I43" s="32" t="n">
        <v>25575</v>
      </c>
      <c r="J43" s="35" t="n">
        <f aca="false">((F43-E43)*100/F43)</f>
        <v>0.659402516987656</v>
      </c>
      <c r="K43" s="35" t="n">
        <f aca="false">((G43-F43)*100/G43)</f>
        <v>0.95970054157375</v>
      </c>
      <c r="L43" s="35" t="n">
        <f aca="false">((H43-G43)*100/H43)</f>
        <v>1.06374596170515</v>
      </c>
      <c r="M43" s="36" t="n">
        <f aca="false">((I43-H43)*100/I43)</f>
        <v>0.75464320625611</v>
      </c>
      <c r="N43" s="34" t="s">
        <v>24</v>
      </c>
      <c r="O43" s="31"/>
      <c r="P43" s="11" t="s">
        <v>27</v>
      </c>
    </row>
    <row r="44" customFormat="false" ht="21" hidden="false" customHeight="false" outlineLevel="0" collapsed="false">
      <c r="A44" s="45" t="s">
        <v>74</v>
      </c>
      <c r="B44" s="45"/>
      <c r="C44" s="45"/>
      <c r="D44" s="46"/>
      <c r="E44" s="20" t="n">
        <v>15797</v>
      </c>
      <c r="F44" s="21" t="n">
        <v>15729</v>
      </c>
      <c r="G44" s="22" t="n">
        <v>15808</v>
      </c>
      <c r="H44" s="20" t="n">
        <v>15906</v>
      </c>
      <c r="I44" s="20" t="n">
        <v>16005</v>
      </c>
      <c r="J44" s="23" t="n">
        <f aca="false">((F44-E44)*100/F44)</f>
        <v>-0.432322461694958</v>
      </c>
      <c r="K44" s="23" t="n">
        <f aca="false">((G44-F44)*100/G44)</f>
        <v>0.499746963562753</v>
      </c>
      <c r="L44" s="23" t="n">
        <f aca="false">((H44-G44)*100/H44)</f>
        <v>0.616119703256633</v>
      </c>
      <c r="M44" s="29" t="n">
        <f aca="false">((I44-H44)*100/I44)</f>
        <v>0.618556701030928</v>
      </c>
      <c r="N44" s="30" t="n">
        <f aca="false">I44/224</f>
        <v>71.4508928571429</v>
      </c>
      <c r="O44" s="54" t="s">
        <v>75</v>
      </c>
      <c r="P44" s="45"/>
    </row>
    <row r="45" customFormat="false" ht="9" hidden="false" customHeight="true" outlineLevel="0" collapsed="false">
      <c r="A45" s="55"/>
      <c r="B45" s="55"/>
      <c r="C45" s="55"/>
      <c r="D45" s="56"/>
      <c r="E45" s="57"/>
      <c r="F45" s="57"/>
      <c r="G45" s="56"/>
      <c r="H45" s="58"/>
      <c r="I45" s="58"/>
      <c r="J45" s="58"/>
      <c r="K45" s="58"/>
      <c r="L45" s="57"/>
      <c r="M45" s="57"/>
      <c r="N45" s="56"/>
      <c r="O45" s="58"/>
      <c r="P45" s="55"/>
    </row>
    <row r="46" customFormat="false" ht="11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21" hidden="false" customHeight="false" outlineLevel="0" collapsed="false">
      <c r="A47" s="31" t="s">
        <v>7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21" hidden="false" customHeight="false" outlineLevel="0" collapsed="false">
      <c r="A48" s="31"/>
      <c r="B48" s="11" t="s">
        <v>77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30:D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20" min="6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5.85"/>
    <col collapsed="false" customWidth="true" hidden="false" outlineLevel="0" max="24" min="24" style="1" width="6.71"/>
    <col collapsed="false" customWidth="true" hidden="false" outlineLevel="0" max="25" min="25" style="1" width="1.28"/>
    <col collapsed="false" customWidth="true" hidden="false" outlineLevel="0" max="26" min="26" style="1" width="17.42"/>
    <col collapsed="false" customWidth="true" hidden="false" outlineLevel="0" max="27" min="27" style="1" width="3.42"/>
    <col collapsed="false" customWidth="true" hidden="false" outlineLevel="0" max="28" min="28" style="1" width="4.42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29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0" customFormat="true" ht="21.75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0" t="s">
        <v>8</v>
      </c>
      <c r="Z4" s="10"/>
    </row>
    <row r="5" s="80" customFormat="true" ht="14.25" hidden="false" customHeight="fals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5"/>
      <c r="X5" s="86" t="s">
        <v>103</v>
      </c>
      <c r="Y5" s="10"/>
      <c r="Z5" s="10"/>
    </row>
    <row r="6" s="80" customFormat="true" ht="14.25" hidden="false" customHeight="fals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90" t="s">
        <v>105</v>
      </c>
      <c r="X6" s="91" t="s">
        <v>106</v>
      </c>
      <c r="Y6" s="10"/>
      <c r="Z6" s="10"/>
    </row>
    <row r="7" s="80" customFormat="true" ht="14.25" hidden="false" customHeight="fals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85" t="s">
        <v>124</v>
      </c>
      <c r="X7" s="92" t="s">
        <v>125</v>
      </c>
      <c r="Y7" s="10"/>
      <c r="Z7" s="10"/>
    </row>
    <row r="8" s="80" customFormat="true" ht="14.25" hidden="false" customHeight="fals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6"/>
      <c r="X8" s="96" t="s">
        <v>127</v>
      </c>
      <c r="Y8" s="10"/>
      <c r="Z8" s="10"/>
    </row>
    <row r="9" s="80" customFormat="true" ht="4.5" hidden="false" customHeight="true" outlineLevel="0" collapsed="false">
      <c r="A9" s="98"/>
      <c r="B9" s="98"/>
      <c r="C9" s="98"/>
      <c r="D9" s="99"/>
      <c r="E9" s="214"/>
      <c r="F9" s="214"/>
      <c r="G9" s="215"/>
      <c r="H9" s="216"/>
      <c r="I9" s="215"/>
      <c r="J9" s="216"/>
      <c r="K9" s="215"/>
      <c r="L9" s="216"/>
      <c r="M9" s="215"/>
      <c r="N9" s="216"/>
      <c r="O9" s="215"/>
      <c r="P9" s="216"/>
      <c r="Q9" s="215"/>
      <c r="R9" s="216"/>
      <c r="S9" s="215"/>
      <c r="T9" s="216"/>
      <c r="U9" s="215"/>
      <c r="V9" s="215"/>
      <c r="W9" s="216"/>
      <c r="X9" s="215"/>
      <c r="Y9" s="105"/>
      <c r="Z9" s="106"/>
    </row>
    <row r="10" s="112" customFormat="true" ht="18.6" hidden="false" customHeight="true" outlineLevel="0" collapsed="false">
      <c r="A10" s="153" t="s">
        <v>48</v>
      </c>
      <c r="B10" s="154"/>
      <c r="C10" s="154"/>
      <c r="D10" s="154"/>
      <c r="E10" s="190" t="n">
        <v>17977</v>
      </c>
      <c r="F10" s="190" t="n">
        <v>1414</v>
      </c>
      <c r="G10" s="190" t="n">
        <v>1383</v>
      </c>
      <c r="H10" s="190" t="n">
        <v>1406</v>
      </c>
      <c r="I10" s="190" t="n">
        <v>1452</v>
      </c>
      <c r="J10" s="190" t="n">
        <v>1502</v>
      </c>
      <c r="K10" s="190" t="n">
        <v>1619</v>
      </c>
      <c r="L10" s="190" t="n">
        <v>1499</v>
      </c>
      <c r="M10" s="190" t="n">
        <v>1431</v>
      </c>
      <c r="N10" s="190" t="n">
        <v>1482</v>
      </c>
      <c r="O10" s="190" t="n">
        <v>1280</v>
      </c>
      <c r="P10" s="190" t="n">
        <v>907</v>
      </c>
      <c r="Q10" s="190" t="n">
        <v>709</v>
      </c>
      <c r="R10" s="190" t="n">
        <v>468</v>
      </c>
      <c r="S10" s="190" t="n">
        <v>340</v>
      </c>
      <c r="T10" s="190" t="n">
        <v>323</v>
      </c>
      <c r="U10" s="190" t="n">
        <v>282</v>
      </c>
      <c r="V10" s="190" t="n">
        <v>305</v>
      </c>
      <c r="W10" s="191" t="n">
        <v>173</v>
      </c>
      <c r="X10" s="190" t="n">
        <v>2</v>
      </c>
      <c r="Y10" s="133" t="s">
        <v>49</v>
      </c>
      <c r="Z10" s="155"/>
    </row>
    <row r="11" s="122" customFormat="true" ht="18.6" hidden="false" customHeight="true" outlineLevel="0" collapsed="false">
      <c r="A11" s="113"/>
      <c r="B11" s="114" t="s">
        <v>50</v>
      </c>
      <c r="C11" s="113"/>
      <c r="D11" s="113"/>
      <c r="E11" s="217" t="n">
        <v>1068</v>
      </c>
      <c r="F11" s="196" t="n">
        <v>89</v>
      </c>
      <c r="G11" s="218" t="n">
        <v>85</v>
      </c>
      <c r="H11" s="217" t="n">
        <v>86</v>
      </c>
      <c r="I11" s="196" t="n">
        <v>79</v>
      </c>
      <c r="J11" s="218" t="n">
        <v>83</v>
      </c>
      <c r="K11" s="197" t="n">
        <v>76</v>
      </c>
      <c r="L11" s="196" t="n">
        <v>81</v>
      </c>
      <c r="M11" s="197" t="n">
        <v>113</v>
      </c>
      <c r="N11" s="217" t="n">
        <v>89</v>
      </c>
      <c r="O11" s="196" t="n">
        <v>71</v>
      </c>
      <c r="P11" s="218" t="n">
        <v>47</v>
      </c>
      <c r="Q11" s="196" t="n">
        <v>43</v>
      </c>
      <c r="R11" s="197" t="n">
        <v>44</v>
      </c>
      <c r="S11" s="196" t="n">
        <v>21</v>
      </c>
      <c r="T11" s="197" t="n">
        <v>25</v>
      </c>
      <c r="U11" s="196" t="n">
        <v>13</v>
      </c>
      <c r="V11" s="196" t="n">
        <v>21</v>
      </c>
      <c r="W11" s="196" t="n">
        <v>2</v>
      </c>
      <c r="X11" s="219" t="s">
        <v>24</v>
      </c>
      <c r="Y11" s="113"/>
      <c r="Z11" s="113" t="s">
        <v>51</v>
      </c>
    </row>
    <row r="12" s="122" customFormat="true" ht="18.6" hidden="false" customHeight="true" outlineLevel="0" collapsed="false">
      <c r="A12" s="113"/>
      <c r="B12" s="114" t="s">
        <v>52</v>
      </c>
      <c r="C12" s="113"/>
      <c r="D12" s="113"/>
      <c r="E12" s="217" t="n">
        <v>699</v>
      </c>
      <c r="F12" s="196" t="n">
        <v>61</v>
      </c>
      <c r="G12" s="218" t="n">
        <v>55</v>
      </c>
      <c r="H12" s="217" t="n">
        <v>48</v>
      </c>
      <c r="I12" s="196" t="n">
        <v>36</v>
      </c>
      <c r="J12" s="218" t="n">
        <v>40</v>
      </c>
      <c r="K12" s="197" t="n">
        <v>60</v>
      </c>
      <c r="L12" s="196" t="n">
        <v>53</v>
      </c>
      <c r="M12" s="197" t="n">
        <v>57</v>
      </c>
      <c r="N12" s="217" t="n">
        <v>51</v>
      </c>
      <c r="O12" s="196" t="n">
        <v>53</v>
      </c>
      <c r="P12" s="218" t="n">
        <v>27</v>
      </c>
      <c r="Q12" s="196" t="n">
        <v>42</v>
      </c>
      <c r="R12" s="197" t="n">
        <v>29</v>
      </c>
      <c r="S12" s="196" t="n">
        <v>21</v>
      </c>
      <c r="T12" s="197" t="n">
        <v>13</v>
      </c>
      <c r="U12" s="196" t="n">
        <v>13</v>
      </c>
      <c r="V12" s="196" t="n">
        <v>18</v>
      </c>
      <c r="W12" s="197" t="n">
        <v>22</v>
      </c>
      <c r="X12" s="196" t="s">
        <v>24</v>
      </c>
      <c r="Y12" s="113"/>
      <c r="Z12" s="113" t="s">
        <v>53</v>
      </c>
    </row>
    <row r="13" s="122" customFormat="true" ht="18.6" hidden="false" customHeight="true" outlineLevel="0" collapsed="false">
      <c r="A13" s="113"/>
      <c r="B13" s="114" t="s">
        <v>26</v>
      </c>
      <c r="C13" s="113"/>
      <c r="D13" s="113"/>
      <c r="E13" s="217" t="n">
        <v>16210</v>
      </c>
      <c r="F13" s="196" t="n">
        <v>1264</v>
      </c>
      <c r="G13" s="218" t="n">
        <v>1243</v>
      </c>
      <c r="H13" s="217" t="n">
        <v>1272</v>
      </c>
      <c r="I13" s="196" t="n">
        <v>1337</v>
      </c>
      <c r="J13" s="218" t="n">
        <v>1379</v>
      </c>
      <c r="K13" s="197" t="n">
        <v>1483</v>
      </c>
      <c r="L13" s="196" t="n">
        <v>1365</v>
      </c>
      <c r="M13" s="197" t="n">
        <v>1261</v>
      </c>
      <c r="N13" s="217" t="n">
        <v>1342</v>
      </c>
      <c r="O13" s="196" t="n">
        <v>1156</v>
      </c>
      <c r="P13" s="218" t="n">
        <v>833</v>
      </c>
      <c r="Q13" s="196" t="n">
        <v>624</v>
      </c>
      <c r="R13" s="197" t="n">
        <v>395</v>
      </c>
      <c r="S13" s="196" t="n">
        <v>298</v>
      </c>
      <c r="T13" s="197" t="n">
        <v>285</v>
      </c>
      <c r="U13" s="196" t="n">
        <v>256</v>
      </c>
      <c r="V13" s="196" t="n">
        <v>266</v>
      </c>
      <c r="W13" s="197" t="n">
        <v>149</v>
      </c>
      <c r="X13" s="196" t="n">
        <v>2</v>
      </c>
      <c r="Y13" s="113"/>
      <c r="Z13" s="113" t="s">
        <v>27</v>
      </c>
    </row>
    <row r="14" s="130" customFormat="true" ht="18.6" hidden="false" customHeight="true" outlineLevel="0" collapsed="false">
      <c r="A14" s="123" t="s">
        <v>54</v>
      </c>
      <c r="B14" s="123"/>
      <c r="C14" s="123"/>
      <c r="D14" s="123"/>
      <c r="E14" s="220" t="n">
        <v>46668</v>
      </c>
      <c r="F14" s="190" t="n">
        <v>3248</v>
      </c>
      <c r="G14" s="191" t="n">
        <v>2962</v>
      </c>
      <c r="H14" s="220" t="n">
        <v>3319</v>
      </c>
      <c r="I14" s="190" t="n">
        <v>3520</v>
      </c>
      <c r="J14" s="191" t="n">
        <v>3690</v>
      </c>
      <c r="K14" s="202" t="n">
        <v>3914</v>
      </c>
      <c r="L14" s="190" t="n">
        <v>3748</v>
      </c>
      <c r="M14" s="202" t="n">
        <v>3772</v>
      </c>
      <c r="N14" s="220" t="n">
        <v>3717</v>
      </c>
      <c r="O14" s="190" t="n">
        <v>3534</v>
      </c>
      <c r="P14" s="191" t="n">
        <v>3092</v>
      </c>
      <c r="Q14" s="190" t="n">
        <v>2238</v>
      </c>
      <c r="R14" s="202" t="n">
        <v>1472</v>
      </c>
      <c r="S14" s="190" t="n">
        <v>1241</v>
      </c>
      <c r="T14" s="202" t="n">
        <v>1094</v>
      </c>
      <c r="U14" s="190" t="n">
        <v>947</v>
      </c>
      <c r="V14" s="190" t="n">
        <v>1030</v>
      </c>
      <c r="W14" s="202" t="n">
        <v>117</v>
      </c>
      <c r="X14" s="190" t="n">
        <v>13</v>
      </c>
      <c r="Y14" s="129" t="s">
        <v>55</v>
      </c>
      <c r="Z14" s="123"/>
    </row>
    <row r="15" s="122" customFormat="true" ht="18.6" hidden="false" customHeight="true" outlineLevel="0" collapsed="false">
      <c r="A15" s="113"/>
      <c r="B15" s="114" t="s">
        <v>56</v>
      </c>
      <c r="C15" s="113"/>
      <c r="D15" s="113"/>
      <c r="E15" s="217" t="n">
        <v>4837</v>
      </c>
      <c r="F15" s="196" t="n">
        <v>285</v>
      </c>
      <c r="G15" s="218" t="n">
        <v>299</v>
      </c>
      <c r="H15" s="217" t="n">
        <v>382</v>
      </c>
      <c r="I15" s="196" t="n">
        <v>377</v>
      </c>
      <c r="J15" s="218" t="n">
        <v>320</v>
      </c>
      <c r="K15" s="197" t="n">
        <v>324</v>
      </c>
      <c r="L15" s="196" t="n">
        <v>316</v>
      </c>
      <c r="M15" s="197" t="n">
        <v>349</v>
      </c>
      <c r="N15" s="217" t="n">
        <v>358</v>
      </c>
      <c r="O15" s="196" t="n">
        <v>394</v>
      </c>
      <c r="P15" s="218" t="n">
        <v>390</v>
      </c>
      <c r="Q15" s="196" t="n">
        <v>307</v>
      </c>
      <c r="R15" s="197" t="n">
        <v>185</v>
      </c>
      <c r="S15" s="196" t="n">
        <v>164</v>
      </c>
      <c r="T15" s="197" t="n">
        <v>140</v>
      </c>
      <c r="U15" s="196" t="n">
        <v>96</v>
      </c>
      <c r="V15" s="196" t="n">
        <v>108</v>
      </c>
      <c r="W15" s="197" t="n">
        <v>36</v>
      </c>
      <c r="X15" s="196" t="n">
        <v>7</v>
      </c>
      <c r="Y15" s="113"/>
      <c r="Z15" s="113" t="s">
        <v>57</v>
      </c>
    </row>
    <row r="16" s="122" customFormat="true" ht="18.6" hidden="false" customHeight="true" outlineLevel="0" collapsed="false">
      <c r="A16" s="113"/>
      <c r="B16" s="114" t="s">
        <v>58</v>
      </c>
      <c r="C16" s="113"/>
      <c r="D16" s="113"/>
      <c r="E16" s="217" t="n">
        <v>1916</v>
      </c>
      <c r="F16" s="196" t="n">
        <v>96</v>
      </c>
      <c r="G16" s="218" t="n">
        <v>89</v>
      </c>
      <c r="H16" s="217" t="n">
        <v>140</v>
      </c>
      <c r="I16" s="196" t="n">
        <v>141</v>
      </c>
      <c r="J16" s="218" t="n">
        <v>125</v>
      </c>
      <c r="K16" s="197" t="n">
        <v>166</v>
      </c>
      <c r="L16" s="196" t="n">
        <v>141</v>
      </c>
      <c r="M16" s="197" t="n">
        <v>152</v>
      </c>
      <c r="N16" s="217" t="n">
        <v>165</v>
      </c>
      <c r="O16" s="196" t="n">
        <v>151</v>
      </c>
      <c r="P16" s="218" t="n">
        <v>162</v>
      </c>
      <c r="Q16" s="196" t="n">
        <v>102</v>
      </c>
      <c r="R16" s="197" t="n">
        <v>74</v>
      </c>
      <c r="S16" s="196" t="n">
        <v>53</v>
      </c>
      <c r="T16" s="197" t="n">
        <v>54</v>
      </c>
      <c r="U16" s="196" t="n">
        <v>43</v>
      </c>
      <c r="V16" s="196" t="n">
        <v>57</v>
      </c>
      <c r="W16" s="197" t="n">
        <v>5</v>
      </c>
      <c r="X16" s="196" t="s">
        <v>24</v>
      </c>
      <c r="Y16" s="131"/>
      <c r="Z16" s="113" t="s">
        <v>59</v>
      </c>
    </row>
    <row r="17" s="122" customFormat="true" ht="18.6" hidden="false" customHeight="true" outlineLevel="0" collapsed="false">
      <c r="A17" s="113"/>
      <c r="B17" s="114" t="s">
        <v>60</v>
      </c>
      <c r="C17" s="113"/>
      <c r="D17" s="113"/>
      <c r="E17" s="217" t="n">
        <v>1528</v>
      </c>
      <c r="F17" s="196" t="n">
        <v>82</v>
      </c>
      <c r="G17" s="218" t="n">
        <v>87</v>
      </c>
      <c r="H17" s="217" t="n">
        <v>114</v>
      </c>
      <c r="I17" s="196" t="n">
        <v>125</v>
      </c>
      <c r="J17" s="218" t="n">
        <v>118</v>
      </c>
      <c r="K17" s="197" t="n">
        <v>112</v>
      </c>
      <c r="L17" s="196" t="n">
        <v>97</v>
      </c>
      <c r="M17" s="197" t="n">
        <v>120</v>
      </c>
      <c r="N17" s="217" t="n">
        <v>124</v>
      </c>
      <c r="O17" s="196" t="n">
        <v>142</v>
      </c>
      <c r="P17" s="218" t="n">
        <v>121</v>
      </c>
      <c r="Q17" s="196" t="n">
        <v>74</v>
      </c>
      <c r="R17" s="197" t="n">
        <v>55</v>
      </c>
      <c r="S17" s="196" t="n">
        <v>49</v>
      </c>
      <c r="T17" s="197" t="n">
        <v>33</v>
      </c>
      <c r="U17" s="196" t="n">
        <v>35</v>
      </c>
      <c r="V17" s="196" t="n">
        <v>34</v>
      </c>
      <c r="W17" s="197" t="n">
        <v>5</v>
      </c>
      <c r="X17" s="196" t="n">
        <v>1</v>
      </c>
      <c r="Y17" s="131"/>
      <c r="Z17" s="113" t="s">
        <v>61</v>
      </c>
    </row>
    <row r="18" s="122" customFormat="true" ht="18.6" hidden="false" customHeight="true" outlineLevel="0" collapsed="false">
      <c r="A18" s="113"/>
      <c r="B18" s="114" t="s">
        <v>26</v>
      </c>
      <c r="C18" s="113"/>
      <c r="D18" s="113"/>
      <c r="E18" s="217" t="n">
        <v>38387</v>
      </c>
      <c r="F18" s="196" t="n">
        <v>2785</v>
      </c>
      <c r="G18" s="218" t="n">
        <v>2487</v>
      </c>
      <c r="H18" s="217" t="n">
        <v>2683</v>
      </c>
      <c r="I18" s="196" t="n">
        <v>2877</v>
      </c>
      <c r="J18" s="218" t="n">
        <v>3127</v>
      </c>
      <c r="K18" s="197" t="n">
        <v>3312</v>
      </c>
      <c r="L18" s="196" t="n">
        <v>3194</v>
      </c>
      <c r="M18" s="197" t="n">
        <v>3151</v>
      </c>
      <c r="N18" s="217" t="n">
        <v>3070</v>
      </c>
      <c r="O18" s="196" t="n">
        <v>2847</v>
      </c>
      <c r="P18" s="218" t="n">
        <v>2419</v>
      </c>
      <c r="Q18" s="196" t="n">
        <v>1755</v>
      </c>
      <c r="R18" s="197" t="n">
        <v>1158</v>
      </c>
      <c r="S18" s="196" t="n">
        <v>975</v>
      </c>
      <c r="T18" s="197" t="n">
        <v>867</v>
      </c>
      <c r="U18" s="196" t="n">
        <v>773</v>
      </c>
      <c r="V18" s="196" t="n">
        <v>831</v>
      </c>
      <c r="W18" s="197" t="n">
        <v>71</v>
      </c>
      <c r="X18" s="196" t="n">
        <v>5</v>
      </c>
      <c r="Y18" s="221"/>
      <c r="Z18" s="222" t="s">
        <v>27</v>
      </c>
    </row>
    <row r="19" s="130" customFormat="true" ht="18.6" hidden="false" customHeight="true" outlineLevel="0" collapsed="false">
      <c r="A19" s="123" t="s">
        <v>62</v>
      </c>
      <c r="B19" s="123"/>
      <c r="C19" s="123"/>
      <c r="D19" s="123"/>
      <c r="E19" s="220" t="n">
        <v>20819</v>
      </c>
      <c r="F19" s="190" t="n">
        <v>1542</v>
      </c>
      <c r="G19" s="191" t="n">
        <v>1403</v>
      </c>
      <c r="H19" s="220" t="n">
        <v>1668</v>
      </c>
      <c r="I19" s="190" t="n">
        <v>1708</v>
      </c>
      <c r="J19" s="191" t="n">
        <v>1749</v>
      </c>
      <c r="K19" s="202" t="n">
        <v>1770</v>
      </c>
      <c r="L19" s="190" t="n">
        <v>1752</v>
      </c>
      <c r="M19" s="202" t="n">
        <v>1691</v>
      </c>
      <c r="N19" s="220" t="n">
        <v>1676</v>
      </c>
      <c r="O19" s="190" t="n">
        <v>1581</v>
      </c>
      <c r="P19" s="191" t="n">
        <v>1069</v>
      </c>
      <c r="Q19" s="190" t="n">
        <v>879</v>
      </c>
      <c r="R19" s="202" t="n">
        <v>582</v>
      </c>
      <c r="S19" s="190" t="n">
        <v>481</v>
      </c>
      <c r="T19" s="202" t="n">
        <v>443</v>
      </c>
      <c r="U19" s="190" t="n">
        <v>364</v>
      </c>
      <c r="V19" s="190" t="n">
        <v>336</v>
      </c>
      <c r="W19" s="202" t="n">
        <v>124</v>
      </c>
      <c r="X19" s="190" t="n">
        <v>1</v>
      </c>
      <c r="Y19" s="129" t="s">
        <v>63</v>
      </c>
      <c r="Z19" s="123"/>
    </row>
    <row r="20" s="122" customFormat="true" ht="18.6" hidden="false" customHeight="true" outlineLevel="0" collapsed="false">
      <c r="A20" s="113"/>
      <c r="B20" s="114" t="s">
        <v>64</v>
      </c>
      <c r="C20" s="113"/>
      <c r="D20" s="113"/>
      <c r="E20" s="217" t="n">
        <v>1504</v>
      </c>
      <c r="F20" s="196" t="n">
        <v>119</v>
      </c>
      <c r="G20" s="218" t="n">
        <v>104</v>
      </c>
      <c r="H20" s="197" t="n">
        <v>133</v>
      </c>
      <c r="I20" s="196" t="n">
        <v>123</v>
      </c>
      <c r="J20" s="218" t="n">
        <v>119</v>
      </c>
      <c r="K20" s="197" t="n">
        <v>129</v>
      </c>
      <c r="L20" s="196" t="n">
        <v>136</v>
      </c>
      <c r="M20" s="197" t="n">
        <v>116</v>
      </c>
      <c r="N20" s="217" t="n">
        <v>125</v>
      </c>
      <c r="O20" s="196" t="n">
        <v>117</v>
      </c>
      <c r="P20" s="197" t="n">
        <v>79</v>
      </c>
      <c r="Q20" s="196" t="n">
        <v>44</v>
      </c>
      <c r="R20" s="197" t="n">
        <v>32</v>
      </c>
      <c r="S20" s="196" t="n">
        <v>29</v>
      </c>
      <c r="T20" s="197" t="n">
        <v>31</v>
      </c>
      <c r="U20" s="196" t="n">
        <v>22</v>
      </c>
      <c r="V20" s="196" t="n">
        <v>18</v>
      </c>
      <c r="W20" s="197" t="n">
        <v>28</v>
      </c>
      <c r="X20" s="196" t="s">
        <v>24</v>
      </c>
      <c r="Y20" s="131"/>
      <c r="Z20" s="113" t="s">
        <v>65</v>
      </c>
    </row>
    <row r="21" s="122" customFormat="true" ht="18.6" hidden="false" customHeight="true" outlineLevel="0" collapsed="false">
      <c r="A21" s="113"/>
      <c r="B21" s="114" t="s">
        <v>26</v>
      </c>
      <c r="C21" s="113"/>
      <c r="D21" s="113"/>
      <c r="E21" s="217" t="n">
        <v>19315</v>
      </c>
      <c r="F21" s="196" t="n">
        <v>1423</v>
      </c>
      <c r="G21" s="218" t="n">
        <v>1299</v>
      </c>
      <c r="H21" s="197" t="n">
        <v>1535</v>
      </c>
      <c r="I21" s="196" t="n">
        <v>1585</v>
      </c>
      <c r="J21" s="218" t="n">
        <v>1630</v>
      </c>
      <c r="K21" s="197" t="n">
        <v>1641</v>
      </c>
      <c r="L21" s="196" t="n">
        <v>1616</v>
      </c>
      <c r="M21" s="197" t="n">
        <v>1575</v>
      </c>
      <c r="N21" s="217" t="n">
        <v>1551</v>
      </c>
      <c r="O21" s="196" t="n">
        <v>1464</v>
      </c>
      <c r="P21" s="197" t="n">
        <v>990</v>
      </c>
      <c r="Q21" s="196" t="n">
        <v>835</v>
      </c>
      <c r="R21" s="197" t="n">
        <v>550</v>
      </c>
      <c r="S21" s="196" t="n">
        <v>452</v>
      </c>
      <c r="T21" s="197" t="n">
        <v>412</v>
      </c>
      <c r="U21" s="196" t="n">
        <v>342</v>
      </c>
      <c r="V21" s="196" t="n">
        <v>318</v>
      </c>
      <c r="W21" s="197" t="n">
        <v>96</v>
      </c>
      <c r="X21" s="196" t="n">
        <v>1</v>
      </c>
      <c r="Y21" s="131"/>
      <c r="Z21" s="113" t="s">
        <v>27</v>
      </c>
    </row>
    <row r="22" s="130" customFormat="true" ht="18.6" hidden="false" customHeight="true" outlineLevel="0" collapsed="false">
      <c r="A22" s="123" t="s">
        <v>66</v>
      </c>
      <c r="B22" s="123"/>
      <c r="C22" s="123"/>
      <c r="D22" s="123"/>
      <c r="E22" s="220" t="n">
        <v>22107</v>
      </c>
      <c r="F22" s="190" t="n">
        <v>1380</v>
      </c>
      <c r="G22" s="191" t="n">
        <v>1386</v>
      </c>
      <c r="H22" s="202" t="n">
        <v>1622</v>
      </c>
      <c r="I22" s="190" t="n">
        <v>1677</v>
      </c>
      <c r="J22" s="191" t="n">
        <v>1569</v>
      </c>
      <c r="K22" s="202" t="n">
        <v>1794</v>
      </c>
      <c r="L22" s="190" t="n">
        <v>1779</v>
      </c>
      <c r="M22" s="202" t="n">
        <v>1750</v>
      </c>
      <c r="N22" s="220" t="n">
        <v>1719</v>
      </c>
      <c r="O22" s="190" t="n">
        <v>1682</v>
      </c>
      <c r="P22" s="202" t="n">
        <v>1314</v>
      </c>
      <c r="Q22" s="190" t="n">
        <v>1152</v>
      </c>
      <c r="R22" s="202" t="n">
        <v>885</v>
      </c>
      <c r="S22" s="190" t="n">
        <v>649</v>
      </c>
      <c r="T22" s="202" t="n">
        <v>608</v>
      </c>
      <c r="U22" s="190" t="n">
        <v>511</v>
      </c>
      <c r="V22" s="190" t="n">
        <v>573</v>
      </c>
      <c r="W22" s="202" t="n">
        <v>55</v>
      </c>
      <c r="X22" s="190" t="n">
        <v>2</v>
      </c>
      <c r="Y22" s="133" t="s">
        <v>67</v>
      </c>
      <c r="Z22" s="123"/>
    </row>
    <row r="23" s="122" customFormat="true" ht="18.6" hidden="false" customHeight="true" outlineLevel="0" collapsed="false">
      <c r="A23" s="113"/>
      <c r="B23" s="114" t="s">
        <v>68</v>
      </c>
      <c r="C23" s="113"/>
      <c r="D23" s="113"/>
      <c r="E23" s="217" t="n">
        <v>1841</v>
      </c>
      <c r="F23" s="196" t="n">
        <v>109</v>
      </c>
      <c r="G23" s="218" t="n">
        <v>92</v>
      </c>
      <c r="H23" s="217" t="n">
        <v>107</v>
      </c>
      <c r="I23" s="196" t="n">
        <v>119</v>
      </c>
      <c r="J23" s="218" t="n">
        <v>110</v>
      </c>
      <c r="K23" s="197" t="n">
        <v>141</v>
      </c>
      <c r="L23" s="196" t="n">
        <v>146</v>
      </c>
      <c r="M23" s="197" t="n">
        <v>161</v>
      </c>
      <c r="N23" s="217" t="n">
        <v>150</v>
      </c>
      <c r="O23" s="196" t="n">
        <v>143</v>
      </c>
      <c r="P23" s="218" t="n">
        <v>117</v>
      </c>
      <c r="Q23" s="196" t="n">
        <v>118</v>
      </c>
      <c r="R23" s="197" t="n">
        <v>91</v>
      </c>
      <c r="S23" s="196" t="n">
        <v>68</v>
      </c>
      <c r="T23" s="197" t="n">
        <v>60</v>
      </c>
      <c r="U23" s="196" t="n">
        <v>42</v>
      </c>
      <c r="V23" s="196" t="n">
        <v>52</v>
      </c>
      <c r="W23" s="197" t="n">
        <v>13</v>
      </c>
      <c r="X23" s="196" t="n">
        <v>2</v>
      </c>
      <c r="Y23" s="131"/>
      <c r="Z23" s="113" t="s">
        <v>69</v>
      </c>
    </row>
    <row r="24" s="122" customFormat="true" ht="18.6" hidden="false" customHeight="true" outlineLevel="0" collapsed="false">
      <c r="A24" s="113"/>
      <c r="B24" s="114" t="s">
        <v>26</v>
      </c>
      <c r="C24" s="113"/>
      <c r="D24" s="113"/>
      <c r="E24" s="217" t="n">
        <v>20266</v>
      </c>
      <c r="F24" s="196" t="n">
        <v>1271</v>
      </c>
      <c r="G24" s="218" t="n">
        <v>1294</v>
      </c>
      <c r="H24" s="217" t="n">
        <v>1515</v>
      </c>
      <c r="I24" s="196" t="n">
        <v>1558</v>
      </c>
      <c r="J24" s="218" t="n">
        <v>1459</v>
      </c>
      <c r="K24" s="197" t="n">
        <v>1653</v>
      </c>
      <c r="L24" s="196" t="n">
        <v>1633</v>
      </c>
      <c r="M24" s="197" t="n">
        <v>1589</v>
      </c>
      <c r="N24" s="217" t="n">
        <v>1569</v>
      </c>
      <c r="O24" s="196" t="n">
        <v>1539</v>
      </c>
      <c r="P24" s="218" t="n">
        <v>1197</v>
      </c>
      <c r="Q24" s="196" t="n">
        <v>1034</v>
      </c>
      <c r="R24" s="197" t="n">
        <v>794</v>
      </c>
      <c r="S24" s="196" t="n">
        <v>581</v>
      </c>
      <c r="T24" s="197" t="n">
        <v>548</v>
      </c>
      <c r="U24" s="196" t="n">
        <v>469</v>
      </c>
      <c r="V24" s="196" t="n">
        <v>521</v>
      </c>
      <c r="W24" s="197" t="n">
        <v>42</v>
      </c>
      <c r="X24" s="196" t="s">
        <v>24</v>
      </c>
      <c r="Y24" s="131"/>
      <c r="Z24" s="113" t="s">
        <v>27</v>
      </c>
    </row>
    <row r="25" s="130" customFormat="true" ht="18.6" hidden="false" customHeight="true" outlineLevel="0" collapsed="false">
      <c r="A25" s="123" t="s">
        <v>70</v>
      </c>
      <c r="B25" s="123"/>
      <c r="C25" s="123"/>
      <c r="D25" s="123"/>
      <c r="E25" s="220" t="n">
        <v>14044</v>
      </c>
      <c r="F25" s="190" t="n">
        <v>1069</v>
      </c>
      <c r="G25" s="191" t="n">
        <v>977</v>
      </c>
      <c r="H25" s="220" t="n">
        <v>1059</v>
      </c>
      <c r="I25" s="190" t="n">
        <v>1158</v>
      </c>
      <c r="J25" s="191" t="n">
        <v>1183</v>
      </c>
      <c r="K25" s="202" t="n">
        <v>1186</v>
      </c>
      <c r="L25" s="190" t="n">
        <v>1193</v>
      </c>
      <c r="M25" s="202" t="n">
        <v>1217</v>
      </c>
      <c r="N25" s="220" t="n">
        <v>1091</v>
      </c>
      <c r="O25" s="190" t="n">
        <v>941</v>
      </c>
      <c r="P25" s="191" t="n">
        <v>788</v>
      </c>
      <c r="Q25" s="190" t="n">
        <v>596</v>
      </c>
      <c r="R25" s="202" t="n">
        <v>407</v>
      </c>
      <c r="S25" s="190" t="n">
        <v>325</v>
      </c>
      <c r="T25" s="202" t="n">
        <v>257</v>
      </c>
      <c r="U25" s="190" t="n">
        <v>217</v>
      </c>
      <c r="V25" s="190" t="n">
        <v>238</v>
      </c>
      <c r="W25" s="202" t="n">
        <v>142</v>
      </c>
      <c r="X25" s="190" t="s">
        <v>24</v>
      </c>
      <c r="Y25" s="133" t="s">
        <v>71</v>
      </c>
      <c r="Z25" s="123"/>
    </row>
    <row r="26" s="122" customFormat="true" ht="18.6" hidden="false" customHeight="true" outlineLevel="0" collapsed="false">
      <c r="A26" s="113"/>
      <c r="B26" s="114" t="s">
        <v>72</v>
      </c>
      <c r="C26" s="113"/>
      <c r="D26" s="113"/>
      <c r="E26" s="217" t="n">
        <v>1143</v>
      </c>
      <c r="F26" s="196" t="n">
        <v>88</v>
      </c>
      <c r="G26" s="218" t="n">
        <v>88</v>
      </c>
      <c r="H26" s="217" t="n">
        <v>84</v>
      </c>
      <c r="I26" s="196" t="n">
        <v>83</v>
      </c>
      <c r="J26" s="218" t="n">
        <v>79</v>
      </c>
      <c r="K26" s="197" t="n">
        <v>79</v>
      </c>
      <c r="L26" s="196" t="n">
        <v>103</v>
      </c>
      <c r="M26" s="197" t="n">
        <v>99</v>
      </c>
      <c r="N26" s="217" t="n">
        <v>80</v>
      </c>
      <c r="O26" s="196" t="n">
        <v>85</v>
      </c>
      <c r="P26" s="218" t="n">
        <v>69</v>
      </c>
      <c r="Q26" s="196" t="n">
        <v>67</v>
      </c>
      <c r="R26" s="197" t="n">
        <v>45</v>
      </c>
      <c r="S26" s="196" t="n">
        <v>31</v>
      </c>
      <c r="T26" s="197" t="n">
        <v>21</v>
      </c>
      <c r="U26" s="196" t="n">
        <v>18</v>
      </c>
      <c r="V26" s="196" t="n">
        <v>18</v>
      </c>
      <c r="W26" s="197" t="n">
        <v>6</v>
      </c>
      <c r="X26" s="196" t="s">
        <v>24</v>
      </c>
      <c r="Y26" s="131"/>
      <c r="Z26" s="113" t="s">
        <v>73</v>
      </c>
    </row>
    <row r="27" s="122" customFormat="true" ht="18.6" hidden="false" customHeight="true" outlineLevel="0" collapsed="false">
      <c r="A27" s="113"/>
      <c r="B27" s="114" t="s">
        <v>26</v>
      </c>
      <c r="C27" s="113"/>
      <c r="D27" s="113"/>
      <c r="E27" s="217" t="n">
        <v>12901</v>
      </c>
      <c r="F27" s="196" t="n">
        <v>981</v>
      </c>
      <c r="G27" s="218" t="n">
        <v>889</v>
      </c>
      <c r="H27" s="197" t="n">
        <v>975</v>
      </c>
      <c r="I27" s="196" t="n">
        <v>1075</v>
      </c>
      <c r="J27" s="197" t="n">
        <v>1104</v>
      </c>
      <c r="K27" s="196" t="n">
        <v>1107</v>
      </c>
      <c r="L27" s="197" t="n">
        <v>1090</v>
      </c>
      <c r="M27" s="196" t="n">
        <v>1118</v>
      </c>
      <c r="N27" s="197" t="n">
        <v>1011</v>
      </c>
      <c r="O27" s="196" t="n">
        <v>856</v>
      </c>
      <c r="P27" s="197" t="n">
        <v>719</v>
      </c>
      <c r="Q27" s="196" t="n">
        <v>529</v>
      </c>
      <c r="R27" s="197" t="n">
        <v>362</v>
      </c>
      <c r="S27" s="196" t="n">
        <v>294</v>
      </c>
      <c r="T27" s="197" t="n">
        <v>236</v>
      </c>
      <c r="U27" s="196" t="n">
        <v>199</v>
      </c>
      <c r="V27" s="196" t="n">
        <v>220</v>
      </c>
      <c r="W27" s="197" t="n">
        <v>136</v>
      </c>
      <c r="X27" s="196" t="s">
        <v>24</v>
      </c>
      <c r="Y27" s="131"/>
      <c r="Z27" s="113" t="s">
        <v>131</v>
      </c>
    </row>
    <row r="28" s="130" customFormat="true" ht="18.6" hidden="false" customHeight="true" outlineLevel="0" collapsed="false">
      <c r="A28" s="123" t="s">
        <v>74</v>
      </c>
      <c r="B28" s="123"/>
      <c r="C28" s="123"/>
      <c r="D28" s="123"/>
      <c r="E28" s="220" t="n">
        <v>7931</v>
      </c>
      <c r="F28" s="190" t="n">
        <v>553</v>
      </c>
      <c r="G28" s="191" t="n">
        <v>604</v>
      </c>
      <c r="H28" s="220" t="n">
        <v>673</v>
      </c>
      <c r="I28" s="190" t="n">
        <v>668</v>
      </c>
      <c r="J28" s="191" t="n">
        <v>644</v>
      </c>
      <c r="K28" s="202" t="n">
        <v>693</v>
      </c>
      <c r="L28" s="190" t="n">
        <v>688</v>
      </c>
      <c r="M28" s="202" t="n">
        <v>604</v>
      </c>
      <c r="N28" s="220" t="n">
        <v>554</v>
      </c>
      <c r="O28" s="190" t="n">
        <v>519</v>
      </c>
      <c r="P28" s="191" t="n">
        <v>412</v>
      </c>
      <c r="Q28" s="190" t="n">
        <v>345</v>
      </c>
      <c r="R28" s="202" t="n">
        <v>249</v>
      </c>
      <c r="S28" s="190" t="n">
        <v>180</v>
      </c>
      <c r="T28" s="202" t="n">
        <v>181</v>
      </c>
      <c r="U28" s="190" t="n">
        <v>145</v>
      </c>
      <c r="V28" s="190" t="n">
        <v>181</v>
      </c>
      <c r="W28" s="202" t="n">
        <v>37</v>
      </c>
      <c r="X28" s="190" t="n">
        <v>1</v>
      </c>
      <c r="Y28" s="133" t="s">
        <v>75</v>
      </c>
      <c r="Z28" s="123"/>
    </row>
    <row r="29" s="80" customFormat="true" ht="4.5" hidden="false" customHeight="true" outlineLevel="0" collapsed="false">
      <c r="A29" s="95"/>
      <c r="B29" s="95"/>
      <c r="C29" s="95"/>
      <c r="D29" s="95"/>
      <c r="E29" s="147"/>
      <c r="F29" s="148"/>
      <c r="G29" s="149"/>
      <c r="H29" s="147"/>
      <c r="I29" s="148"/>
      <c r="J29" s="149"/>
      <c r="K29" s="150"/>
      <c r="L29" s="148"/>
      <c r="M29" s="150"/>
      <c r="N29" s="147"/>
      <c r="O29" s="148"/>
      <c r="P29" s="149"/>
      <c r="Q29" s="148"/>
      <c r="R29" s="150"/>
      <c r="S29" s="148"/>
      <c r="T29" s="150"/>
      <c r="U29" s="148"/>
      <c r="V29" s="148"/>
      <c r="W29" s="150"/>
      <c r="X29" s="148"/>
      <c r="Y29" s="151"/>
      <c r="Z29" s="151"/>
    </row>
    <row r="30" s="80" customFormat="true" ht="4.5" hidden="false" customHeight="true" outlineLevel="0" collapsed="false">
      <c r="Y30" s="152"/>
      <c r="Z30" s="152"/>
    </row>
    <row r="31" s="31" customFormat="true" ht="18.75" hidden="false" customHeight="true" outlineLevel="0" collapsed="false">
      <c r="A31" s="31" t="s">
        <v>133</v>
      </c>
      <c r="R31" s="11" t="s">
        <v>134</v>
      </c>
    </row>
    <row r="32" s="31" customFormat="true" ht="19.5" hidden="false" customHeight="true" outlineLevel="0" collapsed="false">
      <c r="A32" s="31" t="s">
        <v>135</v>
      </c>
      <c r="R32" s="11" t="s">
        <v>136</v>
      </c>
    </row>
    <row r="33" s="80" customFormat="true" ht="14.25" hidden="false" customHeight="false" outlineLevel="0" collapsed="false"/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5" min="5" style="1" width="8.71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42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5" min="14" style="1" width="8.56"/>
    <col collapsed="false" customWidth="true" hidden="false" outlineLevel="0" max="16" min="16" style="1" width="8.71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39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140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31" customFormat="true" ht="19.5" hidden="false" customHeight="true" outlineLevel="0" collapsed="false">
      <c r="A4" s="8" t="s">
        <v>141</v>
      </c>
      <c r="B4" s="8"/>
      <c r="C4" s="8"/>
      <c r="D4" s="8"/>
      <c r="E4" s="66" t="s">
        <v>142</v>
      </c>
      <c r="F4" s="66"/>
      <c r="G4" s="66"/>
      <c r="H4" s="66" t="s">
        <v>143</v>
      </c>
      <c r="I4" s="66"/>
      <c r="J4" s="66"/>
      <c r="K4" s="223" t="s">
        <v>144</v>
      </c>
      <c r="L4" s="223"/>
      <c r="M4" s="223"/>
      <c r="N4" s="66" t="s">
        <v>145</v>
      </c>
      <c r="O4" s="66"/>
      <c r="P4" s="66"/>
      <c r="Q4" s="10" t="s">
        <v>87</v>
      </c>
      <c r="R4" s="10"/>
      <c r="S4" s="80"/>
      <c r="T4" s="80"/>
    </row>
    <row r="5" s="31" customFormat="true" ht="16.5" hidden="false" customHeight="true" outlineLevel="0" collapsed="false">
      <c r="A5" s="8"/>
      <c r="B5" s="8"/>
      <c r="C5" s="8"/>
      <c r="D5" s="8"/>
      <c r="E5" s="17" t="s">
        <v>146</v>
      </c>
      <c r="F5" s="17"/>
      <c r="G5" s="17"/>
      <c r="H5" s="17" t="s">
        <v>147</v>
      </c>
      <c r="I5" s="17"/>
      <c r="J5" s="17"/>
      <c r="K5" s="17" t="s">
        <v>148</v>
      </c>
      <c r="L5" s="17"/>
      <c r="M5" s="17"/>
      <c r="N5" s="17" t="s">
        <v>149</v>
      </c>
      <c r="O5" s="17"/>
      <c r="P5" s="17"/>
      <c r="Q5" s="10"/>
      <c r="R5" s="10"/>
      <c r="S5" s="80"/>
      <c r="T5" s="80"/>
    </row>
    <row r="6" s="31" customFormat="true" ht="18" hidden="false" customHeight="false" outlineLevel="0" collapsed="false">
      <c r="A6" s="8"/>
      <c r="B6" s="8"/>
      <c r="C6" s="8"/>
      <c r="D6" s="8"/>
      <c r="E6" s="63" t="s">
        <v>88</v>
      </c>
      <c r="F6" s="66" t="s">
        <v>89</v>
      </c>
      <c r="G6" s="13" t="s">
        <v>90</v>
      </c>
      <c r="H6" s="63" t="s">
        <v>88</v>
      </c>
      <c r="I6" s="66" t="s">
        <v>89</v>
      </c>
      <c r="J6" s="13" t="s">
        <v>90</v>
      </c>
      <c r="K6" s="65" t="s">
        <v>88</v>
      </c>
      <c r="L6" s="66" t="s">
        <v>89</v>
      </c>
      <c r="M6" s="65" t="s">
        <v>90</v>
      </c>
      <c r="N6" s="63" t="s">
        <v>88</v>
      </c>
      <c r="O6" s="66" t="s">
        <v>89</v>
      </c>
      <c r="P6" s="13" t="s">
        <v>90</v>
      </c>
      <c r="Q6" s="10"/>
      <c r="R6" s="10"/>
      <c r="S6" s="80"/>
      <c r="T6" s="80"/>
    </row>
    <row r="7" s="31" customFormat="true" ht="18" hidden="false" customHeight="false" outlineLevel="0" collapsed="false">
      <c r="A7" s="8"/>
      <c r="B7" s="8"/>
      <c r="C7" s="8"/>
      <c r="D7" s="8"/>
      <c r="E7" s="67" t="s">
        <v>21</v>
      </c>
      <c r="F7" s="17" t="s">
        <v>91</v>
      </c>
      <c r="G7" s="12" t="s">
        <v>92</v>
      </c>
      <c r="H7" s="67" t="s">
        <v>21</v>
      </c>
      <c r="I7" s="17" t="s">
        <v>91</v>
      </c>
      <c r="J7" s="12" t="s">
        <v>92</v>
      </c>
      <c r="K7" s="68" t="s">
        <v>21</v>
      </c>
      <c r="L7" s="17" t="s">
        <v>91</v>
      </c>
      <c r="M7" s="68" t="s">
        <v>92</v>
      </c>
      <c r="N7" s="67" t="s">
        <v>21</v>
      </c>
      <c r="O7" s="17" t="s">
        <v>91</v>
      </c>
      <c r="P7" s="12" t="s">
        <v>92</v>
      </c>
      <c r="Q7" s="10"/>
      <c r="R7" s="10"/>
      <c r="S7" s="80"/>
      <c r="T7" s="80"/>
    </row>
    <row r="8" s="31" customFormat="true" ht="6" hidden="false" customHeight="true" outlineLevel="0" collapsed="false">
      <c r="A8" s="98"/>
      <c r="B8" s="98"/>
      <c r="C8" s="98"/>
      <c r="D8" s="98"/>
      <c r="E8" s="224"/>
      <c r="F8" s="66"/>
      <c r="G8" s="9"/>
      <c r="H8" s="224"/>
      <c r="I8" s="66"/>
      <c r="J8" s="9"/>
      <c r="K8" s="225"/>
      <c r="L8" s="66"/>
      <c r="M8" s="225"/>
      <c r="N8" s="224"/>
      <c r="O8" s="66"/>
      <c r="P8" s="9"/>
      <c r="Q8" s="105"/>
      <c r="R8" s="106"/>
      <c r="S8" s="80"/>
      <c r="T8" s="80"/>
    </row>
    <row r="9" s="28" customFormat="true" ht="16.5" hidden="false" customHeight="true" outlineLevel="0" collapsed="false">
      <c r="A9" s="226" t="s">
        <v>20</v>
      </c>
      <c r="B9" s="226"/>
      <c r="C9" s="226"/>
      <c r="D9" s="226"/>
      <c r="E9" s="20" t="n">
        <v>8434</v>
      </c>
      <c r="F9" s="21" t="n">
        <v>4327</v>
      </c>
      <c r="G9" s="22" t="n">
        <v>4107</v>
      </c>
      <c r="H9" s="20" t="n">
        <v>3357</v>
      </c>
      <c r="I9" s="21" t="n">
        <v>2026</v>
      </c>
      <c r="J9" s="22" t="n">
        <v>1331</v>
      </c>
      <c r="K9" s="227" t="n">
        <v>32605</v>
      </c>
      <c r="L9" s="21" t="n">
        <v>15903</v>
      </c>
      <c r="M9" s="227" t="n">
        <v>16702</v>
      </c>
      <c r="N9" s="20" t="n">
        <v>31593</v>
      </c>
      <c r="O9" s="21" t="n">
        <v>15552</v>
      </c>
      <c r="P9" s="22" t="n">
        <v>16041</v>
      </c>
      <c r="Q9" s="228" t="s">
        <v>21</v>
      </c>
      <c r="R9" s="228"/>
      <c r="S9" s="229"/>
      <c r="T9" s="229"/>
    </row>
    <row r="10" s="28" customFormat="true" ht="18.95" hidden="false" customHeight="true" outlineLevel="0" collapsed="false">
      <c r="B10" s="28" t="s">
        <v>22</v>
      </c>
      <c r="E10" s="20" t="n">
        <v>7356</v>
      </c>
      <c r="F10" s="21" t="n">
        <v>3820</v>
      </c>
      <c r="G10" s="22" t="n">
        <v>3536</v>
      </c>
      <c r="H10" s="20" t="n">
        <v>680</v>
      </c>
      <c r="I10" s="21" t="n">
        <v>390</v>
      </c>
      <c r="J10" s="22" t="n">
        <v>290</v>
      </c>
      <c r="K10" s="227" t="n">
        <v>7353</v>
      </c>
      <c r="L10" s="21" t="n">
        <v>3524</v>
      </c>
      <c r="M10" s="227" t="n">
        <v>3829</v>
      </c>
      <c r="N10" s="20" t="n">
        <v>11744</v>
      </c>
      <c r="O10" s="21" t="n">
        <v>5818</v>
      </c>
      <c r="P10" s="22" t="n">
        <v>5926</v>
      </c>
      <c r="R10" s="27" t="s">
        <v>25</v>
      </c>
      <c r="S10" s="112"/>
      <c r="T10" s="112"/>
    </row>
    <row r="11" s="28" customFormat="true" ht="18.95" hidden="false" customHeight="true" outlineLevel="0" collapsed="false">
      <c r="B11" s="28" t="s">
        <v>26</v>
      </c>
      <c r="E11" s="20" t="n">
        <v>1078</v>
      </c>
      <c r="F11" s="21" t="n">
        <v>507</v>
      </c>
      <c r="G11" s="22" t="n">
        <v>571</v>
      </c>
      <c r="H11" s="20" t="n">
        <v>2677</v>
      </c>
      <c r="I11" s="21" t="n">
        <v>1636</v>
      </c>
      <c r="J11" s="22" t="n">
        <v>1041</v>
      </c>
      <c r="K11" s="227" t="n">
        <v>25252</v>
      </c>
      <c r="L11" s="21" t="n">
        <v>12379</v>
      </c>
      <c r="M11" s="227" t="n">
        <v>12873</v>
      </c>
      <c r="N11" s="20" t="n">
        <v>19849</v>
      </c>
      <c r="O11" s="21" t="n">
        <v>9734</v>
      </c>
      <c r="P11" s="22" t="n">
        <v>10115</v>
      </c>
      <c r="R11" s="27" t="s">
        <v>27</v>
      </c>
      <c r="S11" s="130"/>
      <c r="T11" s="130"/>
    </row>
    <row r="12" s="28" customFormat="true" ht="18.95" hidden="false" customHeight="true" outlineLevel="0" collapsed="false">
      <c r="A12" s="28" t="s">
        <v>28</v>
      </c>
      <c r="E12" s="20" t="n">
        <v>5920</v>
      </c>
      <c r="F12" s="21" t="n">
        <v>3074</v>
      </c>
      <c r="G12" s="22" t="n">
        <v>2846</v>
      </c>
      <c r="H12" s="20" t="n">
        <v>896</v>
      </c>
      <c r="I12" s="21" t="n">
        <v>524</v>
      </c>
      <c r="J12" s="22" t="n">
        <v>372</v>
      </c>
      <c r="K12" s="227" t="n">
        <v>86348</v>
      </c>
      <c r="L12" s="21" t="n">
        <v>4039</v>
      </c>
      <c r="M12" s="227" t="n">
        <v>4609</v>
      </c>
      <c r="N12" s="20" t="n">
        <v>10882</v>
      </c>
      <c r="O12" s="21" t="n">
        <v>5220</v>
      </c>
      <c r="P12" s="22" t="n">
        <v>5662</v>
      </c>
      <c r="Q12" s="27" t="s">
        <v>29</v>
      </c>
      <c r="S12" s="130"/>
      <c r="T12" s="130"/>
    </row>
    <row r="13" s="31" customFormat="true" ht="18" hidden="false" customHeight="true" outlineLevel="0" collapsed="false">
      <c r="B13" s="31" t="s">
        <v>30</v>
      </c>
      <c r="E13" s="32" t="n">
        <v>5919</v>
      </c>
      <c r="F13" s="33" t="n">
        <v>3074</v>
      </c>
      <c r="G13" s="34" t="n">
        <v>2845</v>
      </c>
      <c r="H13" s="32" t="n">
        <v>355</v>
      </c>
      <c r="I13" s="33" t="n">
        <v>195</v>
      </c>
      <c r="J13" s="34" t="n">
        <v>160</v>
      </c>
      <c r="K13" s="230" t="n">
        <v>3361</v>
      </c>
      <c r="L13" s="33" t="n">
        <v>1509</v>
      </c>
      <c r="M13" s="230" t="n">
        <v>1852</v>
      </c>
      <c r="N13" s="32" t="n">
        <v>7051</v>
      </c>
      <c r="O13" s="33" t="n">
        <v>3397</v>
      </c>
      <c r="P13" s="34" t="n">
        <v>3654</v>
      </c>
      <c r="R13" s="11" t="s">
        <v>31</v>
      </c>
      <c r="S13" s="122"/>
      <c r="T13" s="122"/>
    </row>
    <row r="14" s="31" customFormat="true" ht="18" hidden="false" customHeight="true" outlineLevel="0" collapsed="false">
      <c r="B14" s="31" t="s">
        <v>32</v>
      </c>
      <c r="E14" s="32" t="s">
        <v>24</v>
      </c>
      <c r="F14" s="33" t="s">
        <v>24</v>
      </c>
      <c r="G14" s="34" t="s">
        <v>24</v>
      </c>
      <c r="H14" s="32" t="n">
        <v>35</v>
      </c>
      <c r="I14" s="33" t="n">
        <v>22</v>
      </c>
      <c r="J14" s="34" t="n">
        <v>13</v>
      </c>
      <c r="K14" s="230" t="n">
        <v>241</v>
      </c>
      <c r="L14" s="33" t="n">
        <v>129</v>
      </c>
      <c r="M14" s="230" t="n">
        <v>112</v>
      </c>
      <c r="N14" s="32" t="n">
        <v>154</v>
      </c>
      <c r="O14" s="33" t="n">
        <v>74</v>
      </c>
      <c r="P14" s="34" t="n">
        <v>80</v>
      </c>
      <c r="R14" s="11" t="s">
        <v>33</v>
      </c>
      <c r="S14" s="122"/>
      <c r="T14" s="122"/>
    </row>
    <row r="15" s="31" customFormat="true" ht="17.25" hidden="false" customHeight="true" outlineLevel="0" collapsed="false">
      <c r="B15" s="31" t="s">
        <v>26</v>
      </c>
      <c r="E15" s="32" t="n">
        <v>1</v>
      </c>
      <c r="F15" s="33" t="s">
        <v>24</v>
      </c>
      <c r="G15" s="34" t="n">
        <v>1</v>
      </c>
      <c r="H15" s="32" t="n">
        <v>506</v>
      </c>
      <c r="I15" s="33" t="n">
        <v>307</v>
      </c>
      <c r="J15" s="34" t="n">
        <v>199</v>
      </c>
      <c r="K15" s="230" t="n">
        <v>5046</v>
      </c>
      <c r="L15" s="33" t="n">
        <v>2401</v>
      </c>
      <c r="M15" s="230" t="n">
        <v>2645</v>
      </c>
      <c r="N15" s="32" t="n">
        <v>3677</v>
      </c>
      <c r="O15" s="33" t="n">
        <v>1749</v>
      </c>
      <c r="P15" s="34" t="n">
        <v>1928</v>
      </c>
      <c r="R15" s="11" t="s">
        <v>27</v>
      </c>
      <c r="S15" s="122"/>
      <c r="T15" s="122"/>
    </row>
    <row r="16" s="28" customFormat="true" ht="18.95" hidden="false" customHeight="true" outlineLevel="0" collapsed="false">
      <c r="A16" s="28" t="s">
        <v>34</v>
      </c>
      <c r="E16" s="20" t="n">
        <v>355</v>
      </c>
      <c r="F16" s="21" t="n">
        <v>181</v>
      </c>
      <c r="G16" s="22" t="n">
        <v>174</v>
      </c>
      <c r="H16" s="20" t="n">
        <v>413</v>
      </c>
      <c r="I16" s="21" t="n">
        <v>258</v>
      </c>
      <c r="J16" s="22" t="n">
        <v>155</v>
      </c>
      <c r="K16" s="227" t="n">
        <v>4360</v>
      </c>
      <c r="L16" s="21" t="n">
        <v>2153</v>
      </c>
      <c r="M16" s="227" t="n">
        <v>2207</v>
      </c>
      <c r="N16" s="20" t="n">
        <v>3906</v>
      </c>
      <c r="O16" s="21" t="n">
        <v>1860</v>
      </c>
      <c r="P16" s="22" t="n">
        <v>2046</v>
      </c>
      <c r="Q16" s="27" t="s">
        <v>35</v>
      </c>
      <c r="S16" s="130"/>
      <c r="T16" s="130"/>
    </row>
    <row r="17" s="31" customFormat="true" ht="18.95" hidden="false" customHeight="true" outlineLevel="0" collapsed="false">
      <c r="A17" s="39"/>
      <c r="B17" s="39" t="s">
        <v>36</v>
      </c>
      <c r="C17" s="39"/>
      <c r="D17" s="40"/>
      <c r="E17" s="32" t="n">
        <v>346</v>
      </c>
      <c r="F17" s="33" t="n">
        <v>177</v>
      </c>
      <c r="G17" s="34" t="n">
        <v>169</v>
      </c>
      <c r="H17" s="32" t="n">
        <v>70</v>
      </c>
      <c r="I17" s="33" t="n">
        <v>39</v>
      </c>
      <c r="J17" s="34" t="n">
        <v>31</v>
      </c>
      <c r="K17" s="230" t="n">
        <v>736</v>
      </c>
      <c r="L17" s="33" t="n">
        <v>371</v>
      </c>
      <c r="M17" s="230" t="n">
        <v>365</v>
      </c>
      <c r="N17" s="32" t="n">
        <v>1128</v>
      </c>
      <c r="O17" s="33" t="n">
        <v>545</v>
      </c>
      <c r="P17" s="34" t="n">
        <v>583</v>
      </c>
      <c r="R17" s="11" t="s">
        <v>37</v>
      </c>
      <c r="S17" s="122"/>
      <c r="T17" s="122"/>
    </row>
    <row r="18" s="31" customFormat="true" ht="18.95" hidden="false" customHeight="true" outlineLevel="0" collapsed="false">
      <c r="A18" s="39"/>
      <c r="B18" s="39" t="s">
        <v>26</v>
      </c>
      <c r="C18" s="39"/>
      <c r="D18" s="48"/>
      <c r="E18" s="32" t="n">
        <v>9</v>
      </c>
      <c r="F18" s="33" t="n">
        <v>4</v>
      </c>
      <c r="G18" s="34" t="n">
        <v>5</v>
      </c>
      <c r="H18" s="32" t="n">
        <v>343</v>
      </c>
      <c r="I18" s="33" t="n">
        <v>219</v>
      </c>
      <c r="J18" s="34" t="n">
        <v>124</v>
      </c>
      <c r="K18" s="230" t="n">
        <v>3624</v>
      </c>
      <c r="L18" s="33" t="n">
        <v>1782</v>
      </c>
      <c r="M18" s="230" t="n">
        <v>1842</v>
      </c>
      <c r="N18" s="32" t="n">
        <v>2778</v>
      </c>
      <c r="O18" s="33" t="n">
        <v>1315</v>
      </c>
      <c r="P18" s="34" t="n">
        <v>1463</v>
      </c>
      <c r="R18" s="11" t="s">
        <v>27</v>
      </c>
      <c r="S18" s="122"/>
      <c r="T18" s="122"/>
    </row>
    <row r="19" s="28" customFormat="true" ht="18.95" hidden="false" customHeight="true" outlineLevel="0" collapsed="false">
      <c r="A19" s="28" t="s">
        <v>38</v>
      </c>
      <c r="E19" s="20" t="n">
        <v>355</v>
      </c>
      <c r="F19" s="21" t="n">
        <v>182</v>
      </c>
      <c r="G19" s="22" t="n">
        <v>173</v>
      </c>
      <c r="H19" s="20" t="n">
        <v>319</v>
      </c>
      <c r="I19" s="21" t="n">
        <v>187</v>
      </c>
      <c r="J19" s="22" t="n">
        <v>132</v>
      </c>
      <c r="K19" s="227" t="n">
        <v>3078</v>
      </c>
      <c r="L19" s="21" t="n">
        <v>1469</v>
      </c>
      <c r="M19" s="227" t="n">
        <v>1609</v>
      </c>
      <c r="N19" s="20" t="n">
        <v>2850</v>
      </c>
      <c r="O19" s="21" t="n">
        <v>1409</v>
      </c>
      <c r="P19" s="22" t="n">
        <v>1441</v>
      </c>
      <c r="Q19" s="27" t="s">
        <v>39</v>
      </c>
      <c r="S19" s="130"/>
      <c r="T19" s="130"/>
    </row>
    <row r="20" s="31" customFormat="true" ht="18.95" hidden="false" customHeight="true" outlineLevel="0" collapsed="false">
      <c r="B20" s="31" t="s">
        <v>40</v>
      </c>
      <c r="E20" s="32" t="n">
        <v>355</v>
      </c>
      <c r="F20" s="33" t="n">
        <v>182</v>
      </c>
      <c r="G20" s="34" t="n">
        <v>173</v>
      </c>
      <c r="H20" s="32" t="n">
        <v>41</v>
      </c>
      <c r="I20" s="33" t="n">
        <v>25</v>
      </c>
      <c r="J20" s="34" t="n">
        <v>16</v>
      </c>
      <c r="K20" s="230" t="n">
        <v>520</v>
      </c>
      <c r="L20" s="33" t="n">
        <v>228</v>
      </c>
      <c r="M20" s="230" t="n">
        <v>292</v>
      </c>
      <c r="N20" s="32" t="n">
        <v>725</v>
      </c>
      <c r="O20" s="33" t="n">
        <v>359</v>
      </c>
      <c r="P20" s="34" t="n">
        <v>366</v>
      </c>
      <c r="R20" s="11" t="s">
        <v>41</v>
      </c>
      <c r="S20" s="122"/>
      <c r="T20" s="122"/>
    </row>
    <row r="21" s="31" customFormat="true" ht="18.95" hidden="false" customHeight="true" outlineLevel="0" collapsed="false">
      <c r="B21" s="31" t="s">
        <v>26</v>
      </c>
      <c r="E21" s="32" t="s">
        <v>24</v>
      </c>
      <c r="F21" s="33" t="s">
        <v>24</v>
      </c>
      <c r="G21" s="34" t="s">
        <v>24</v>
      </c>
      <c r="H21" s="32" t="n">
        <v>278</v>
      </c>
      <c r="I21" s="33" t="n">
        <v>162</v>
      </c>
      <c r="J21" s="34" t="n">
        <v>116</v>
      </c>
      <c r="K21" s="230" t="n">
        <v>2558</v>
      </c>
      <c r="L21" s="33" t="n">
        <v>1241</v>
      </c>
      <c r="M21" s="230" t="n">
        <v>1317</v>
      </c>
      <c r="N21" s="32" t="n">
        <v>2125</v>
      </c>
      <c r="O21" s="33" t="n">
        <v>1050</v>
      </c>
      <c r="P21" s="34" t="n">
        <v>1075</v>
      </c>
      <c r="R21" s="11" t="s">
        <v>27</v>
      </c>
      <c r="S21" s="122"/>
      <c r="T21" s="122"/>
    </row>
    <row r="22" s="28" customFormat="true" ht="18.95" hidden="false" customHeight="true" outlineLevel="0" collapsed="false">
      <c r="A22" s="28" t="s">
        <v>42</v>
      </c>
      <c r="E22" s="20" t="n">
        <v>287</v>
      </c>
      <c r="F22" s="21" t="n">
        <v>137</v>
      </c>
      <c r="G22" s="22" t="n">
        <v>150</v>
      </c>
      <c r="H22" s="20" t="n">
        <v>335</v>
      </c>
      <c r="I22" s="21" t="n">
        <v>196</v>
      </c>
      <c r="J22" s="22" t="n">
        <v>139</v>
      </c>
      <c r="K22" s="227" t="n">
        <v>3546</v>
      </c>
      <c r="L22" s="21" t="n">
        <v>1719</v>
      </c>
      <c r="M22" s="227" t="n">
        <v>1827</v>
      </c>
      <c r="N22" s="20" t="n">
        <v>2659</v>
      </c>
      <c r="O22" s="21" t="n">
        <v>1300</v>
      </c>
      <c r="P22" s="22" t="n">
        <v>1359</v>
      </c>
      <c r="Q22" s="27" t="s">
        <v>43</v>
      </c>
      <c r="S22" s="130"/>
      <c r="T22" s="130"/>
    </row>
    <row r="23" s="31" customFormat="true" ht="17.25" hidden="false" customHeight="true" outlineLevel="0" collapsed="false">
      <c r="B23" s="31" t="s">
        <v>44</v>
      </c>
      <c r="E23" s="32" t="s">
        <v>24</v>
      </c>
      <c r="F23" s="33" t="s">
        <v>24</v>
      </c>
      <c r="G23" s="34" t="s">
        <v>24</v>
      </c>
      <c r="H23" s="32" t="n">
        <v>7</v>
      </c>
      <c r="I23" s="33" t="n">
        <v>4</v>
      </c>
      <c r="J23" s="34" t="n">
        <v>3</v>
      </c>
      <c r="K23" s="230" t="n">
        <v>88</v>
      </c>
      <c r="L23" s="33" t="n">
        <v>35</v>
      </c>
      <c r="M23" s="230" t="n">
        <v>53</v>
      </c>
      <c r="N23" s="32" t="n">
        <v>98</v>
      </c>
      <c r="O23" s="33" t="n">
        <v>50</v>
      </c>
      <c r="P23" s="34" t="n">
        <v>48</v>
      </c>
      <c r="R23" s="11" t="s">
        <v>45</v>
      </c>
      <c r="S23" s="122"/>
      <c r="T23" s="122"/>
    </row>
    <row r="24" s="31" customFormat="true" ht="18" hidden="false" customHeight="true" outlineLevel="0" collapsed="false">
      <c r="B24" s="31" t="s">
        <v>46</v>
      </c>
      <c r="E24" s="32" t="s">
        <v>24</v>
      </c>
      <c r="F24" s="33" t="s">
        <v>24</v>
      </c>
      <c r="G24" s="34" t="s">
        <v>24</v>
      </c>
      <c r="H24" s="32" t="n">
        <v>12</v>
      </c>
      <c r="I24" s="33" t="n">
        <v>10</v>
      </c>
      <c r="J24" s="34" t="n">
        <v>2</v>
      </c>
      <c r="K24" s="230" t="n">
        <v>469</v>
      </c>
      <c r="L24" s="33" t="n">
        <v>219</v>
      </c>
      <c r="M24" s="230" t="n">
        <v>250</v>
      </c>
      <c r="N24" s="32" t="n">
        <v>188</v>
      </c>
      <c r="O24" s="33" t="n">
        <v>84</v>
      </c>
      <c r="P24" s="34" t="n">
        <v>104</v>
      </c>
      <c r="R24" s="11" t="s">
        <v>47</v>
      </c>
      <c r="S24" s="122"/>
      <c r="T24" s="122"/>
    </row>
    <row r="25" s="31" customFormat="true" ht="18.95" hidden="false" customHeight="true" outlineLevel="0" collapsed="false">
      <c r="A25" s="43"/>
      <c r="B25" s="43" t="s">
        <v>26</v>
      </c>
      <c r="C25" s="43"/>
      <c r="D25" s="44"/>
      <c r="E25" s="32" t="n">
        <v>287</v>
      </c>
      <c r="F25" s="33" t="n">
        <v>137</v>
      </c>
      <c r="G25" s="34" t="n">
        <v>150</v>
      </c>
      <c r="H25" s="32" t="n">
        <v>316</v>
      </c>
      <c r="I25" s="33" t="n">
        <v>182</v>
      </c>
      <c r="J25" s="34" t="n">
        <v>134</v>
      </c>
      <c r="K25" s="230" t="n">
        <v>2989</v>
      </c>
      <c r="L25" s="33" t="n">
        <v>1465</v>
      </c>
      <c r="M25" s="230" t="n">
        <v>1524</v>
      </c>
      <c r="N25" s="32" t="n">
        <v>2373</v>
      </c>
      <c r="O25" s="33" t="n">
        <v>1166</v>
      </c>
      <c r="P25" s="34" t="n">
        <v>1207</v>
      </c>
      <c r="Q25" s="43"/>
      <c r="R25" s="42" t="s">
        <v>27</v>
      </c>
      <c r="S25" s="122"/>
      <c r="T25" s="122"/>
    </row>
    <row r="26" s="28" customFormat="true" ht="18.95" hidden="false" customHeight="true" outlineLevel="0" collapsed="false">
      <c r="A26" s="45" t="s">
        <v>48</v>
      </c>
      <c r="B26" s="45"/>
      <c r="C26" s="45"/>
      <c r="D26" s="46"/>
      <c r="E26" s="20" t="n">
        <v>242</v>
      </c>
      <c r="F26" s="21" t="n">
        <v>121</v>
      </c>
      <c r="G26" s="22" t="n">
        <v>121</v>
      </c>
      <c r="H26" s="20" t="n">
        <v>163</v>
      </c>
      <c r="I26" s="21" t="n">
        <v>97</v>
      </c>
      <c r="J26" s="22" t="n">
        <v>66</v>
      </c>
      <c r="K26" s="227" t="n">
        <v>1910</v>
      </c>
      <c r="L26" s="21" t="n">
        <v>974</v>
      </c>
      <c r="M26" s="227" t="n">
        <v>936</v>
      </c>
      <c r="N26" s="20" t="n">
        <v>1681</v>
      </c>
      <c r="O26" s="21" t="n">
        <v>825</v>
      </c>
      <c r="P26" s="22" t="n">
        <v>856</v>
      </c>
      <c r="Q26" s="47" t="s">
        <v>49</v>
      </c>
      <c r="R26" s="45"/>
      <c r="S26" s="130"/>
      <c r="T26" s="130"/>
    </row>
    <row r="27" s="31" customFormat="true" ht="18" hidden="false" customHeight="true" outlineLevel="0" collapsed="false">
      <c r="A27" s="48"/>
      <c r="B27" s="48" t="s">
        <v>50</v>
      </c>
      <c r="C27" s="48"/>
      <c r="D27" s="40"/>
      <c r="E27" s="32" t="s">
        <v>24</v>
      </c>
      <c r="F27" s="33" t="s">
        <v>24</v>
      </c>
      <c r="G27" s="34" t="s">
        <v>24</v>
      </c>
      <c r="H27" s="32" t="n">
        <v>9</v>
      </c>
      <c r="I27" s="33" t="n">
        <v>7</v>
      </c>
      <c r="J27" s="34" t="n">
        <v>2</v>
      </c>
      <c r="K27" s="230" t="n">
        <v>155</v>
      </c>
      <c r="L27" s="33" t="n">
        <v>72</v>
      </c>
      <c r="M27" s="230" t="n">
        <v>83</v>
      </c>
      <c r="N27" s="32" t="n">
        <v>97</v>
      </c>
      <c r="O27" s="33" t="n">
        <v>43</v>
      </c>
      <c r="P27" s="34" t="n">
        <v>54</v>
      </c>
      <c r="Q27" s="43"/>
      <c r="R27" s="42" t="s">
        <v>51</v>
      </c>
      <c r="S27" s="80"/>
      <c r="T27" s="80"/>
    </row>
    <row r="28" s="31" customFormat="true" ht="18" hidden="false" customHeight="true" outlineLevel="0" collapsed="false">
      <c r="A28" s="48"/>
      <c r="B28" s="48" t="s">
        <v>52</v>
      </c>
      <c r="C28" s="48"/>
      <c r="D28" s="40"/>
      <c r="E28" s="32" t="n">
        <v>241</v>
      </c>
      <c r="F28" s="33" t="n">
        <v>121</v>
      </c>
      <c r="G28" s="34" t="n">
        <v>120</v>
      </c>
      <c r="H28" s="32" t="n">
        <v>6</v>
      </c>
      <c r="I28" s="33" t="n">
        <v>1</v>
      </c>
      <c r="J28" s="34" t="n">
        <v>5</v>
      </c>
      <c r="K28" s="230" t="n">
        <v>102</v>
      </c>
      <c r="L28" s="33" t="n">
        <v>40</v>
      </c>
      <c r="M28" s="230" t="n">
        <v>62</v>
      </c>
      <c r="N28" s="32" t="n">
        <v>315</v>
      </c>
      <c r="O28" s="33" t="n">
        <v>158</v>
      </c>
      <c r="P28" s="34" t="n">
        <v>157</v>
      </c>
      <c r="Q28" s="43"/>
      <c r="R28" s="42" t="s">
        <v>53</v>
      </c>
      <c r="S28" s="80"/>
      <c r="T28" s="80"/>
    </row>
    <row r="29" s="31" customFormat="true" ht="18.95" hidden="false" customHeight="true" outlineLevel="0" collapsed="false">
      <c r="A29" s="43"/>
      <c r="B29" s="43" t="s">
        <v>26</v>
      </c>
      <c r="C29" s="43"/>
      <c r="D29" s="44"/>
      <c r="E29" s="32" t="n">
        <v>1</v>
      </c>
      <c r="F29" s="33" t="s">
        <v>24</v>
      </c>
      <c r="G29" s="34" t="n">
        <v>1</v>
      </c>
      <c r="H29" s="32" t="n">
        <v>148</v>
      </c>
      <c r="I29" s="33" t="n">
        <v>89</v>
      </c>
      <c r="J29" s="34" t="n">
        <v>59</v>
      </c>
      <c r="K29" s="230" t="n">
        <v>1653</v>
      </c>
      <c r="L29" s="33" t="n">
        <v>862</v>
      </c>
      <c r="M29" s="230" t="n">
        <v>791</v>
      </c>
      <c r="N29" s="32" t="n">
        <v>1269</v>
      </c>
      <c r="O29" s="33" t="n">
        <v>624</v>
      </c>
      <c r="P29" s="34" t="n">
        <v>645</v>
      </c>
      <c r="Q29" s="43"/>
      <c r="R29" s="42" t="s">
        <v>27</v>
      </c>
    </row>
    <row r="30" s="31" customFormat="true" ht="4.5" hidden="false" customHeight="true" outlineLevel="0" collapsed="false">
      <c r="A30" s="55"/>
      <c r="B30" s="55"/>
      <c r="C30" s="55"/>
      <c r="D30" s="55"/>
      <c r="E30" s="231"/>
      <c r="F30" s="232"/>
      <c r="G30" s="233"/>
      <c r="H30" s="231"/>
      <c r="I30" s="232"/>
      <c r="J30" s="233"/>
      <c r="K30" s="234"/>
      <c r="L30" s="232"/>
      <c r="M30" s="234"/>
      <c r="N30" s="231"/>
      <c r="O30" s="232"/>
      <c r="P30" s="233"/>
      <c r="Q30" s="55"/>
      <c r="R30" s="55"/>
    </row>
    <row r="31" s="31" customFormat="true" ht="4.5" hidden="false" customHeight="true" outlineLevel="0" collapsed="false">
      <c r="S31" s="80"/>
      <c r="T31" s="80"/>
    </row>
    <row r="32" s="31" customFormat="true" ht="21" hidden="false" customHeight="false" outlineLevel="0" collapsed="false">
      <c r="S32" s="1"/>
      <c r="T32" s="1"/>
    </row>
    <row r="33" s="31" customFormat="true" ht="21" hidden="false" customHeight="false" outlineLevel="0" collapsed="false">
      <c r="S33" s="1"/>
      <c r="T33" s="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10" min="9" style="1" width="7.71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71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1.85"/>
    <col collapsed="false" customWidth="true" hidden="false" outlineLevel="0" max="18" min="18" style="1" width="26.99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50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15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31" customFormat="true" ht="21.75" hidden="false" customHeight="true" outlineLevel="0" collapsed="false">
      <c r="A4" s="8" t="s">
        <v>152</v>
      </c>
      <c r="B4" s="8"/>
      <c r="C4" s="8"/>
      <c r="D4" s="8"/>
      <c r="E4" s="66" t="s">
        <v>142</v>
      </c>
      <c r="F4" s="66"/>
      <c r="G4" s="66"/>
      <c r="H4" s="66" t="s">
        <v>143</v>
      </c>
      <c r="I4" s="66"/>
      <c r="J4" s="66"/>
      <c r="K4" s="223" t="s">
        <v>144</v>
      </c>
      <c r="L4" s="223"/>
      <c r="M4" s="223"/>
      <c r="N4" s="66" t="s">
        <v>145</v>
      </c>
      <c r="O4" s="66"/>
      <c r="P4" s="66"/>
      <c r="Q4" s="10" t="s">
        <v>87</v>
      </c>
      <c r="R4" s="10"/>
    </row>
    <row r="5" s="31" customFormat="true" ht="18" hidden="false" customHeight="false" outlineLevel="0" collapsed="false">
      <c r="A5" s="8"/>
      <c r="B5" s="8"/>
      <c r="C5" s="8"/>
      <c r="D5" s="8"/>
      <c r="E5" s="17" t="s">
        <v>146</v>
      </c>
      <c r="F5" s="17"/>
      <c r="G5" s="17"/>
      <c r="H5" s="17" t="s">
        <v>147</v>
      </c>
      <c r="I5" s="17"/>
      <c r="J5" s="17"/>
      <c r="K5" s="17" t="s">
        <v>148</v>
      </c>
      <c r="L5" s="17"/>
      <c r="M5" s="17"/>
      <c r="N5" s="17" t="s">
        <v>149</v>
      </c>
      <c r="O5" s="17"/>
      <c r="P5" s="17"/>
      <c r="Q5" s="10"/>
      <c r="R5" s="10"/>
    </row>
    <row r="6" s="31" customFormat="true" ht="18" hidden="false" customHeight="false" outlineLevel="0" collapsed="false">
      <c r="A6" s="8"/>
      <c r="B6" s="8"/>
      <c r="C6" s="8"/>
      <c r="D6" s="8"/>
      <c r="E6" s="63" t="s">
        <v>88</v>
      </c>
      <c r="F6" s="66" t="s">
        <v>89</v>
      </c>
      <c r="G6" s="13" t="s">
        <v>90</v>
      </c>
      <c r="H6" s="63" t="s">
        <v>88</v>
      </c>
      <c r="I6" s="66" t="s">
        <v>89</v>
      </c>
      <c r="J6" s="13" t="s">
        <v>90</v>
      </c>
      <c r="K6" s="65" t="s">
        <v>88</v>
      </c>
      <c r="L6" s="66" t="s">
        <v>89</v>
      </c>
      <c r="M6" s="65" t="s">
        <v>90</v>
      </c>
      <c r="N6" s="63" t="s">
        <v>88</v>
      </c>
      <c r="O6" s="66" t="s">
        <v>89</v>
      </c>
      <c r="P6" s="13" t="s">
        <v>90</v>
      </c>
      <c r="Q6" s="10"/>
      <c r="R6" s="10"/>
    </row>
    <row r="7" s="31" customFormat="true" ht="18" hidden="false" customHeight="false" outlineLevel="0" collapsed="false">
      <c r="A7" s="8"/>
      <c r="B7" s="8"/>
      <c r="C7" s="8"/>
      <c r="D7" s="8"/>
      <c r="E7" s="67" t="s">
        <v>21</v>
      </c>
      <c r="F7" s="17" t="s">
        <v>91</v>
      </c>
      <c r="G7" s="12" t="s">
        <v>92</v>
      </c>
      <c r="H7" s="67" t="s">
        <v>21</v>
      </c>
      <c r="I7" s="17" t="s">
        <v>91</v>
      </c>
      <c r="J7" s="12" t="s">
        <v>92</v>
      </c>
      <c r="K7" s="68" t="s">
        <v>21</v>
      </c>
      <c r="L7" s="17" t="s">
        <v>91</v>
      </c>
      <c r="M7" s="68" t="s">
        <v>92</v>
      </c>
      <c r="N7" s="67" t="s">
        <v>21</v>
      </c>
      <c r="O7" s="17" t="s">
        <v>91</v>
      </c>
      <c r="P7" s="12" t="s">
        <v>92</v>
      </c>
      <c r="Q7" s="10"/>
      <c r="R7" s="10"/>
    </row>
    <row r="8" s="31" customFormat="true" ht="6" hidden="false" customHeight="true" outlineLevel="0" collapsed="false">
      <c r="A8" s="98"/>
      <c r="B8" s="98"/>
      <c r="C8" s="98"/>
      <c r="D8" s="99"/>
      <c r="E8" s="224"/>
      <c r="F8" s="66"/>
      <c r="G8" s="9"/>
      <c r="H8" s="224"/>
      <c r="I8" s="66"/>
      <c r="J8" s="9"/>
      <c r="K8" s="225"/>
      <c r="L8" s="66"/>
      <c r="M8" s="225"/>
      <c r="N8" s="224"/>
      <c r="O8" s="66"/>
      <c r="P8" s="9"/>
      <c r="Q8" s="105"/>
      <c r="R8" s="106"/>
    </row>
    <row r="9" s="28" customFormat="true" ht="21" hidden="false" customHeight="true" outlineLevel="0" collapsed="false">
      <c r="A9" s="235" t="s">
        <v>54</v>
      </c>
      <c r="B9" s="235"/>
      <c r="C9" s="235"/>
      <c r="D9" s="235"/>
      <c r="E9" s="20" t="n">
        <v>575</v>
      </c>
      <c r="F9" s="21" t="n">
        <v>264</v>
      </c>
      <c r="G9" s="22" t="n">
        <v>311</v>
      </c>
      <c r="H9" s="20" t="n">
        <v>532</v>
      </c>
      <c r="I9" s="21" t="n">
        <v>324</v>
      </c>
      <c r="J9" s="22" t="n">
        <v>208</v>
      </c>
      <c r="K9" s="227" t="n">
        <v>4628</v>
      </c>
      <c r="L9" s="21" t="n">
        <v>2353</v>
      </c>
      <c r="M9" s="227" t="n">
        <v>2275</v>
      </c>
      <c r="N9" s="20" t="n">
        <v>4220</v>
      </c>
      <c r="O9" s="21" t="n">
        <v>2199</v>
      </c>
      <c r="P9" s="22" t="n">
        <v>2021</v>
      </c>
      <c r="Q9" s="50" t="s">
        <v>55</v>
      </c>
      <c r="R9" s="51"/>
    </row>
    <row r="10" s="31" customFormat="true" ht="20.25" hidden="false" customHeight="true" outlineLevel="0" collapsed="false">
      <c r="B10" s="31" t="s">
        <v>56</v>
      </c>
      <c r="E10" s="32" t="n">
        <v>2</v>
      </c>
      <c r="F10" s="33" t="n">
        <v>1</v>
      </c>
      <c r="G10" s="34" t="n">
        <v>1</v>
      </c>
      <c r="H10" s="32" t="n">
        <v>53</v>
      </c>
      <c r="I10" s="33" t="n">
        <v>31</v>
      </c>
      <c r="J10" s="34" t="n">
        <v>22</v>
      </c>
      <c r="K10" s="230" t="n">
        <v>558</v>
      </c>
      <c r="L10" s="33" t="n">
        <v>272</v>
      </c>
      <c r="M10" s="230" t="n">
        <v>286</v>
      </c>
      <c r="N10" s="32" t="n">
        <v>617</v>
      </c>
      <c r="O10" s="33" t="n">
        <v>304</v>
      </c>
      <c r="P10" s="34" t="n">
        <v>313</v>
      </c>
      <c r="R10" s="11" t="s">
        <v>57</v>
      </c>
    </row>
    <row r="11" s="31" customFormat="true" ht="20.25" hidden="false" customHeight="true" outlineLevel="0" collapsed="false">
      <c r="B11" s="31" t="s">
        <v>58</v>
      </c>
      <c r="E11" s="32" t="s">
        <v>24</v>
      </c>
      <c r="F11" s="33" t="s">
        <v>24</v>
      </c>
      <c r="G11" s="34" t="s">
        <v>24</v>
      </c>
      <c r="H11" s="32" t="n">
        <v>28</v>
      </c>
      <c r="I11" s="33" t="n">
        <v>17</v>
      </c>
      <c r="J11" s="34" t="n">
        <v>11</v>
      </c>
      <c r="K11" s="230" t="n">
        <v>152</v>
      </c>
      <c r="L11" s="33" t="n">
        <v>79</v>
      </c>
      <c r="M11" s="230" t="n">
        <v>73</v>
      </c>
      <c r="N11" s="32" t="n">
        <v>142</v>
      </c>
      <c r="O11" s="33" t="n">
        <v>68</v>
      </c>
      <c r="P11" s="34" t="n">
        <v>74</v>
      </c>
      <c r="R11" s="11" t="s">
        <v>59</v>
      </c>
    </row>
    <row r="12" s="31" customFormat="true" ht="20.25" hidden="false" customHeight="true" outlineLevel="0" collapsed="false">
      <c r="B12" s="31" t="s">
        <v>60</v>
      </c>
      <c r="E12" s="32" t="s">
        <v>24</v>
      </c>
      <c r="F12" s="33" t="s">
        <v>24</v>
      </c>
      <c r="G12" s="34" t="s">
        <v>24</v>
      </c>
      <c r="H12" s="32" t="n">
        <v>18</v>
      </c>
      <c r="I12" s="33" t="n">
        <v>11</v>
      </c>
      <c r="J12" s="34" t="n">
        <v>7</v>
      </c>
      <c r="K12" s="230" t="n">
        <v>343</v>
      </c>
      <c r="L12" s="33" t="n">
        <v>256</v>
      </c>
      <c r="M12" s="230" t="n">
        <v>87</v>
      </c>
      <c r="N12" s="32" t="n">
        <v>324</v>
      </c>
      <c r="O12" s="33" t="n">
        <v>257</v>
      </c>
      <c r="P12" s="34" t="n">
        <v>67</v>
      </c>
      <c r="R12" s="11" t="s">
        <v>61</v>
      </c>
    </row>
    <row r="13" s="31" customFormat="true" ht="20.25" hidden="false" customHeight="true" outlineLevel="0" collapsed="false">
      <c r="B13" s="31" t="s">
        <v>26</v>
      </c>
      <c r="E13" s="32" t="n">
        <v>573</v>
      </c>
      <c r="F13" s="33" t="n">
        <v>263</v>
      </c>
      <c r="G13" s="34" t="n">
        <v>310</v>
      </c>
      <c r="H13" s="32" t="n">
        <v>433</v>
      </c>
      <c r="I13" s="33" t="n">
        <v>265</v>
      </c>
      <c r="J13" s="34" t="n">
        <v>168</v>
      </c>
      <c r="K13" s="230" t="n">
        <v>3575</v>
      </c>
      <c r="L13" s="33" t="n">
        <v>1746</v>
      </c>
      <c r="M13" s="230" t="n">
        <v>1829</v>
      </c>
      <c r="N13" s="32" t="n">
        <v>3137</v>
      </c>
      <c r="O13" s="33" t="n">
        <v>1570</v>
      </c>
      <c r="P13" s="34" t="n">
        <v>1567</v>
      </c>
      <c r="R13" s="11" t="s">
        <v>27</v>
      </c>
    </row>
    <row r="14" s="28" customFormat="true" ht="20.25" hidden="false" customHeight="true" outlineLevel="0" collapsed="false">
      <c r="A14" s="28" t="s">
        <v>62</v>
      </c>
      <c r="E14" s="20" t="n">
        <v>271</v>
      </c>
      <c r="F14" s="21" t="n">
        <v>150</v>
      </c>
      <c r="G14" s="22" t="n">
        <v>121</v>
      </c>
      <c r="H14" s="20" t="n">
        <v>213</v>
      </c>
      <c r="I14" s="21" t="n">
        <v>128</v>
      </c>
      <c r="J14" s="22" t="n">
        <v>85</v>
      </c>
      <c r="K14" s="227" t="n">
        <v>2191</v>
      </c>
      <c r="L14" s="21" t="n">
        <v>1107</v>
      </c>
      <c r="M14" s="227" t="n">
        <v>1084</v>
      </c>
      <c r="N14" s="20" t="n">
        <v>1804</v>
      </c>
      <c r="O14" s="21" t="n">
        <v>938</v>
      </c>
      <c r="P14" s="22" t="n">
        <v>866</v>
      </c>
      <c r="Q14" s="27" t="s">
        <v>63</v>
      </c>
    </row>
    <row r="15" s="31" customFormat="true" ht="20.25" hidden="false" customHeight="true" outlineLevel="0" collapsed="false">
      <c r="B15" s="31" t="s">
        <v>64</v>
      </c>
      <c r="E15" s="32" t="n">
        <v>268</v>
      </c>
      <c r="F15" s="33" t="n">
        <v>149</v>
      </c>
      <c r="G15" s="34" t="n">
        <v>119</v>
      </c>
      <c r="H15" s="32" t="n">
        <v>14</v>
      </c>
      <c r="I15" s="33" t="n">
        <v>7</v>
      </c>
      <c r="J15" s="34" t="n">
        <v>7</v>
      </c>
      <c r="K15" s="230" t="n">
        <v>215</v>
      </c>
      <c r="L15" s="33" t="n">
        <v>110</v>
      </c>
      <c r="M15" s="230" t="n">
        <v>105</v>
      </c>
      <c r="N15" s="32" t="n">
        <v>449</v>
      </c>
      <c r="O15" s="33" t="n">
        <v>242</v>
      </c>
      <c r="P15" s="34" t="n">
        <v>207</v>
      </c>
      <c r="R15" s="11" t="s">
        <v>65</v>
      </c>
    </row>
    <row r="16" s="31" customFormat="true" ht="20.25" hidden="false" customHeight="true" outlineLevel="0" collapsed="false">
      <c r="B16" s="31" t="s">
        <v>26</v>
      </c>
      <c r="E16" s="32" t="n">
        <v>3</v>
      </c>
      <c r="F16" s="33" t="n">
        <v>1</v>
      </c>
      <c r="G16" s="34" t="n">
        <v>2</v>
      </c>
      <c r="H16" s="32" t="n">
        <v>199</v>
      </c>
      <c r="I16" s="33" t="n">
        <v>121</v>
      </c>
      <c r="J16" s="34" t="n">
        <v>78</v>
      </c>
      <c r="K16" s="230" t="n">
        <v>1976</v>
      </c>
      <c r="L16" s="33" t="n">
        <v>997</v>
      </c>
      <c r="M16" s="230" t="n">
        <v>979</v>
      </c>
      <c r="N16" s="32" t="n">
        <v>1355</v>
      </c>
      <c r="O16" s="33" t="n">
        <v>696</v>
      </c>
      <c r="P16" s="34" t="n">
        <v>659</v>
      </c>
      <c r="R16" s="11" t="s">
        <v>27</v>
      </c>
    </row>
    <row r="17" s="28" customFormat="true" ht="20.25" hidden="false" customHeight="true" outlineLevel="0" collapsed="false">
      <c r="A17" s="52" t="s">
        <v>66</v>
      </c>
      <c r="B17" s="52"/>
      <c r="C17" s="52"/>
      <c r="D17" s="53"/>
      <c r="E17" s="20" t="n">
        <v>225</v>
      </c>
      <c r="F17" s="21" t="n">
        <v>116</v>
      </c>
      <c r="G17" s="22" t="n">
        <v>109</v>
      </c>
      <c r="H17" s="20" t="n">
        <v>263</v>
      </c>
      <c r="I17" s="21" t="n">
        <v>168</v>
      </c>
      <c r="J17" s="22" t="n">
        <v>95</v>
      </c>
      <c r="K17" s="227" t="n">
        <v>1966</v>
      </c>
      <c r="L17" s="21" t="n">
        <v>990</v>
      </c>
      <c r="M17" s="227" t="n">
        <v>976</v>
      </c>
      <c r="N17" s="20" t="n">
        <v>1691</v>
      </c>
      <c r="O17" s="21" t="n">
        <v>855</v>
      </c>
      <c r="P17" s="22" t="n">
        <v>836</v>
      </c>
      <c r="Q17" s="27" t="s">
        <v>67</v>
      </c>
    </row>
    <row r="18" s="31" customFormat="true" ht="20.25" hidden="false" customHeight="true" outlineLevel="0" collapsed="false">
      <c r="A18" s="39"/>
      <c r="B18" s="39" t="s">
        <v>68</v>
      </c>
      <c r="C18" s="39"/>
      <c r="D18" s="48"/>
      <c r="E18" s="32" t="n">
        <v>225</v>
      </c>
      <c r="F18" s="33" t="n">
        <v>116</v>
      </c>
      <c r="G18" s="34" t="n">
        <v>109</v>
      </c>
      <c r="H18" s="32" t="n">
        <v>23</v>
      </c>
      <c r="I18" s="33" t="n">
        <v>15</v>
      </c>
      <c r="J18" s="34" t="n">
        <v>8</v>
      </c>
      <c r="K18" s="230" t="n">
        <v>235</v>
      </c>
      <c r="L18" s="33" t="n">
        <v>121</v>
      </c>
      <c r="M18" s="230" t="n">
        <v>114</v>
      </c>
      <c r="N18" s="32" t="n">
        <v>356</v>
      </c>
      <c r="O18" s="33" t="n">
        <v>187</v>
      </c>
      <c r="P18" s="34" t="n">
        <v>169</v>
      </c>
      <c r="R18" s="11" t="s">
        <v>69</v>
      </c>
    </row>
    <row r="19" s="31" customFormat="true" ht="20.25" hidden="false" customHeight="true" outlineLevel="0" collapsed="false">
      <c r="A19" s="39"/>
      <c r="B19" s="39" t="s">
        <v>26</v>
      </c>
      <c r="C19" s="39"/>
      <c r="D19" s="39"/>
      <c r="E19" s="32" t="s">
        <v>24</v>
      </c>
      <c r="F19" s="33" t="s">
        <v>24</v>
      </c>
      <c r="G19" s="34" t="s">
        <v>24</v>
      </c>
      <c r="H19" s="32" t="n">
        <v>240</v>
      </c>
      <c r="I19" s="33" t="n">
        <v>153</v>
      </c>
      <c r="J19" s="34" t="n">
        <v>87</v>
      </c>
      <c r="K19" s="230" t="n">
        <v>1731</v>
      </c>
      <c r="L19" s="33" t="n">
        <v>869</v>
      </c>
      <c r="M19" s="230" t="n">
        <v>862</v>
      </c>
      <c r="N19" s="32" t="n">
        <v>1335</v>
      </c>
      <c r="O19" s="33" t="n">
        <v>668</v>
      </c>
      <c r="P19" s="34" t="n">
        <v>667</v>
      </c>
      <c r="R19" s="11" t="s">
        <v>27</v>
      </c>
    </row>
    <row r="20" s="28" customFormat="true" ht="20.25" hidden="false" customHeight="true" outlineLevel="0" collapsed="false">
      <c r="A20" s="28" t="s">
        <v>70</v>
      </c>
      <c r="E20" s="20" t="n">
        <v>204</v>
      </c>
      <c r="F20" s="21" t="n">
        <v>102</v>
      </c>
      <c r="G20" s="22" t="n">
        <v>102</v>
      </c>
      <c r="H20" s="20" t="n">
        <v>139</v>
      </c>
      <c r="I20" s="21" t="n">
        <v>87</v>
      </c>
      <c r="J20" s="22" t="n">
        <v>52</v>
      </c>
      <c r="K20" s="227" t="n">
        <v>1383</v>
      </c>
      <c r="L20" s="21" t="n">
        <v>646</v>
      </c>
      <c r="M20" s="227" t="n">
        <v>737</v>
      </c>
      <c r="N20" s="20" t="n">
        <v>1186</v>
      </c>
      <c r="O20" s="21" t="n">
        <v>574</v>
      </c>
      <c r="P20" s="22" t="n">
        <v>612</v>
      </c>
      <c r="Q20" s="27" t="s">
        <v>71</v>
      </c>
    </row>
    <row r="21" s="31" customFormat="true" ht="20.25" hidden="false" customHeight="true" outlineLevel="0" collapsed="false">
      <c r="B21" s="31" t="s">
        <v>72</v>
      </c>
      <c r="E21" s="32" t="s">
        <v>24</v>
      </c>
      <c r="F21" s="33" t="s">
        <v>24</v>
      </c>
      <c r="G21" s="34" t="s">
        <v>24</v>
      </c>
      <c r="H21" s="32" t="n">
        <v>9</v>
      </c>
      <c r="I21" s="33" t="n">
        <v>6</v>
      </c>
      <c r="J21" s="34" t="n">
        <v>3</v>
      </c>
      <c r="K21" s="230" t="n">
        <v>178</v>
      </c>
      <c r="L21" s="33" t="n">
        <v>83</v>
      </c>
      <c r="M21" s="230" t="n">
        <v>95</v>
      </c>
      <c r="N21" s="32" t="n">
        <v>100</v>
      </c>
      <c r="O21" s="33" t="n">
        <v>50</v>
      </c>
      <c r="P21" s="34" t="n">
        <v>50</v>
      </c>
      <c r="R21" s="11" t="s">
        <v>73</v>
      </c>
    </row>
    <row r="22" s="31" customFormat="true" ht="20.25" hidden="false" customHeight="true" outlineLevel="0" collapsed="false">
      <c r="B22" s="31" t="s">
        <v>26</v>
      </c>
      <c r="E22" s="32" t="n">
        <v>204</v>
      </c>
      <c r="F22" s="33" t="n">
        <v>102</v>
      </c>
      <c r="G22" s="34" t="n">
        <v>102</v>
      </c>
      <c r="H22" s="32" t="n">
        <v>130</v>
      </c>
      <c r="I22" s="33" t="n">
        <v>81</v>
      </c>
      <c r="J22" s="34" t="n">
        <v>49</v>
      </c>
      <c r="K22" s="230" t="n">
        <v>1205</v>
      </c>
      <c r="L22" s="33" t="n">
        <v>563</v>
      </c>
      <c r="M22" s="230" t="n">
        <v>642</v>
      </c>
      <c r="N22" s="32" t="n">
        <v>1086</v>
      </c>
      <c r="O22" s="33" t="n">
        <v>524</v>
      </c>
      <c r="P22" s="34" t="n">
        <v>562</v>
      </c>
      <c r="R22" s="11" t="s">
        <v>27</v>
      </c>
    </row>
    <row r="23" s="28" customFormat="true" ht="20.25" hidden="false" customHeight="true" outlineLevel="0" collapsed="false">
      <c r="A23" s="45" t="s">
        <v>74</v>
      </c>
      <c r="B23" s="45"/>
      <c r="C23" s="45"/>
      <c r="D23" s="46"/>
      <c r="E23" s="20" t="s">
        <v>24</v>
      </c>
      <c r="F23" s="21" t="s">
        <v>24</v>
      </c>
      <c r="G23" s="22" t="s">
        <v>24</v>
      </c>
      <c r="H23" s="20" t="n">
        <v>84</v>
      </c>
      <c r="I23" s="21" t="n">
        <v>57</v>
      </c>
      <c r="J23" s="22" t="n">
        <v>27</v>
      </c>
      <c r="K23" s="227" t="n">
        <v>895</v>
      </c>
      <c r="L23" s="21" t="n">
        <v>453</v>
      </c>
      <c r="M23" s="227" t="n">
        <v>442</v>
      </c>
      <c r="N23" s="20" t="n">
        <v>714</v>
      </c>
      <c r="O23" s="21" t="n">
        <v>372</v>
      </c>
      <c r="P23" s="22" t="n">
        <v>342</v>
      </c>
      <c r="Q23" s="54" t="s">
        <v>75</v>
      </c>
      <c r="R23" s="45"/>
    </row>
    <row r="24" s="31" customFormat="true" ht="4.5" hidden="false" customHeight="true" outlineLevel="0" collapsed="false">
      <c r="A24" s="55"/>
      <c r="B24" s="55"/>
      <c r="C24" s="55"/>
      <c r="D24" s="55"/>
      <c r="E24" s="58"/>
      <c r="F24" s="57"/>
      <c r="G24" s="56"/>
      <c r="H24" s="58"/>
      <c r="I24" s="57"/>
      <c r="J24" s="56"/>
      <c r="K24" s="55"/>
      <c r="L24" s="57"/>
      <c r="M24" s="55"/>
      <c r="N24" s="58"/>
      <c r="O24" s="57"/>
      <c r="P24" s="56"/>
      <c r="Q24" s="55"/>
      <c r="R24" s="55"/>
    </row>
    <row r="25" s="31" customFormat="true" ht="4.5" hidden="false" customHeight="true" outlineLevel="0" collapsed="false"/>
    <row r="26" s="31" customFormat="true" ht="18" hidden="false" customHeight="false" outlineLevel="0" collapsed="false">
      <c r="A26" s="31" t="s">
        <v>96</v>
      </c>
    </row>
    <row r="27" s="31" customFormat="true" ht="18" hidden="false" customHeight="false" outlineLevel="0" collapsed="false">
      <c r="B27" s="11" t="s">
        <v>136</v>
      </c>
    </row>
  </sheetData>
  <mergeCells count="1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3: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7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1.5</v>
      </c>
      <c r="D1" s="3" t="s">
        <v>153</v>
      </c>
      <c r="M1" s="236"/>
    </row>
    <row r="2" s="5" customFormat="true" ht="22.5" hidden="false" customHeight="true" outlineLevel="0" collapsed="false">
      <c r="B2" s="5" t="s">
        <v>2</v>
      </c>
      <c r="C2" s="4" t="n">
        <v>1.5</v>
      </c>
      <c r="D2" s="5" t="s">
        <v>154</v>
      </c>
      <c r="M2" s="23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31" customFormat="true" ht="21" hidden="false" customHeight="true" outlineLevel="0" collapsed="false">
      <c r="A4" s="238" t="s">
        <v>155</v>
      </c>
      <c r="B4" s="238"/>
      <c r="C4" s="238"/>
      <c r="D4" s="238"/>
      <c r="E4" s="239" t="s">
        <v>156</v>
      </c>
      <c r="F4" s="239"/>
      <c r="G4" s="239"/>
      <c r="H4" s="239"/>
      <c r="I4" s="239" t="s">
        <v>157</v>
      </c>
      <c r="J4" s="239"/>
      <c r="K4" s="239"/>
      <c r="L4" s="239"/>
      <c r="M4" s="10" t="s">
        <v>158</v>
      </c>
    </row>
    <row r="5" s="31" customFormat="true" ht="21" hidden="false" customHeight="true" outlineLevel="0" collapsed="false">
      <c r="A5" s="238"/>
      <c r="B5" s="238"/>
      <c r="C5" s="238"/>
      <c r="D5" s="238"/>
      <c r="E5" s="240" t="s">
        <v>159</v>
      </c>
      <c r="F5" s="240" t="s">
        <v>160</v>
      </c>
      <c r="G5" s="240" t="s">
        <v>161</v>
      </c>
      <c r="H5" s="240" t="s">
        <v>162</v>
      </c>
      <c r="I5" s="240" t="s">
        <v>163</v>
      </c>
      <c r="J5" s="240" t="s">
        <v>164</v>
      </c>
      <c r="K5" s="240" t="s">
        <v>165</v>
      </c>
      <c r="L5" s="240" t="s">
        <v>166</v>
      </c>
      <c r="M5" s="10"/>
    </row>
    <row r="6" s="31" customFormat="true" ht="21" hidden="false" customHeight="true" outlineLevel="0" collapsed="false">
      <c r="A6" s="238"/>
      <c r="B6" s="238"/>
      <c r="C6" s="238"/>
      <c r="D6" s="238"/>
      <c r="E6" s="241" t="s">
        <v>167</v>
      </c>
      <c r="F6" s="241" t="s">
        <v>147</v>
      </c>
      <c r="G6" s="241" t="s">
        <v>168</v>
      </c>
      <c r="H6" s="241" t="s">
        <v>169</v>
      </c>
      <c r="I6" s="241" t="s">
        <v>167</v>
      </c>
      <c r="J6" s="241" t="s">
        <v>147</v>
      </c>
      <c r="K6" s="241" t="s">
        <v>168</v>
      </c>
      <c r="L6" s="241" t="s">
        <v>169</v>
      </c>
      <c r="M6" s="10"/>
    </row>
    <row r="7" s="31" customFormat="true" ht="5.25" hidden="false" customHeight="true" outlineLevel="0" collapsed="false">
      <c r="A7" s="242"/>
      <c r="B7" s="242"/>
      <c r="C7" s="242"/>
      <c r="D7" s="242"/>
      <c r="E7" s="64"/>
      <c r="F7" s="64"/>
      <c r="G7" s="64"/>
      <c r="H7" s="64"/>
      <c r="I7" s="64"/>
      <c r="J7" s="64"/>
      <c r="K7" s="64"/>
      <c r="L7" s="64"/>
      <c r="M7" s="243"/>
    </row>
    <row r="8" s="31" customFormat="true" ht="24.75" hidden="false" customHeight="true" outlineLevel="0" collapsed="false">
      <c r="A8" s="37"/>
      <c r="B8" s="244"/>
      <c r="C8" s="244"/>
      <c r="D8" s="244" t="n">
        <v>2549</v>
      </c>
      <c r="E8" s="245" t="n">
        <v>7665</v>
      </c>
      <c r="F8" s="245" t="n">
        <v>3217</v>
      </c>
      <c r="G8" s="245" t="n">
        <v>18</v>
      </c>
      <c r="H8" s="245" t="n">
        <v>2</v>
      </c>
      <c r="I8" s="246" t="n">
        <v>12.73</v>
      </c>
      <c r="J8" s="246" t="n">
        <v>5.34</v>
      </c>
      <c r="K8" s="246" t="n">
        <v>2.35</v>
      </c>
      <c r="L8" s="246" t="n">
        <v>26.09</v>
      </c>
      <c r="M8" s="247" t="n">
        <v>2006</v>
      </c>
    </row>
    <row r="9" s="37" customFormat="true" ht="24.75" hidden="false" customHeight="true" outlineLevel="0" collapsed="false">
      <c r="B9" s="244"/>
      <c r="C9" s="244"/>
      <c r="D9" s="244" t="n">
        <v>2550</v>
      </c>
      <c r="E9" s="245" t="n">
        <v>7818</v>
      </c>
      <c r="F9" s="245" t="n">
        <v>3430</v>
      </c>
      <c r="G9" s="245" t="n">
        <v>13</v>
      </c>
      <c r="H9" s="245" t="n">
        <v>3</v>
      </c>
      <c r="I9" s="246" t="n">
        <v>12.87</v>
      </c>
      <c r="J9" s="246" t="n">
        <v>5.65</v>
      </c>
      <c r="K9" s="246" t="n">
        <v>1.66</v>
      </c>
      <c r="L9" s="246" t="n">
        <v>38.37</v>
      </c>
      <c r="M9" s="247" t="n">
        <v>2007</v>
      </c>
      <c r="N9" s="31"/>
      <c r="O9" s="31"/>
      <c r="P9" s="31"/>
    </row>
    <row r="10" s="37" customFormat="true" ht="24.75" hidden="false" customHeight="true" outlineLevel="0" collapsed="false">
      <c r="B10" s="244"/>
      <c r="C10" s="244"/>
      <c r="D10" s="244" t="n">
        <v>2551</v>
      </c>
      <c r="E10" s="245" t="n">
        <v>8514</v>
      </c>
      <c r="F10" s="245" t="n">
        <v>3419</v>
      </c>
      <c r="G10" s="245" t="n">
        <v>43</v>
      </c>
      <c r="H10" s="245" t="n">
        <v>1</v>
      </c>
      <c r="I10" s="246" t="n">
        <v>13.95</v>
      </c>
      <c r="J10" s="246" t="n">
        <v>5.6</v>
      </c>
      <c r="K10" s="246" t="n">
        <v>5.05</v>
      </c>
      <c r="L10" s="246" t="n">
        <v>11.75</v>
      </c>
      <c r="M10" s="247" t="n">
        <v>2008</v>
      </c>
      <c r="N10" s="31"/>
      <c r="O10" s="31"/>
      <c r="P10" s="31"/>
    </row>
    <row r="11" s="37" customFormat="true" ht="24.75" hidden="false" customHeight="true" outlineLevel="0" collapsed="false">
      <c r="B11" s="244"/>
      <c r="C11" s="244"/>
      <c r="D11" s="244" t="n">
        <v>2552</v>
      </c>
      <c r="E11" s="245" t="n">
        <v>8123</v>
      </c>
      <c r="F11" s="245" t="n">
        <v>3413</v>
      </c>
      <c r="G11" s="245" t="n">
        <v>29</v>
      </c>
      <c r="H11" s="245" t="n">
        <v>4</v>
      </c>
      <c r="I11" s="246" t="n">
        <v>13.21</v>
      </c>
      <c r="J11" s="246" t="n">
        <v>5.55</v>
      </c>
      <c r="K11" s="246" t="n">
        <v>3.57</v>
      </c>
      <c r="L11" s="246" t="n">
        <v>49.24</v>
      </c>
      <c r="M11" s="247" t="n">
        <v>2009</v>
      </c>
      <c r="N11" s="31"/>
      <c r="O11" s="31"/>
      <c r="P11" s="31"/>
    </row>
    <row r="12" s="37" customFormat="true" ht="24.75" hidden="false" customHeight="true" outlineLevel="0" collapsed="false">
      <c r="D12" s="244" t="n">
        <v>2553</v>
      </c>
      <c r="E12" s="245" t="n">
        <v>8053</v>
      </c>
      <c r="F12" s="245" t="n">
        <v>3381</v>
      </c>
      <c r="G12" s="245" t="n">
        <v>43</v>
      </c>
      <c r="H12" s="245" t="n">
        <v>4</v>
      </c>
      <c r="I12" s="246" t="n">
        <v>13.02</v>
      </c>
      <c r="J12" s="246" t="n">
        <v>5.46</v>
      </c>
      <c r="K12" s="246" t="n">
        <v>5.34</v>
      </c>
      <c r="L12" s="246" t="n">
        <v>49.67</v>
      </c>
      <c r="M12" s="247" t="n">
        <v>2010</v>
      </c>
      <c r="N12" s="31"/>
      <c r="O12" s="31"/>
      <c r="P12" s="31"/>
    </row>
    <row r="13" s="37" customFormat="true" ht="6" hidden="false" customHeight="true" outlineLevel="0" collapsed="false">
      <c r="A13" s="248"/>
      <c r="B13" s="248"/>
      <c r="C13" s="248"/>
      <c r="D13" s="248"/>
      <c r="E13" s="249"/>
      <c r="F13" s="249"/>
      <c r="G13" s="249"/>
      <c r="H13" s="249"/>
      <c r="I13" s="249"/>
      <c r="J13" s="249"/>
      <c r="K13" s="249"/>
      <c r="L13" s="249"/>
      <c r="M13" s="250"/>
    </row>
    <row r="14" s="37" customFormat="true" ht="8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</row>
    <row r="15" s="37" customFormat="true" ht="21" hidden="false" customHeight="true" outlineLevel="0" collapsed="false">
      <c r="A15" s="252"/>
      <c r="B15" s="253" t="s">
        <v>170</v>
      </c>
      <c r="C15" s="252"/>
      <c r="D15" s="252" t="s">
        <v>171</v>
      </c>
      <c r="E15" s="252"/>
      <c r="F15" s="252"/>
      <c r="G15" s="252"/>
      <c r="H15" s="254" t="s">
        <v>172</v>
      </c>
      <c r="I15" s="252" t="s">
        <v>173</v>
      </c>
      <c r="J15" s="252"/>
      <c r="K15" s="252"/>
      <c r="L15" s="252"/>
      <c r="M15" s="252"/>
    </row>
    <row r="16" customFormat="false" ht="21" hidden="false" customHeight="true" outlineLevel="0" collapsed="false">
      <c r="A16" s="7"/>
      <c r="B16" s="7"/>
      <c r="C16" s="7"/>
      <c r="D16" s="252" t="s">
        <v>174</v>
      </c>
      <c r="E16" s="7"/>
      <c r="F16" s="7"/>
      <c r="G16" s="7"/>
      <c r="I16" s="252" t="s">
        <v>175</v>
      </c>
      <c r="J16" s="7"/>
      <c r="K16" s="7"/>
      <c r="L16" s="7"/>
      <c r="N16" s="37"/>
    </row>
    <row r="17" customFormat="false" ht="21" hidden="false" customHeight="true" outlineLevel="0" collapsed="false">
      <c r="A17" s="7"/>
      <c r="B17" s="7"/>
      <c r="C17" s="7"/>
      <c r="D17" s="252" t="s">
        <v>176</v>
      </c>
      <c r="E17" s="7"/>
      <c r="F17" s="7"/>
      <c r="G17" s="7"/>
      <c r="I17" s="252" t="s">
        <v>177</v>
      </c>
      <c r="J17" s="7"/>
      <c r="K17" s="7"/>
      <c r="L17" s="7"/>
      <c r="N17" s="37"/>
    </row>
    <row r="18" s="37" customFormat="true" ht="18.75" hidden="false" customHeight="false" outlineLevel="0" collapsed="false">
      <c r="B18" s="48" t="s">
        <v>178</v>
      </c>
      <c r="M18" s="252"/>
    </row>
    <row r="19" s="37" customFormat="true" ht="18.75" hidden="false" customHeight="false" outlineLevel="0" collapsed="false">
      <c r="B19" s="11" t="s">
        <v>179</v>
      </c>
      <c r="M19" s="252"/>
    </row>
    <row r="20" s="37" customFormat="true" ht="18.75" hidden="false" customHeight="false" outlineLevel="0" collapsed="false">
      <c r="B20" s="31"/>
      <c r="M20" s="252"/>
    </row>
    <row r="21" s="37" customFormat="true" ht="18.75" hidden="false" customHeight="false" outlineLevel="0" collapsed="false">
      <c r="B21" s="31"/>
      <c r="M21" s="252"/>
    </row>
    <row r="22" s="37" customFormat="true" ht="18.75" hidden="false" customHeight="false" outlineLevel="0" collapsed="false">
      <c r="B22" s="31"/>
      <c r="M22" s="252"/>
    </row>
    <row r="23" s="37" customFormat="true" ht="18.75" hidden="false" customHeight="false" outlineLevel="0" collapsed="false">
      <c r="B23" s="31"/>
      <c r="M23" s="252"/>
    </row>
    <row r="24" s="37" customFormat="true" ht="18.75" hidden="false" customHeight="false" outlineLevel="0" collapsed="false">
      <c r="B24" s="31"/>
      <c r="M24" s="252"/>
    </row>
    <row r="25" s="37" customFormat="true" ht="21" hidden="false" customHeight="true" outlineLevel="0" collapsed="false">
      <c r="B25" s="31"/>
      <c r="M25" s="252"/>
    </row>
    <row r="26" customFormat="false" ht="21" hidden="false" customHeight="false" outlineLevel="0" collapsed="false">
      <c r="N26" s="37"/>
    </row>
    <row r="29" customFormat="false" ht="21" hidden="false" customHeight="false" outlineLevel="0" collapsed="false">
      <c r="N29" s="37"/>
    </row>
    <row r="30" customFormat="false" ht="21" hidden="false" customHeight="false" outlineLevel="0" collapsed="false">
      <c r="N30" s="37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5" min="5" style="1" width="8.85"/>
    <col collapsed="false" customWidth="true" hidden="false" outlineLevel="0" max="6" min="6" style="1" width="8.7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42"/>
    <col collapsed="false" customWidth="true" hidden="false" outlineLevel="0" max="11" min="11" style="1" width="9.71"/>
    <col collapsed="false" customWidth="true" hidden="false" outlineLevel="0" max="12" min="12" style="1" width="9.42"/>
    <col collapsed="false" customWidth="true" hidden="false" outlineLevel="0" max="14" min="13" style="1" width="10.14"/>
    <col collapsed="false" customWidth="true" hidden="false" outlineLevel="0" max="15" min="15" style="7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.6</v>
      </c>
      <c r="D1" s="3" t="s">
        <v>180</v>
      </c>
      <c r="O1" s="236"/>
    </row>
    <row r="2" s="5" customFormat="true" ht="22.5" hidden="false" customHeight="true" outlineLevel="0" collapsed="false">
      <c r="B2" s="5" t="s">
        <v>2</v>
      </c>
      <c r="C2" s="4" t="n">
        <v>1.6</v>
      </c>
      <c r="D2" s="5" t="s">
        <v>181</v>
      </c>
      <c r="O2" s="23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31" customFormat="true" ht="21.75" hidden="false" customHeight="true" outlineLevel="0" collapsed="false">
      <c r="A4" s="255"/>
      <c r="B4" s="255"/>
      <c r="C4" s="255"/>
      <c r="D4" s="255"/>
      <c r="E4" s="256" t="s">
        <v>182</v>
      </c>
      <c r="F4" s="256"/>
      <c r="G4" s="256"/>
      <c r="H4" s="256"/>
      <c r="I4" s="256"/>
      <c r="J4" s="256" t="s">
        <v>183</v>
      </c>
      <c r="K4" s="256"/>
      <c r="L4" s="256"/>
      <c r="M4" s="256"/>
      <c r="N4" s="256"/>
      <c r="O4" s="10" t="s">
        <v>8</v>
      </c>
      <c r="P4" s="43"/>
    </row>
    <row r="5" s="31" customFormat="true" ht="21.75" hidden="false" customHeight="true" outlineLevel="0" collapsed="false">
      <c r="A5" s="13" t="s">
        <v>4</v>
      </c>
      <c r="B5" s="13"/>
      <c r="C5" s="13"/>
      <c r="D5" s="13"/>
      <c r="E5" s="224" t="n">
        <v>2549</v>
      </c>
      <c r="F5" s="224" t="n">
        <v>2550</v>
      </c>
      <c r="G5" s="224" t="n">
        <v>2551</v>
      </c>
      <c r="H5" s="224" t="n">
        <v>2552</v>
      </c>
      <c r="I5" s="224" t="n">
        <v>2553</v>
      </c>
      <c r="J5" s="224" t="n">
        <v>2549</v>
      </c>
      <c r="K5" s="224" t="n">
        <v>2550</v>
      </c>
      <c r="L5" s="224" t="n">
        <v>2551</v>
      </c>
      <c r="M5" s="224" t="n">
        <v>2552</v>
      </c>
      <c r="N5" s="224" t="n">
        <v>2553</v>
      </c>
      <c r="O5" s="10"/>
      <c r="P5" s="43"/>
    </row>
    <row r="6" s="31" customFormat="true" ht="21.75" hidden="false" customHeight="true" outlineLevel="0" collapsed="false">
      <c r="A6" s="55"/>
      <c r="B6" s="55"/>
      <c r="C6" s="55"/>
      <c r="D6" s="55"/>
      <c r="E6" s="67" t="s">
        <v>184</v>
      </c>
      <c r="F6" s="67" t="s">
        <v>185</v>
      </c>
      <c r="G6" s="67" t="s">
        <v>186</v>
      </c>
      <c r="H6" s="67" t="s">
        <v>187</v>
      </c>
      <c r="I6" s="67" t="s">
        <v>188</v>
      </c>
      <c r="J6" s="67" t="s">
        <v>184</v>
      </c>
      <c r="K6" s="67" t="s">
        <v>185</v>
      </c>
      <c r="L6" s="67" t="s">
        <v>186</v>
      </c>
      <c r="M6" s="67" t="s">
        <v>187</v>
      </c>
      <c r="N6" s="67" t="s">
        <v>188</v>
      </c>
      <c r="O6" s="10"/>
      <c r="P6" s="43"/>
    </row>
    <row r="7" s="5" customFormat="true" ht="27.75" hidden="false" customHeight="true" outlineLevel="0" collapsed="false">
      <c r="A7" s="257" t="s">
        <v>20</v>
      </c>
      <c r="B7" s="257"/>
      <c r="C7" s="257"/>
      <c r="D7" s="257"/>
      <c r="E7" s="258" t="n">
        <f aca="false">SUM(E8:E17)</f>
        <v>3228</v>
      </c>
      <c r="F7" s="258" t="n">
        <f aca="false">SUM(F8:F17)</f>
        <v>2801</v>
      </c>
      <c r="G7" s="258" t="n">
        <f aca="false">SUM(G8:G17)</f>
        <v>2722</v>
      </c>
      <c r="H7" s="258" t="n">
        <f aca="false">SUM(H8:H17)</f>
        <v>2782</v>
      </c>
      <c r="I7" s="258" t="n">
        <f aca="false">SUM(I8:I17)</f>
        <v>2585</v>
      </c>
      <c r="J7" s="258" t="n">
        <f aca="false">SUM(J8:J17)</f>
        <v>610</v>
      </c>
      <c r="K7" s="258" t="n">
        <f aca="false">SUM(K8:K17)</f>
        <v>700</v>
      </c>
      <c r="L7" s="258" t="n">
        <f aca="false">SUM(L8:L17)</f>
        <v>728</v>
      </c>
      <c r="M7" s="258" t="n">
        <f aca="false">SUM(M8:M17)</f>
        <v>753</v>
      </c>
      <c r="N7" s="259" t="n">
        <f aca="false">SUM(N8:N17)</f>
        <v>705</v>
      </c>
      <c r="O7" s="260" t="s">
        <v>21</v>
      </c>
      <c r="P7" s="260"/>
    </row>
    <row r="8" s="37" customFormat="true" ht="21.75" hidden="false" customHeight="true" outlineLevel="0" collapsed="false">
      <c r="B8" s="261" t="s">
        <v>189</v>
      </c>
      <c r="E8" s="245" t="n">
        <v>927</v>
      </c>
      <c r="F8" s="245" t="n">
        <v>767</v>
      </c>
      <c r="G8" s="245" t="n">
        <v>852</v>
      </c>
      <c r="H8" s="262" t="n">
        <v>767</v>
      </c>
      <c r="I8" s="245" t="n">
        <v>703</v>
      </c>
      <c r="J8" s="263" t="n">
        <v>229</v>
      </c>
      <c r="K8" s="262" t="n">
        <v>279</v>
      </c>
      <c r="L8" s="245" t="n">
        <v>267</v>
      </c>
      <c r="M8" s="262" t="n">
        <v>274</v>
      </c>
      <c r="N8" s="262" t="n">
        <v>255</v>
      </c>
      <c r="O8" s="264" t="s">
        <v>190</v>
      </c>
      <c r="P8" s="252"/>
    </row>
    <row r="9" s="37" customFormat="true" ht="21.75" hidden="false" customHeight="true" outlineLevel="0" collapsed="false">
      <c r="B9" s="261" t="s">
        <v>191</v>
      </c>
      <c r="E9" s="245" t="n">
        <v>459</v>
      </c>
      <c r="F9" s="245" t="n">
        <v>371</v>
      </c>
      <c r="G9" s="245" t="n">
        <v>299</v>
      </c>
      <c r="H9" s="262" t="n">
        <v>341</v>
      </c>
      <c r="I9" s="245" t="n">
        <v>314</v>
      </c>
      <c r="J9" s="263" t="n">
        <v>69</v>
      </c>
      <c r="K9" s="262" t="n">
        <v>70</v>
      </c>
      <c r="L9" s="245" t="n">
        <v>80</v>
      </c>
      <c r="M9" s="262" t="n">
        <v>82</v>
      </c>
      <c r="N9" s="262" t="n">
        <v>73</v>
      </c>
      <c r="O9" s="264" t="s">
        <v>192</v>
      </c>
      <c r="P9" s="252"/>
    </row>
    <row r="10" s="37" customFormat="true" ht="21.75" hidden="false" customHeight="true" outlineLevel="0" collapsed="false">
      <c r="B10" s="261" t="s">
        <v>193</v>
      </c>
      <c r="E10" s="245" t="n">
        <v>275</v>
      </c>
      <c r="F10" s="245" t="n">
        <v>273</v>
      </c>
      <c r="G10" s="245" t="n">
        <v>250</v>
      </c>
      <c r="H10" s="262" t="n">
        <v>303</v>
      </c>
      <c r="I10" s="245" t="n">
        <v>273</v>
      </c>
      <c r="J10" s="263" t="n">
        <v>51</v>
      </c>
      <c r="K10" s="262" t="n">
        <v>59</v>
      </c>
      <c r="L10" s="245" t="n">
        <v>78</v>
      </c>
      <c r="M10" s="262" t="n">
        <v>88</v>
      </c>
      <c r="N10" s="262" t="n">
        <v>82</v>
      </c>
      <c r="O10" s="264" t="s">
        <v>194</v>
      </c>
      <c r="P10" s="252"/>
    </row>
    <row r="11" s="37" customFormat="true" ht="21.75" hidden="false" customHeight="true" outlineLevel="0" collapsed="false">
      <c r="B11" s="261" t="s">
        <v>195</v>
      </c>
      <c r="E11" s="245" t="n">
        <v>274</v>
      </c>
      <c r="F11" s="245" t="n">
        <v>258</v>
      </c>
      <c r="G11" s="245" t="n">
        <v>226</v>
      </c>
      <c r="H11" s="262" t="n">
        <v>222</v>
      </c>
      <c r="I11" s="245" t="n">
        <v>264</v>
      </c>
      <c r="J11" s="263" t="n">
        <v>42</v>
      </c>
      <c r="K11" s="262" t="n">
        <v>39</v>
      </c>
      <c r="L11" s="245" t="n">
        <v>52</v>
      </c>
      <c r="M11" s="262" t="n">
        <v>60</v>
      </c>
      <c r="N11" s="262" t="n">
        <v>33</v>
      </c>
      <c r="O11" s="264" t="s">
        <v>196</v>
      </c>
      <c r="P11" s="252"/>
    </row>
    <row r="12" s="37" customFormat="true" ht="21.75" hidden="false" customHeight="true" outlineLevel="0" collapsed="false">
      <c r="A12" s="244"/>
      <c r="B12" s="265" t="s">
        <v>197</v>
      </c>
      <c r="C12" s="266"/>
      <c r="D12" s="242"/>
      <c r="E12" s="245" t="n">
        <v>141</v>
      </c>
      <c r="F12" s="245" t="n">
        <v>129</v>
      </c>
      <c r="G12" s="245" t="n">
        <v>130</v>
      </c>
      <c r="H12" s="262" t="n">
        <v>202</v>
      </c>
      <c r="I12" s="245" t="n">
        <v>173</v>
      </c>
      <c r="J12" s="263" t="n">
        <v>12</v>
      </c>
      <c r="K12" s="262" t="n">
        <v>15</v>
      </c>
      <c r="L12" s="245" t="n">
        <v>16</v>
      </c>
      <c r="M12" s="262" t="n">
        <v>18</v>
      </c>
      <c r="N12" s="262" t="n">
        <v>18</v>
      </c>
      <c r="O12" s="264" t="s">
        <v>198</v>
      </c>
      <c r="P12" s="252"/>
    </row>
    <row r="13" s="37" customFormat="true" ht="21.75" hidden="false" customHeight="true" outlineLevel="0" collapsed="false">
      <c r="B13" s="261" t="s">
        <v>199</v>
      </c>
      <c r="E13" s="245" t="n">
        <v>460</v>
      </c>
      <c r="F13" s="245" t="n">
        <v>393</v>
      </c>
      <c r="G13" s="245" t="n">
        <v>396</v>
      </c>
      <c r="H13" s="262" t="n">
        <v>347</v>
      </c>
      <c r="I13" s="245" t="n">
        <v>362</v>
      </c>
      <c r="J13" s="263" t="n">
        <v>104</v>
      </c>
      <c r="K13" s="262" t="n">
        <v>105</v>
      </c>
      <c r="L13" s="245" t="n">
        <v>93</v>
      </c>
      <c r="M13" s="262" t="n">
        <v>103</v>
      </c>
      <c r="N13" s="262" t="n">
        <v>114</v>
      </c>
      <c r="O13" s="264" t="s">
        <v>200</v>
      </c>
      <c r="P13" s="252"/>
    </row>
    <row r="14" s="37" customFormat="true" ht="21.75" hidden="false" customHeight="true" outlineLevel="0" collapsed="false">
      <c r="B14" s="261" t="s">
        <v>201</v>
      </c>
      <c r="E14" s="245" t="n">
        <v>198</v>
      </c>
      <c r="F14" s="245" t="n">
        <v>192</v>
      </c>
      <c r="G14" s="245" t="n">
        <v>167</v>
      </c>
      <c r="H14" s="262" t="n">
        <v>187</v>
      </c>
      <c r="I14" s="245" t="n">
        <v>146</v>
      </c>
      <c r="J14" s="263" t="n">
        <v>30</v>
      </c>
      <c r="K14" s="262" t="n">
        <v>41</v>
      </c>
      <c r="L14" s="245" t="n">
        <v>35</v>
      </c>
      <c r="M14" s="262" t="n">
        <v>35</v>
      </c>
      <c r="N14" s="262" t="n">
        <v>39</v>
      </c>
      <c r="O14" s="264" t="s">
        <v>202</v>
      </c>
      <c r="P14" s="252"/>
    </row>
    <row r="15" s="37" customFormat="true" ht="21.75" hidden="false" customHeight="true" outlineLevel="0" collapsed="false">
      <c r="A15" s="267"/>
      <c r="B15" s="268" t="s">
        <v>203</v>
      </c>
      <c r="C15" s="267"/>
      <c r="D15" s="267"/>
      <c r="E15" s="245" t="n">
        <v>252</v>
      </c>
      <c r="F15" s="245" t="n">
        <v>206</v>
      </c>
      <c r="G15" s="245" t="n">
        <v>214</v>
      </c>
      <c r="H15" s="262" t="n">
        <v>195</v>
      </c>
      <c r="I15" s="245" t="n">
        <v>168</v>
      </c>
      <c r="J15" s="263" t="n">
        <v>35</v>
      </c>
      <c r="K15" s="262" t="n">
        <v>55</v>
      </c>
      <c r="L15" s="245" t="n">
        <v>52</v>
      </c>
      <c r="M15" s="262" t="n">
        <v>42</v>
      </c>
      <c r="N15" s="262" t="n">
        <v>45</v>
      </c>
      <c r="O15" s="264" t="s">
        <v>204</v>
      </c>
      <c r="P15" s="269"/>
    </row>
    <row r="16" s="37" customFormat="true" ht="21.75" hidden="false" customHeight="true" outlineLevel="0" collapsed="false">
      <c r="A16" s="267"/>
      <c r="B16" s="268" t="s">
        <v>205</v>
      </c>
      <c r="C16" s="267"/>
      <c r="D16" s="267"/>
      <c r="E16" s="245" t="n">
        <v>181</v>
      </c>
      <c r="F16" s="245" t="n">
        <v>148</v>
      </c>
      <c r="G16" s="245" t="n">
        <v>133</v>
      </c>
      <c r="H16" s="262" t="n">
        <v>152</v>
      </c>
      <c r="I16" s="245" t="n">
        <v>109</v>
      </c>
      <c r="J16" s="263" t="n">
        <v>32</v>
      </c>
      <c r="K16" s="262" t="n">
        <v>27</v>
      </c>
      <c r="L16" s="245" t="n">
        <v>42</v>
      </c>
      <c r="M16" s="262" t="n">
        <v>40</v>
      </c>
      <c r="N16" s="262" t="n">
        <v>27</v>
      </c>
      <c r="O16" s="264" t="s">
        <v>206</v>
      </c>
      <c r="P16" s="270"/>
    </row>
    <row r="17" s="37" customFormat="true" ht="21.75" hidden="false" customHeight="true" outlineLevel="0" collapsed="false">
      <c r="A17" s="267"/>
      <c r="B17" s="268" t="s">
        <v>207</v>
      </c>
      <c r="C17" s="267"/>
      <c r="D17" s="267"/>
      <c r="E17" s="245" t="n">
        <v>61</v>
      </c>
      <c r="F17" s="245" t="n">
        <v>64</v>
      </c>
      <c r="G17" s="245" t="n">
        <v>55</v>
      </c>
      <c r="H17" s="262" t="n">
        <v>66</v>
      </c>
      <c r="I17" s="245" t="n">
        <v>73</v>
      </c>
      <c r="J17" s="263" t="n">
        <v>6</v>
      </c>
      <c r="K17" s="262" t="n">
        <v>10</v>
      </c>
      <c r="L17" s="245" t="n">
        <v>13</v>
      </c>
      <c r="M17" s="262" t="n">
        <v>11</v>
      </c>
      <c r="N17" s="262" t="n">
        <v>19</v>
      </c>
      <c r="O17" s="264" t="s">
        <v>208</v>
      </c>
      <c r="P17" s="270"/>
    </row>
    <row r="18" customFormat="false" ht="6" hidden="false" customHeight="true" outlineLevel="0" collapsed="false">
      <c r="E18" s="271"/>
      <c r="F18" s="271"/>
      <c r="G18" s="271"/>
      <c r="H18" s="272"/>
      <c r="I18" s="273"/>
      <c r="K18" s="272"/>
      <c r="L18" s="271"/>
      <c r="M18" s="272"/>
      <c r="N18" s="272"/>
      <c r="O18" s="274"/>
    </row>
    <row r="19" customFormat="false" ht="6" hidden="false" customHeight="tru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</row>
    <row r="20" s="37" customFormat="true" ht="19.5" hidden="false" customHeight="true" outlineLevel="0" collapsed="false">
      <c r="B20" s="31" t="s">
        <v>209</v>
      </c>
      <c r="O20" s="252"/>
    </row>
    <row r="21" s="37" customFormat="true" ht="19.5" hidden="false" customHeight="true" outlineLevel="0" collapsed="false">
      <c r="B21" s="11" t="s">
        <v>210</v>
      </c>
      <c r="O21" s="252"/>
    </row>
  </sheetData>
  <mergeCells count="6">
    <mergeCell ref="E4:I4"/>
    <mergeCell ref="J4:N4"/>
    <mergeCell ref="O4:O6"/>
    <mergeCell ref="A5:D5"/>
    <mergeCell ref="A7:D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21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212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76"/>
      <c r="J3" s="276"/>
    </row>
    <row r="4" s="280" customFormat="true" ht="12" hidden="false" customHeight="true" outlineLevel="0" collapsed="false">
      <c r="A4" s="277" t="s">
        <v>213</v>
      </c>
      <c r="B4" s="277"/>
      <c r="C4" s="277"/>
      <c r="D4" s="277"/>
      <c r="E4" s="278" t="s">
        <v>214</v>
      </c>
      <c r="F4" s="278" t="s">
        <v>215</v>
      </c>
      <c r="G4" s="278" t="s">
        <v>216</v>
      </c>
      <c r="H4" s="278" t="s">
        <v>217</v>
      </c>
      <c r="I4" s="279" t="s">
        <v>218</v>
      </c>
      <c r="J4" s="279"/>
    </row>
    <row r="5" s="280" customFormat="true" ht="12" hidden="false" customHeight="true" outlineLevel="0" collapsed="false">
      <c r="A5" s="277"/>
      <c r="B5" s="277"/>
      <c r="C5" s="277"/>
      <c r="D5" s="277"/>
      <c r="E5" s="278"/>
      <c r="F5" s="278"/>
      <c r="G5" s="278"/>
      <c r="H5" s="278"/>
      <c r="I5" s="279"/>
      <c r="J5" s="279"/>
    </row>
    <row r="6" s="280" customFormat="true" ht="12" hidden="false" customHeight="true" outlineLevel="0" collapsed="false">
      <c r="A6" s="277"/>
      <c r="B6" s="277"/>
      <c r="C6" s="277"/>
      <c r="D6" s="277"/>
      <c r="E6" s="281" t="s">
        <v>185</v>
      </c>
      <c r="F6" s="281" t="s">
        <v>186</v>
      </c>
      <c r="G6" s="281" t="s">
        <v>187</v>
      </c>
      <c r="H6" s="281" t="s">
        <v>188</v>
      </c>
      <c r="I6" s="279"/>
      <c r="J6" s="279"/>
    </row>
    <row r="7" s="280" customFormat="true" ht="12" hidden="false" customHeight="true" outlineLevel="0" collapsed="false">
      <c r="A7" s="277"/>
      <c r="B7" s="277"/>
      <c r="C7" s="277"/>
      <c r="D7" s="277"/>
      <c r="E7" s="281"/>
      <c r="F7" s="281"/>
      <c r="G7" s="281"/>
      <c r="H7" s="281"/>
      <c r="I7" s="279"/>
      <c r="J7" s="279"/>
    </row>
    <row r="8" s="286" customFormat="true" ht="2.25" hidden="false" customHeight="true" outlineLevel="0" collapsed="false">
      <c r="A8" s="282"/>
      <c r="B8" s="282"/>
      <c r="C8" s="282"/>
      <c r="D8" s="282"/>
      <c r="E8" s="283"/>
      <c r="F8" s="284"/>
      <c r="G8" s="284"/>
      <c r="H8" s="284"/>
      <c r="I8" s="285"/>
      <c r="J8" s="285"/>
    </row>
    <row r="9" s="286" customFormat="true" ht="15.75" hidden="false" customHeight="true" outlineLevel="0" collapsed="false">
      <c r="A9" s="287" t="s">
        <v>219</v>
      </c>
      <c r="E9" s="288" t="n">
        <v>100</v>
      </c>
      <c r="F9" s="289" t="n">
        <v>100</v>
      </c>
      <c r="G9" s="289" t="n">
        <v>100</v>
      </c>
      <c r="H9" s="289" t="n">
        <v>100</v>
      </c>
      <c r="I9" s="284" t="s">
        <v>220</v>
      </c>
      <c r="J9" s="290"/>
    </row>
    <row r="10" s="291" customFormat="true" ht="15" hidden="false" customHeight="true" outlineLevel="0" collapsed="false">
      <c r="B10" s="292" t="s">
        <v>221</v>
      </c>
      <c r="E10" s="293" t="n">
        <v>77</v>
      </c>
      <c r="F10" s="294" t="n">
        <v>83.2</v>
      </c>
      <c r="G10" s="294" t="n">
        <v>86.5</v>
      </c>
      <c r="H10" s="294" t="n">
        <v>78.7</v>
      </c>
      <c r="I10" s="295"/>
      <c r="J10" s="296" t="s">
        <v>222</v>
      </c>
    </row>
    <row r="11" s="291" customFormat="true" ht="15" hidden="false" customHeight="true" outlineLevel="0" collapsed="false">
      <c r="B11" s="292" t="s">
        <v>223</v>
      </c>
      <c r="E11" s="293" t="n">
        <v>18.9</v>
      </c>
      <c r="F11" s="294" t="n">
        <v>14.8</v>
      </c>
      <c r="G11" s="294" t="n">
        <v>11.4</v>
      </c>
      <c r="H11" s="294" t="n">
        <v>17.8</v>
      </c>
      <c r="I11" s="295"/>
      <c r="J11" s="296" t="s">
        <v>224</v>
      </c>
    </row>
    <row r="12" s="291" customFormat="true" ht="15" hidden="false" customHeight="true" outlineLevel="0" collapsed="false">
      <c r="B12" s="292" t="s">
        <v>225</v>
      </c>
      <c r="E12" s="293" t="n">
        <v>1.8</v>
      </c>
      <c r="F12" s="294" t="n">
        <v>0.8</v>
      </c>
      <c r="G12" s="294" t="n">
        <v>1.3</v>
      </c>
      <c r="H12" s="294" t="n">
        <v>1.3</v>
      </c>
      <c r="I12" s="295"/>
      <c r="J12" s="296" t="s">
        <v>226</v>
      </c>
    </row>
    <row r="13" s="291" customFormat="true" ht="15" hidden="false" customHeight="true" outlineLevel="0" collapsed="false">
      <c r="B13" s="292" t="s">
        <v>227</v>
      </c>
      <c r="E13" s="293" t="n">
        <v>1.7</v>
      </c>
      <c r="F13" s="294" t="n">
        <v>0.7</v>
      </c>
      <c r="G13" s="294" t="n">
        <v>0.8</v>
      </c>
      <c r="H13" s="294" t="n">
        <v>0.9</v>
      </c>
      <c r="I13" s="295"/>
      <c r="J13" s="296" t="s">
        <v>228</v>
      </c>
    </row>
    <row r="14" s="291" customFormat="true" ht="15" hidden="false" customHeight="true" outlineLevel="0" collapsed="false">
      <c r="B14" s="292" t="s">
        <v>229</v>
      </c>
      <c r="E14" s="293" t="s">
        <v>24</v>
      </c>
      <c r="F14" s="294" t="s">
        <v>24</v>
      </c>
      <c r="G14" s="294" t="n">
        <v>0.1</v>
      </c>
      <c r="H14" s="294" t="n">
        <v>0.7</v>
      </c>
      <c r="I14" s="295"/>
      <c r="J14" s="296" t="s">
        <v>230</v>
      </c>
    </row>
    <row r="15" s="291" customFormat="true" ht="15" hidden="false" customHeight="true" outlineLevel="0" collapsed="false">
      <c r="B15" s="292" t="s">
        <v>231</v>
      </c>
      <c r="E15" s="293" t="n">
        <v>0.5</v>
      </c>
      <c r="F15" s="294" t="n">
        <v>0.5</v>
      </c>
      <c r="G15" s="294" t="s">
        <v>24</v>
      </c>
      <c r="H15" s="294" t="n">
        <v>0.1</v>
      </c>
      <c r="I15" s="295"/>
      <c r="J15" s="296" t="s">
        <v>232</v>
      </c>
    </row>
    <row r="16" s="291" customFormat="true" ht="15" hidden="false" customHeight="true" outlineLevel="0" collapsed="false">
      <c r="B16" s="292" t="s">
        <v>233</v>
      </c>
      <c r="E16" s="293" t="n">
        <v>0.1</v>
      </c>
      <c r="F16" s="294" t="s">
        <v>24</v>
      </c>
      <c r="G16" s="294" t="s">
        <v>24</v>
      </c>
      <c r="H16" s="294" t="n">
        <v>0.5</v>
      </c>
      <c r="I16" s="295"/>
      <c r="J16" s="296" t="s">
        <v>234</v>
      </c>
    </row>
    <row r="17" s="286" customFormat="true" ht="15.75" hidden="false" customHeight="true" outlineLevel="0" collapsed="false">
      <c r="A17" s="287" t="s">
        <v>235</v>
      </c>
      <c r="E17" s="288" t="n">
        <v>100</v>
      </c>
      <c r="F17" s="289" t="n">
        <v>100</v>
      </c>
      <c r="G17" s="289" t="n">
        <v>100</v>
      </c>
      <c r="H17" s="289" t="n">
        <v>100</v>
      </c>
      <c r="I17" s="284" t="s">
        <v>236</v>
      </c>
      <c r="J17" s="290"/>
    </row>
    <row r="18" s="291" customFormat="true" ht="15" hidden="false" customHeight="true" outlineLevel="0" collapsed="false">
      <c r="B18" s="292" t="s">
        <v>237</v>
      </c>
      <c r="E18" s="293" t="n">
        <v>66.3</v>
      </c>
      <c r="F18" s="294" t="n">
        <v>79.5</v>
      </c>
      <c r="G18" s="294" t="n">
        <v>78.6</v>
      </c>
      <c r="H18" s="294" t="n">
        <v>89.2</v>
      </c>
      <c r="I18" s="295"/>
      <c r="J18" s="296" t="s">
        <v>238</v>
      </c>
    </row>
    <row r="19" s="291" customFormat="true" ht="15" hidden="false" customHeight="true" outlineLevel="0" collapsed="false">
      <c r="B19" s="292" t="s">
        <v>239</v>
      </c>
      <c r="E19" s="293" t="n">
        <v>18.6</v>
      </c>
      <c r="F19" s="294" t="n">
        <v>14.1</v>
      </c>
      <c r="G19" s="294" t="n">
        <v>14.2</v>
      </c>
      <c r="H19" s="294" t="n">
        <v>6.3</v>
      </c>
      <c r="I19" s="295"/>
      <c r="J19" s="296" t="s">
        <v>240</v>
      </c>
    </row>
    <row r="20" s="291" customFormat="true" ht="15" hidden="false" customHeight="true" outlineLevel="0" collapsed="false">
      <c r="B20" s="292" t="s">
        <v>241</v>
      </c>
      <c r="E20" s="293" t="n">
        <v>14.1</v>
      </c>
      <c r="F20" s="294" t="n">
        <v>5.2</v>
      </c>
      <c r="G20" s="294" t="n">
        <v>5.5</v>
      </c>
      <c r="H20" s="294" t="n">
        <v>3.4</v>
      </c>
      <c r="I20" s="295"/>
      <c r="J20" s="296" t="s">
        <v>242</v>
      </c>
    </row>
    <row r="21" s="291" customFormat="true" ht="15" hidden="false" customHeight="true" outlineLevel="0" collapsed="false">
      <c r="B21" s="292" t="s">
        <v>243</v>
      </c>
      <c r="E21" s="293" t="n">
        <v>1</v>
      </c>
      <c r="F21" s="294" t="n">
        <v>0.6</v>
      </c>
      <c r="G21" s="294" t="n">
        <v>1.7</v>
      </c>
      <c r="H21" s="294" t="n">
        <v>1</v>
      </c>
      <c r="I21" s="295"/>
      <c r="J21" s="296" t="s">
        <v>244</v>
      </c>
    </row>
    <row r="22" s="291" customFormat="true" ht="15" hidden="false" customHeight="true" outlineLevel="0" collapsed="false">
      <c r="B22" s="292" t="s">
        <v>245</v>
      </c>
      <c r="E22" s="293" t="s">
        <v>24</v>
      </c>
      <c r="F22" s="294" t="s">
        <v>24</v>
      </c>
      <c r="G22" s="294" t="s">
        <v>24</v>
      </c>
      <c r="H22" s="294" t="s">
        <v>24</v>
      </c>
      <c r="I22" s="295"/>
      <c r="J22" s="296" t="s">
        <v>246</v>
      </c>
    </row>
    <row r="23" s="291" customFormat="true" ht="15" hidden="false" customHeight="true" outlineLevel="0" collapsed="false">
      <c r="B23" s="292" t="s">
        <v>247</v>
      </c>
      <c r="E23" s="293" t="s">
        <v>24</v>
      </c>
      <c r="F23" s="294" t="n">
        <v>0.5</v>
      </c>
      <c r="G23" s="294" t="s">
        <v>24</v>
      </c>
      <c r="H23" s="294" t="n">
        <v>0.1</v>
      </c>
      <c r="I23" s="295"/>
      <c r="J23" s="296" t="s">
        <v>234</v>
      </c>
    </row>
    <row r="24" s="286" customFormat="true" ht="15.75" hidden="false" customHeight="true" outlineLevel="0" collapsed="false">
      <c r="A24" s="287" t="s">
        <v>248</v>
      </c>
      <c r="E24" s="288" t="n">
        <v>100</v>
      </c>
      <c r="F24" s="289" t="n">
        <v>100</v>
      </c>
      <c r="G24" s="289" t="n">
        <v>100</v>
      </c>
      <c r="H24" s="289" t="n">
        <v>100</v>
      </c>
      <c r="I24" s="284" t="s">
        <v>249</v>
      </c>
      <c r="J24" s="290"/>
    </row>
    <row r="25" s="291" customFormat="true" ht="15" hidden="false" customHeight="true" outlineLevel="0" collapsed="false">
      <c r="B25" s="292" t="s">
        <v>250</v>
      </c>
      <c r="E25" s="293" t="n">
        <v>78.2</v>
      </c>
      <c r="F25" s="294" t="n">
        <v>85.9</v>
      </c>
      <c r="G25" s="294" t="n">
        <v>82.9</v>
      </c>
      <c r="H25" s="294" t="n">
        <v>80.7</v>
      </c>
      <c r="I25" s="295"/>
      <c r="J25" s="296" t="s">
        <v>251</v>
      </c>
    </row>
    <row r="26" s="291" customFormat="true" ht="15" hidden="false" customHeight="true" outlineLevel="0" collapsed="false">
      <c r="B26" s="292" t="s">
        <v>252</v>
      </c>
      <c r="E26" s="293" t="n">
        <v>3.8</v>
      </c>
      <c r="F26" s="294" t="n">
        <v>2.4</v>
      </c>
      <c r="G26" s="294" t="n">
        <v>2.4</v>
      </c>
      <c r="H26" s="294" t="n">
        <v>1.8</v>
      </c>
      <c r="I26" s="295"/>
      <c r="J26" s="296" t="s">
        <v>253</v>
      </c>
    </row>
    <row r="27" s="291" customFormat="true" ht="15" hidden="false" customHeight="true" outlineLevel="0" collapsed="false">
      <c r="B27" s="292" t="s">
        <v>254</v>
      </c>
      <c r="E27" s="293" t="n">
        <v>6.8</v>
      </c>
      <c r="F27" s="294" t="n">
        <v>7.7</v>
      </c>
      <c r="G27" s="294" t="n">
        <v>7</v>
      </c>
      <c r="H27" s="294" t="n">
        <v>7.2</v>
      </c>
      <c r="I27" s="295"/>
      <c r="J27" s="296" t="s">
        <v>255</v>
      </c>
    </row>
    <row r="28" s="291" customFormat="true" ht="15" hidden="false" customHeight="true" outlineLevel="0" collapsed="false">
      <c r="B28" s="292" t="s">
        <v>256</v>
      </c>
      <c r="E28" s="293" t="n">
        <v>11.2</v>
      </c>
      <c r="F28" s="294" t="n">
        <v>4.1</v>
      </c>
      <c r="G28" s="294" t="n">
        <v>7.7</v>
      </c>
      <c r="H28" s="294" t="n">
        <v>10.2</v>
      </c>
      <c r="I28" s="295"/>
      <c r="J28" s="296" t="s">
        <v>257</v>
      </c>
    </row>
    <row r="29" s="286" customFormat="true" ht="17.1" hidden="false" customHeight="true" outlineLevel="0" collapsed="false">
      <c r="A29" s="287" t="s">
        <v>258</v>
      </c>
      <c r="E29" s="288" t="n">
        <v>100</v>
      </c>
      <c r="F29" s="289" t="n">
        <v>100</v>
      </c>
      <c r="G29" s="289" t="n">
        <v>100</v>
      </c>
      <c r="H29" s="289" t="n">
        <v>100</v>
      </c>
      <c r="I29" s="284" t="s">
        <v>259</v>
      </c>
      <c r="J29" s="290"/>
    </row>
    <row r="30" s="291" customFormat="true" ht="17.1" hidden="false" customHeight="true" outlineLevel="0" collapsed="false">
      <c r="B30" s="292" t="s">
        <v>260</v>
      </c>
      <c r="E30" s="293" t="n">
        <v>49.5</v>
      </c>
      <c r="F30" s="294" t="n">
        <v>44.7</v>
      </c>
      <c r="G30" s="294" t="n">
        <v>54.7</v>
      </c>
      <c r="H30" s="294" t="n">
        <v>54.5</v>
      </c>
      <c r="I30" s="295"/>
      <c r="J30" s="296" t="s">
        <v>261</v>
      </c>
    </row>
    <row r="31" s="291" customFormat="true" ht="17.1" hidden="false" customHeight="true" outlineLevel="0" collapsed="false">
      <c r="B31" s="292" t="s">
        <v>262</v>
      </c>
      <c r="E31" s="293" t="n">
        <v>14.1</v>
      </c>
      <c r="F31" s="294" t="n">
        <v>21.5</v>
      </c>
      <c r="G31" s="294" t="n">
        <v>17.1</v>
      </c>
      <c r="H31" s="294" t="n">
        <v>18.6</v>
      </c>
      <c r="I31" s="295"/>
      <c r="J31" s="296" t="s">
        <v>263</v>
      </c>
    </row>
    <row r="32" s="291" customFormat="true" ht="17.1" hidden="false" customHeight="true" outlineLevel="0" collapsed="false">
      <c r="B32" s="292" t="s">
        <v>264</v>
      </c>
      <c r="E32" s="293" t="n">
        <v>5.8</v>
      </c>
      <c r="F32" s="294" t="n">
        <v>6</v>
      </c>
      <c r="G32" s="294" t="n">
        <v>2.4</v>
      </c>
      <c r="H32" s="294" t="n">
        <v>2.7</v>
      </c>
      <c r="I32" s="295"/>
      <c r="J32" s="296" t="s">
        <v>265</v>
      </c>
    </row>
    <row r="33" s="291" customFormat="true" ht="17.1" hidden="false" customHeight="true" outlineLevel="0" collapsed="false">
      <c r="B33" s="292" t="s">
        <v>266</v>
      </c>
      <c r="E33" s="293" t="n">
        <v>22.8</v>
      </c>
      <c r="F33" s="294" t="n">
        <v>26.2</v>
      </c>
      <c r="G33" s="294" t="n">
        <v>22.2</v>
      </c>
      <c r="H33" s="294" t="n">
        <v>14.3</v>
      </c>
      <c r="I33" s="295"/>
      <c r="J33" s="296" t="s">
        <v>267</v>
      </c>
    </row>
    <row r="34" s="291" customFormat="true" ht="17.1" hidden="false" customHeight="true" outlineLevel="0" collapsed="false">
      <c r="B34" s="292" t="s">
        <v>268</v>
      </c>
      <c r="E34" s="293" t="n">
        <v>3</v>
      </c>
      <c r="F34" s="294" t="s">
        <v>24</v>
      </c>
      <c r="G34" s="294" t="n">
        <v>0.6</v>
      </c>
      <c r="H34" s="294" t="n">
        <v>7</v>
      </c>
      <c r="I34" s="295"/>
      <c r="J34" s="296" t="s">
        <v>269</v>
      </c>
    </row>
    <row r="35" s="291" customFormat="true" ht="17.1" hidden="false" customHeight="true" outlineLevel="0" collapsed="false">
      <c r="B35" s="292" t="s">
        <v>270</v>
      </c>
      <c r="E35" s="293" t="n">
        <v>3.2</v>
      </c>
      <c r="F35" s="294" t="n">
        <v>1.5</v>
      </c>
      <c r="G35" s="294" t="n">
        <v>2.8</v>
      </c>
      <c r="H35" s="294" t="n">
        <v>2</v>
      </c>
      <c r="I35" s="295"/>
      <c r="J35" s="291" t="s">
        <v>271</v>
      </c>
    </row>
    <row r="36" s="291" customFormat="true" ht="17.1" hidden="false" customHeight="true" outlineLevel="0" collapsed="false">
      <c r="B36" s="292" t="s">
        <v>272</v>
      </c>
      <c r="E36" s="293" t="n">
        <v>1.7</v>
      </c>
      <c r="F36" s="294" t="s">
        <v>24</v>
      </c>
      <c r="G36" s="294" t="n">
        <v>0.2</v>
      </c>
      <c r="H36" s="294" t="n">
        <v>0.9</v>
      </c>
      <c r="I36" s="295"/>
      <c r="J36" s="291" t="s">
        <v>234</v>
      </c>
    </row>
    <row r="37" s="2" customFormat="true" ht="21" hidden="false" customHeight="false" outlineLevel="0" collapsed="false">
      <c r="B37" s="3" t="s">
        <v>0</v>
      </c>
      <c r="C37" s="4" t="n">
        <v>1.7</v>
      </c>
      <c r="D37" s="3" t="s">
        <v>273</v>
      </c>
      <c r="J37" s="297"/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274</v>
      </c>
    </row>
    <row r="39" customFormat="false" ht="2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276"/>
      <c r="J39" s="276"/>
    </row>
    <row r="40" s="280" customFormat="true" ht="12" hidden="false" customHeight="true" outlineLevel="0" collapsed="false">
      <c r="A40" s="277" t="s">
        <v>213</v>
      </c>
      <c r="B40" s="277"/>
      <c r="C40" s="277"/>
      <c r="D40" s="277"/>
      <c r="E40" s="278" t="s">
        <v>214</v>
      </c>
      <c r="F40" s="278" t="s">
        <v>215</v>
      </c>
      <c r="G40" s="278" t="s">
        <v>216</v>
      </c>
      <c r="H40" s="278" t="s">
        <v>217</v>
      </c>
      <c r="I40" s="279" t="s">
        <v>218</v>
      </c>
      <c r="J40" s="279"/>
    </row>
    <row r="41" s="280" customFormat="true" ht="12" hidden="false" customHeight="true" outlineLevel="0" collapsed="false">
      <c r="A41" s="277"/>
      <c r="B41" s="277"/>
      <c r="C41" s="277"/>
      <c r="D41" s="277"/>
      <c r="E41" s="278"/>
      <c r="F41" s="278"/>
      <c r="G41" s="278"/>
      <c r="H41" s="278"/>
      <c r="I41" s="279"/>
      <c r="J41" s="279"/>
    </row>
    <row r="42" s="280" customFormat="true" ht="12" hidden="false" customHeight="true" outlineLevel="0" collapsed="false">
      <c r="A42" s="277"/>
      <c r="B42" s="277"/>
      <c r="C42" s="277"/>
      <c r="D42" s="277"/>
      <c r="E42" s="281" t="s">
        <v>185</v>
      </c>
      <c r="F42" s="281" t="s">
        <v>186</v>
      </c>
      <c r="G42" s="281" t="s">
        <v>187</v>
      </c>
      <c r="H42" s="281" t="s">
        <v>188</v>
      </c>
      <c r="I42" s="279"/>
      <c r="J42" s="279"/>
    </row>
    <row r="43" s="280" customFormat="true" ht="12" hidden="false" customHeight="true" outlineLevel="0" collapsed="false">
      <c r="A43" s="277"/>
      <c r="B43" s="277"/>
      <c r="C43" s="277"/>
      <c r="D43" s="277"/>
      <c r="E43" s="281"/>
      <c r="F43" s="281"/>
      <c r="G43" s="281"/>
      <c r="H43" s="281"/>
      <c r="I43" s="279"/>
      <c r="J43" s="279"/>
    </row>
    <row r="44" s="43" customFormat="true" ht="3" hidden="false" customHeight="true" outlineLevel="0" collapsed="false">
      <c r="A44" s="298"/>
      <c r="B44" s="298"/>
      <c r="C44" s="298"/>
      <c r="D44" s="298"/>
      <c r="E44" s="63"/>
      <c r="F44" s="63"/>
      <c r="G44" s="63"/>
      <c r="H44" s="63"/>
      <c r="I44" s="299"/>
      <c r="J44" s="298"/>
    </row>
    <row r="45" s="286" customFormat="true" ht="17.1" hidden="false" customHeight="true" outlineLevel="0" collapsed="false">
      <c r="A45" s="287" t="s">
        <v>275</v>
      </c>
      <c r="E45" s="300" t="n">
        <v>100</v>
      </c>
      <c r="F45" s="301" t="n">
        <v>100</v>
      </c>
      <c r="G45" s="301" t="n">
        <v>100</v>
      </c>
      <c r="H45" s="301" t="n">
        <v>100</v>
      </c>
      <c r="I45" s="284" t="s">
        <v>276</v>
      </c>
      <c r="J45" s="290"/>
    </row>
    <row r="46" s="286" customFormat="true" ht="16.5" hidden="false" customHeight="true" outlineLevel="0" collapsed="false">
      <c r="B46" s="292" t="s">
        <v>277</v>
      </c>
      <c r="E46" s="302" t="n">
        <v>55.1</v>
      </c>
      <c r="F46" s="303" t="n">
        <v>53</v>
      </c>
      <c r="G46" s="303" t="n">
        <v>51.1</v>
      </c>
      <c r="H46" s="303" t="n">
        <v>72</v>
      </c>
      <c r="I46" s="284"/>
      <c r="J46" s="296" t="s">
        <v>278</v>
      </c>
    </row>
    <row r="47" s="291" customFormat="true" ht="17.1" hidden="false" customHeight="true" outlineLevel="0" collapsed="false">
      <c r="B47" s="292" t="s">
        <v>260</v>
      </c>
      <c r="E47" s="302" t="n">
        <v>8.9</v>
      </c>
      <c r="F47" s="303" t="n">
        <v>5.9</v>
      </c>
      <c r="G47" s="303" t="n">
        <v>7.4</v>
      </c>
      <c r="H47" s="303" t="n">
        <v>3</v>
      </c>
      <c r="I47" s="295"/>
      <c r="J47" s="296" t="s">
        <v>279</v>
      </c>
    </row>
    <row r="48" s="291" customFormat="true" ht="17.1" hidden="false" customHeight="true" outlineLevel="0" collapsed="false">
      <c r="B48" s="292" t="s">
        <v>262</v>
      </c>
      <c r="E48" s="302" t="n">
        <v>6</v>
      </c>
      <c r="F48" s="303" t="n">
        <v>13.4</v>
      </c>
      <c r="G48" s="303" t="n">
        <v>15.9</v>
      </c>
      <c r="H48" s="303" t="n">
        <v>9.6</v>
      </c>
      <c r="I48" s="295"/>
      <c r="J48" s="296" t="s">
        <v>280</v>
      </c>
    </row>
    <row r="49" s="291" customFormat="true" ht="17.1" hidden="false" customHeight="true" outlineLevel="0" collapsed="false">
      <c r="B49" s="292" t="s">
        <v>264</v>
      </c>
      <c r="E49" s="302" t="n">
        <v>1.1</v>
      </c>
      <c r="F49" s="303" t="n">
        <v>1.1</v>
      </c>
      <c r="G49" s="303" t="n">
        <v>0.1</v>
      </c>
      <c r="H49" s="303" t="n">
        <v>0.6</v>
      </c>
      <c r="I49" s="295"/>
      <c r="J49" s="296" t="s">
        <v>281</v>
      </c>
    </row>
    <row r="50" s="291" customFormat="true" ht="17.1" hidden="false" customHeight="true" outlineLevel="0" collapsed="false">
      <c r="B50" s="292" t="s">
        <v>282</v>
      </c>
      <c r="D50" s="291" t="s">
        <v>283</v>
      </c>
      <c r="E50" s="302" t="n">
        <v>15</v>
      </c>
      <c r="F50" s="303" t="n">
        <v>20.9</v>
      </c>
      <c r="G50" s="303" t="n">
        <v>19.9</v>
      </c>
      <c r="H50" s="303" t="n">
        <v>7.9</v>
      </c>
      <c r="I50" s="295"/>
      <c r="J50" s="296" t="s">
        <v>284</v>
      </c>
    </row>
    <row r="51" s="291" customFormat="true" ht="17.1" hidden="false" customHeight="true" outlineLevel="0" collapsed="false">
      <c r="B51" s="292" t="s">
        <v>268</v>
      </c>
      <c r="E51" s="302" t="s">
        <v>24</v>
      </c>
      <c r="F51" s="303" t="s">
        <v>24</v>
      </c>
      <c r="G51" s="303" t="s">
        <v>24</v>
      </c>
      <c r="H51" s="303" t="s">
        <v>24</v>
      </c>
      <c r="I51" s="295"/>
      <c r="J51" s="296" t="s">
        <v>269</v>
      </c>
    </row>
    <row r="52" s="291" customFormat="true" ht="17.1" hidden="false" customHeight="true" outlineLevel="0" collapsed="false">
      <c r="B52" s="292" t="s">
        <v>270</v>
      </c>
      <c r="E52" s="302" t="n">
        <v>13.5</v>
      </c>
      <c r="F52" s="303" t="n">
        <v>5.7</v>
      </c>
      <c r="G52" s="303" t="n">
        <v>5.6</v>
      </c>
      <c r="H52" s="303" t="n">
        <v>6.9</v>
      </c>
      <c r="I52" s="295"/>
      <c r="J52" s="296" t="s">
        <v>271</v>
      </c>
    </row>
    <row r="53" s="291" customFormat="true" ht="17.1" hidden="false" customHeight="true" outlineLevel="0" collapsed="false">
      <c r="B53" s="292" t="s">
        <v>233</v>
      </c>
      <c r="E53" s="302" t="n">
        <v>0.4</v>
      </c>
      <c r="F53" s="303" t="s">
        <v>24</v>
      </c>
      <c r="G53" s="303" t="s">
        <v>24</v>
      </c>
      <c r="H53" s="303" t="n">
        <v>0.1</v>
      </c>
      <c r="I53" s="295"/>
      <c r="J53" s="291" t="s">
        <v>234</v>
      </c>
    </row>
    <row r="54" s="286" customFormat="true" ht="17.1" hidden="false" customHeight="true" outlineLevel="0" collapsed="false">
      <c r="A54" s="287" t="s">
        <v>285</v>
      </c>
      <c r="E54" s="300" t="n">
        <v>100</v>
      </c>
      <c r="F54" s="301" t="n">
        <v>100</v>
      </c>
      <c r="G54" s="301" t="n">
        <v>100</v>
      </c>
      <c r="H54" s="301" t="n">
        <v>100</v>
      </c>
      <c r="I54" s="284" t="s">
        <v>286</v>
      </c>
      <c r="J54" s="290"/>
    </row>
    <row r="55" s="286" customFormat="true" ht="17.1" hidden="false" customHeight="true" outlineLevel="0" collapsed="false">
      <c r="B55" s="292" t="s">
        <v>287</v>
      </c>
      <c r="E55" s="302" t="n">
        <v>7.3</v>
      </c>
      <c r="F55" s="303" t="n">
        <v>3.6</v>
      </c>
      <c r="G55" s="303" t="n">
        <v>1.9</v>
      </c>
      <c r="H55" s="303" t="n">
        <v>1</v>
      </c>
      <c r="I55" s="284"/>
      <c r="J55" s="296" t="s">
        <v>288</v>
      </c>
    </row>
    <row r="56" s="291" customFormat="true" ht="17.1" hidden="false" customHeight="true" outlineLevel="0" collapsed="false">
      <c r="B56" s="292" t="s">
        <v>289</v>
      </c>
      <c r="E56" s="302" t="n">
        <v>88.4</v>
      </c>
      <c r="F56" s="303" t="n">
        <v>90.4</v>
      </c>
      <c r="G56" s="303" t="n">
        <v>4.7</v>
      </c>
      <c r="H56" s="303" t="n">
        <v>8.1</v>
      </c>
      <c r="I56" s="295"/>
      <c r="J56" s="296" t="s">
        <v>290</v>
      </c>
    </row>
    <row r="57" s="291" customFormat="true" ht="17.1" hidden="false" customHeight="true" outlineLevel="0" collapsed="false">
      <c r="B57" s="292" t="s">
        <v>291</v>
      </c>
      <c r="E57" s="302" t="n">
        <v>1.6</v>
      </c>
      <c r="F57" s="303" t="n">
        <v>1.4</v>
      </c>
      <c r="G57" s="303" t="n">
        <v>91.6</v>
      </c>
      <c r="H57" s="303" t="n">
        <v>89.2</v>
      </c>
      <c r="I57" s="295"/>
      <c r="J57" s="296" t="s">
        <v>292</v>
      </c>
    </row>
    <row r="58" s="291" customFormat="true" ht="17.1" hidden="false" customHeight="true" outlineLevel="0" collapsed="false">
      <c r="B58" s="292" t="s">
        <v>293</v>
      </c>
      <c r="E58" s="302" t="s">
        <v>24</v>
      </c>
      <c r="F58" s="303" t="n">
        <v>0.5</v>
      </c>
      <c r="G58" s="303" t="n">
        <v>1.2</v>
      </c>
      <c r="H58" s="303" t="n">
        <v>1.3</v>
      </c>
      <c r="I58" s="295"/>
      <c r="J58" s="296" t="s">
        <v>294</v>
      </c>
    </row>
    <row r="59" s="291" customFormat="true" ht="17.1" hidden="false" customHeight="true" outlineLevel="0" collapsed="false">
      <c r="B59" s="292" t="s">
        <v>295</v>
      </c>
      <c r="E59" s="302" t="n">
        <v>2.7</v>
      </c>
      <c r="F59" s="303" t="n">
        <v>4</v>
      </c>
      <c r="G59" s="303" t="n">
        <v>0.5</v>
      </c>
      <c r="H59" s="303" t="n">
        <v>0.4</v>
      </c>
      <c r="I59" s="295"/>
      <c r="J59" s="296" t="s">
        <v>296</v>
      </c>
    </row>
    <row r="60" s="286" customFormat="true" ht="17.1" hidden="false" customHeight="true" outlineLevel="0" collapsed="false">
      <c r="A60" s="287" t="s">
        <v>297</v>
      </c>
      <c r="E60" s="300" t="n">
        <v>100</v>
      </c>
      <c r="F60" s="301" t="n">
        <v>100</v>
      </c>
      <c r="G60" s="301" t="n">
        <v>100</v>
      </c>
      <c r="H60" s="301" t="n">
        <v>100</v>
      </c>
      <c r="I60" s="284" t="s">
        <v>298</v>
      </c>
      <c r="J60" s="290"/>
    </row>
    <row r="61" s="291" customFormat="true" ht="17.1" hidden="false" customHeight="true" outlineLevel="0" collapsed="false">
      <c r="B61" s="292" t="s">
        <v>299</v>
      </c>
      <c r="E61" s="302" t="n">
        <v>4.2</v>
      </c>
      <c r="F61" s="303" t="n">
        <v>1.1</v>
      </c>
      <c r="G61" s="303" t="n">
        <v>3</v>
      </c>
      <c r="H61" s="303" t="n">
        <v>0.5</v>
      </c>
      <c r="I61" s="295"/>
      <c r="J61" s="296" t="s">
        <v>300</v>
      </c>
    </row>
    <row r="62" s="291" customFormat="true" ht="17.1" hidden="false" customHeight="true" outlineLevel="0" collapsed="false">
      <c r="B62" s="292" t="s">
        <v>239</v>
      </c>
      <c r="E62" s="302" t="n">
        <v>3.4</v>
      </c>
      <c r="F62" s="303" t="n">
        <v>2.3</v>
      </c>
      <c r="G62" s="303" t="n">
        <v>4.2</v>
      </c>
      <c r="H62" s="303" t="n">
        <v>1</v>
      </c>
      <c r="I62" s="295"/>
      <c r="J62" s="296" t="s">
        <v>240</v>
      </c>
    </row>
    <row r="63" s="291" customFormat="true" ht="17.1" hidden="false" customHeight="true" outlineLevel="0" collapsed="false">
      <c r="B63" s="292" t="s">
        <v>301</v>
      </c>
      <c r="E63" s="302" t="s">
        <v>24</v>
      </c>
      <c r="F63" s="303" t="s">
        <v>24</v>
      </c>
      <c r="G63" s="303" t="n">
        <v>0.1</v>
      </c>
      <c r="H63" s="303" t="s">
        <v>24</v>
      </c>
      <c r="I63" s="295"/>
      <c r="J63" s="296" t="s">
        <v>302</v>
      </c>
    </row>
    <row r="64" s="291" customFormat="true" ht="17.1" hidden="false" customHeight="true" outlineLevel="0" collapsed="false">
      <c r="B64" s="292" t="s">
        <v>303</v>
      </c>
      <c r="E64" s="302" t="n">
        <v>85.8</v>
      </c>
      <c r="F64" s="303" t="n">
        <v>92</v>
      </c>
      <c r="G64" s="303" t="n">
        <v>87.5</v>
      </c>
      <c r="H64" s="303" t="n">
        <v>92.8</v>
      </c>
      <c r="I64" s="295"/>
      <c r="J64" s="296" t="s">
        <v>304</v>
      </c>
    </row>
    <row r="65" s="291" customFormat="true" ht="17.1" hidden="false" customHeight="true" outlineLevel="0" collapsed="false">
      <c r="B65" s="292" t="s">
        <v>305</v>
      </c>
      <c r="E65" s="302" t="n">
        <v>2.6</v>
      </c>
      <c r="F65" s="303" t="n">
        <v>2.8</v>
      </c>
      <c r="G65" s="303" t="n">
        <v>1.6</v>
      </c>
      <c r="H65" s="303" t="n">
        <v>1.7</v>
      </c>
      <c r="I65" s="295"/>
      <c r="J65" s="296" t="s">
        <v>306</v>
      </c>
    </row>
    <row r="66" s="291" customFormat="true" ht="17.1" hidden="false" customHeight="true" outlineLevel="0" collapsed="false">
      <c r="B66" s="292" t="s">
        <v>233</v>
      </c>
      <c r="E66" s="302" t="s">
        <v>24</v>
      </c>
      <c r="F66" s="302" t="s">
        <v>24</v>
      </c>
      <c r="G66" s="302" t="s">
        <v>24</v>
      </c>
      <c r="H66" s="302" t="s">
        <v>24</v>
      </c>
      <c r="I66" s="296"/>
      <c r="J66" s="296" t="s">
        <v>307</v>
      </c>
    </row>
    <row r="67" s="291" customFormat="true" ht="17.1" hidden="false" customHeight="true" outlineLevel="0" collapsed="false">
      <c r="A67" s="304"/>
      <c r="B67" s="305" t="s">
        <v>308</v>
      </c>
      <c r="C67" s="304"/>
      <c r="D67" s="304"/>
      <c r="E67" s="306" t="n">
        <v>4</v>
      </c>
      <c r="F67" s="306" t="n">
        <v>1.9</v>
      </c>
      <c r="G67" s="306" t="n">
        <v>3.5</v>
      </c>
      <c r="H67" s="306" t="n">
        <v>3.9</v>
      </c>
      <c r="I67" s="304"/>
      <c r="J67" s="304" t="s">
        <v>309</v>
      </c>
    </row>
    <row r="68" s="291" customFormat="true" ht="3" hidden="false" customHeight="true" outlineLevel="0" collapsed="false">
      <c r="A68" s="296"/>
      <c r="B68" s="296"/>
      <c r="C68" s="296"/>
      <c r="D68" s="296"/>
      <c r="E68" s="296"/>
      <c r="F68" s="296"/>
      <c r="G68" s="296"/>
      <c r="H68" s="296"/>
      <c r="I68" s="296"/>
      <c r="J68" s="296"/>
    </row>
    <row r="69" s="291" customFormat="true" ht="16.5" hidden="false" customHeight="true" outlineLevel="0" collapsed="false">
      <c r="A69" s="292" t="s">
        <v>310</v>
      </c>
    </row>
    <row r="70" s="291" customFormat="true" ht="16.5" hidden="false" customHeight="true" outlineLevel="0" collapsed="false">
      <c r="B70" s="291" t="s">
        <v>311</v>
      </c>
    </row>
    <row r="71" customFormat="false" ht="16.5" hidden="false" customHeight="true" outlineLevel="0" collapsed="false"/>
    <row r="72" customFormat="false" ht="21" hidden="false" customHeight="false" outlineLevel="0" collapsed="false">
      <c r="B72" s="291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.8</v>
      </c>
      <c r="D1" s="3" t="s">
        <v>312</v>
      </c>
    </row>
    <row r="2" s="5" customFormat="true" ht="21.75" hidden="false" customHeight="true" outlineLevel="0" collapsed="false">
      <c r="B2" s="5" t="s">
        <v>2</v>
      </c>
      <c r="C2" s="4" t="n">
        <v>1.8</v>
      </c>
      <c r="D2" s="5" t="s">
        <v>31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76"/>
      <c r="K3" s="276"/>
    </row>
    <row r="4" s="280" customFormat="true" ht="20.25" hidden="false" customHeight="true" outlineLevel="0" collapsed="false">
      <c r="A4" s="307" t="s">
        <v>4</v>
      </c>
      <c r="B4" s="307"/>
      <c r="C4" s="307"/>
      <c r="D4" s="307"/>
      <c r="E4" s="308" t="s">
        <v>314</v>
      </c>
      <c r="F4" s="308" t="s">
        <v>315</v>
      </c>
      <c r="G4" s="308" t="s">
        <v>316</v>
      </c>
      <c r="H4" s="309" t="s">
        <v>317</v>
      </c>
      <c r="I4" s="309"/>
      <c r="J4" s="310" t="s">
        <v>8</v>
      </c>
      <c r="K4" s="310"/>
      <c r="L4" s="80"/>
      <c r="M4" s="80"/>
    </row>
    <row r="5" s="280" customFormat="true" ht="18" hidden="false" customHeight="true" outlineLevel="0" collapsed="false">
      <c r="A5" s="307"/>
      <c r="B5" s="307"/>
      <c r="C5" s="307"/>
      <c r="D5" s="307"/>
      <c r="E5" s="308"/>
      <c r="F5" s="308"/>
      <c r="G5" s="308"/>
      <c r="H5" s="311" t="s">
        <v>10</v>
      </c>
      <c r="I5" s="311"/>
      <c r="J5" s="310"/>
      <c r="K5" s="310"/>
      <c r="L5" s="80"/>
      <c r="M5" s="80"/>
    </row>
    <row r="6" s="280" customFormat="true" ht="21" hidden="false" customHeight="true" outlineLevel="0" collapsed="false">
      <c r="A6" s="307"/>
      <c r="B6" s="307"/>
      <c r="C6" s="307"/>
      <c r="D6" s="307"/>
      <c r="E6" s="308"/>
      <c r="F6" s="308"/>
      <c r="G6" s="308"/>
      <c r="H6" s="312" t="s">
        <v>318</v>
      </c>
      <c r="I6" s="312" t="s">
        <v>319</v>
      </c>
      <c r="J6" s="310"/>
      <c r="K6" s="310"/>
      <c r="L6" s="80"/>
      <c r="M6" s="80"/>
    </row>
    <row r="7" s="286" customFormat="true" ht="26.25" hidden="false" customHeight="true" outlineLevel="0" collapsed="false">
      <c r="A7" s="313" t="s">
        <v>20</v>
      </c>
      <c r="B7" s="313"/>
      <c r="C7" s="313"/>
      <c r="D7" s="313"/>
      <c r="E7" s="314" t="n">
        <v>185592</v>
      </c>
      <c r="F7" s="314" t="n">
        <v>190631</v>
      </c>
      <c r="G7" s="314" t="n">
        <v>195489</v>
      </c>
      <c r="H7" s="315" t="n">
        <f aca="false">(F7-E7)/F7*100</f>
        <v>2.64332663627637</v>
      </c>
      <c r="I7" s="315" t="n">
        <f aca="false">(G7-F7)/G7*100</f>
        <v>2.4850503097361</v>
      </c>
      <c r="J7" s="316" t="s">
        <v>21</v>
      </c>
      <c r="K7" s="316"/>
      <c r="L7" s="229"/>
      <c r="M7" s="229"/>
    </row>
    <row r="8" s="286" customFormat="true" ht="22.5" hidden="false" customHeight="true" outlineLevel="0" collapsed="false">
      <c r="A8" s="317"/>
      <c r="B8" s="318" t="s">
        <v>189</v>
      </c>
      <c r="C8" s="1"/>
      <c r="D8" s="1"/>
      <c r="E8" s="319" t="n">
        <v>52119</v>
      </c>
      <c r="F8" s="319" t="n">
        <v>53724</v>
      </c>
      <c r="G8" s="319" t="n">
        <v>55032</v>
      </c>
      <c r="H8" s="320" t="n">
        <f aca="false">(F8-E8)/F8*100</f>
        <v>2.98749162385526</v>
      </c>
      <c r="I8" s="320" t="n">
        <f aca="false">(G8-F8)/G8*100</f>
        <v>2.37679895333624</v>
      </c>
      <c r="J8" s="321" t="s">
        <v>190</v>
      </c>
      <c r="K8" s="7"/>
      <c r="L8" s="80"/>
      <c r="M8" s="80"/>
    </row>
    <row r="9" s="291" customFormat="true" ht="22.5" hidden="false" customHeight="true" outlineLevel="0" collapsed="false">
      <c r="A9" s="322"/>
      <c r="B9" s="318" t="s">
        <v>191</v>
      </c>
      <c r="C9" s="1"/>
      <c r="D9" s="1"/>
      <c r="E9" s="319" t="n">
        <v>23351</v>
      </c>
      <c r="F9" s="319" t="n">
        <v>23861</v>
      </c>
      <c r="G9" s="319" t="n">
        <v>24428</v>
      </c>
      <c r="H9" s="320" t="n">
        <f aca="false">(F9-E9)/F9*100</f>
        <v>2.1373789866309</v>
      </c>
      <c r="I9" s="320" t="n">
        <f aca="false">(G9-F9)/G9*100</f>
        <v>2.32110692647781</v>
      </c>
      <c r="J9" s="321" t="s">
        <v>192</v>
      </c>
      <c r="K9" s="7"/>
      <c r="L9" s="80"/>
      <c r="M9" s="80"/>
    </row>
    <row r="10" s="291" customFormat="true" ht="22.5" hidden="false" customHeight="true" outlineLevel="0" collapsed="false">
      <c r="A10" s="322"/>
      <c r="B10" s="318" t="s">
        <v>193</v>
      </c>
      <c r="C10" s="1"/>
      <c r="D10" s="1"/>
      <c r="E10" s="319" t="n">
        <v>17199</v>
      </c>
      <c r="F10" s="319" t="n">
        <v>17594</v>
      </c>
      <c r="G10" s="319" t="n">
        <v>17979</v>
      </c>
      <c r="H10" s="320" t="n">
        <f aca="false">(F10-E10)/F10*100</f>
        <v>2.24508355121064</v>
      </c>
      <c r="I10" s="320" t="n">
        <f aca="false">(G10-F10)/G10*100</f>
        <v>2.14138717392513</v>
      </c>
      <c r="J10" s="321" t="s">
        <v>194</v>
      </c>
      <c r="K10" s="7"/>
      <c r="L10" s="112"/>
      <c r="M10" s="112"/>
    </row>
    <row r="11" s="291" customFormat="true" ht="22.5" hidden="false" customHeight="true" outlineLevel="0" collapsed="false">
      <c r="A11" s="322"/>
      <c r="B11" s="318" t="s">
        <v>195</v>
      </c>
      <c r="C11" s="1"/>
      <c r="D11" s="1"/>
      <c r="E11" s="319" t="n">
        <v>17925</v>
      </c>
      <c r="F11" s="319" t="n">
        <v>18477</v>
      </c>
      <c r="G11" s="319" t="n">
        <v>19036</v>
      </c>
      <c r="H11" s="320" t="n">
        <f aca="false">(F11-E11)/F11*100</f>
        <v>2.98749797044975</v>
      </c>
      <c r="I11" s="320" t="n">
        <f aca="false">(G11-F11)/G11*100</f>
        <v>2.93654129018701</v>
      </c>
      <c r="J11" s="321" t="s">
        <v>196</v>
      </c>
      <c r="K11" s="7"/>
      <c r="L11" s="122"/>
      <c r="M11" s="122"/>
    </row>
    <row r="12" s="291" customFormat="true" ht="22.5" hidden="false" customHeight="true" outlineLevel="0" collapsed="false">
      <c r="A12" s="322"/>
      <c r="B12" s="323" t="s">
        <v>197</v>
      </c>
      <c r="C12" s="324"/>
      <c r="D12" s="325"/>
      <c r="E12" s="319" t="n">
        <v>10684</v>
      </c>
      <c r="F12" s="319" t="n">
        <v>11142</v>
      </c>
      <c r="G12" s="319" t="n">
        <v>11551</v>
      </c>
      <c r="H12" s="320" t="n">
        <f aca="false">(F12-E12)/F12*100</f>
        <v>4.11057260814934</v>
      </c>
      <c r="I12" s="320" t="n">
        <f aca="false">(G12-F12)/G12*100</f>
        <v>3.54081897671197</v>
      </c>
      <c r="J12" s="321" t="s">
        <v>198</v>
      </c>
      <c r="K12" s="7"/>
      <c r="L12" s="122"/>
      <c r="M12" s="122"/>
    </row>
    <row r="13" s="291" customFormat="true" ht="22.5" hidden="false" customHeight="true" outlineLevel="0" collapsed="false">
      <c r="A13" s="322"/>
      <c r="B13" s="318" t="s">
        <v>199</v>
      </c>
      <c r="C13" s="1"/>
      <c r="D13" s="1"/>
      <c r="E13" s="319" t="n">
        <v>27588</v>
      </c>
      <c r="F13" s="319" t="n">
        <v>28136</v>
      </c>
      <c r="G13" s="319" t="n">
        <v>28853</v>
      </c>
      <c r="H13" s="320" t="n">
        <f aca="false">(F13-E13)/F13*100</f>
        <v>1.94768268410577</v>
      </c>
      <c r="I13" s="320" t="n">
        <f aca="false">(G13-F13)/G13*100</f>
        <v>2.48501022424011</v>
      </c>
      <c r="J13" s="321" t="s">
        <v>200</v>
      </c>
      <c r="K13" s="7"/>
      <c r="L13" s="122"/>
      <c r="M13" s="122"/>
    </row>
    <row r="14" s="291" customFormat="true" ht="22.5" hidden="false" customHeight="true" outlineLevel="0" collapsed="false">
      <c r="A14" s="322"/>
      <c r="B14" s="318" t="s">
        <v>201</v>
      </c>
      <c r="C14" s="1"/>
      <c r="D14" s="1"/>
      <c r="E14" s="319" t="n">
        <v>12065</v>
      </c>
      <c r="F14" s="319" t="n">
        <v>12382</v>
      </c>
      <c r="G14" s="319" t="n">
        <v>12736</v>
      </c>
      <c r="H14" s="320" t="n">
        <f aca="false">(F14-E14)/F14*100</f>
        <v>2.56016798578582</v>
      </c>
      <c r="I14" s="320" t="n">
        <f aca="false">(G14-F14)/G14*100</f>
        <v>2.77952261306533</v>
      </c>
      <c r="J14" s="321" t="s">
        <v>202</v>
      </c>
      <c r="K14" s="7"/>
      <c r="L14" s="122"/>
      <c r="M14" s="122"/>
    </row>
    <row r="15" s="291" customFormat="true" ht="22.5" hidden="false" customHeight="true" outlineLevel="0" collapsed="false">
      <c r="A15" s="322"/>
      <c r="B15" s="326" t="s">
        <v>203</v>
      </c>
      <c r="C15" s="322"/>
      <c r="D15" s="322"/>
      <c r="E15" s="319" t="n">
        <v>12087</v>
      </c>
      <c r="F15" s="319" t="n">
        <v>12370</v>
      </c>
      <c r="G15" s="319" t="n">
        <v>12611</v>
      </c>
      <c r="H15" s="320" t="n">
        <f aca="false">(F15-E15)/F15*100</f>
        <v>2.28779304769604</v>
      </c>
      <c r="I15" s="320" t="n">
        <f aca="false">(G15-F15)/G15*100</f>
        <v>1.91103005312822</v>
      </c>
      <c r="J15" s="321" t="s">
        <v>204</v>
      </c>
      <c r="K15" s="327"/>
      <c r="L15" s="122"/>
      <c r="M15" s="122"/>
    </row>
    <row r="16" s="286" customFormat="true" ht="22.5" hidden="false" customHeight="true" outlineLevel="0" collapsed="false">
      <c r="A16" s="317"/>
      <c r="B16" s="326" t="s">
        <v>205</v>
      </c>
      <c r="C16" s="322"/>
      <c r="D16" s="322"/>
      <c r="E16" s="319" t="n">
        <v>8783</v>
      </c>
      <c r="F16" s="319" t="n">
        <v>9015</v>
      </c>
      <c r="G16" s="319" t="n">
        <v>9227</v>
      </c>
      <c r="H16" s="320" t="n">
        <f aca="false">(F16-E16)/F16*100</f>
        <v>2.57348863006101</v>
      </c>
      <c r="I16" s="320" t="n">
        <f aca="false">(G16-F16)/G16*100</f>
        <v>2.29760485531592</v>
      </c>
      <c r="J16" s="321" t="s">
        <v>206</v>
      </c>
      <c r="K16" s="328"/>
      <c r="L16" s="122"/>
      <c r="M16" s="122"/>
    </row>
    <row r="17" s="291" customFormat="true" ht="22.5" hidden="false" customHeight="true" outlineLevel="0" collapsed="false">
      <c r="A17" s="322"/>
      <c r="B17" s="326" t="s">
        <v>207</v>
      </c>
      <c r="C17" s="322"/>
      <c r="D17" s="322"/>
      <c r="E17" s="319" t="n">
        <v>3791</v>
      </c>
      <c r="F17" s="319" t="n">
        <v>3930</v>
      </c>
      <c r="G17" s="319" t="n">
        <v>4036</v>
      </c>
      <c r="H17" s="320" t="n">
        <f aca="false">(F17-E17)/F17*100</f>
        <v>3.53689567430025</v>
      </c>
      <c r="I17" s="320" t="n">
        <f aca="false">(G17-F17)/G17*100</f>
        <v>2.62636273538157</v>
      </c>
      <c r="J17" s="321" t="s">
        <v>320</v>
      </c>
      <c r="K17" s="328"/>
      <c r="L17" s="122"/>
      <c r="M17" s="122"/>
    </row>
    <row r="18" s="291" customFormat="true" ht="8.25" hidden="false" customHeight="true" outlineLevel="0" collapsed="false">
      <c r="A18" s="304"/>
      <c r="B18" s="304"/>
      <c r="C18" s="55"/>
      <c r="D18" s="55"/>
      <c r="E18" s="329"/>
      <c r="F18" s="329"/>
      <c r="G18" s="329"/>
      <c r="H18" s="329"/>
      <c r="I18" s="330"/>
      <c r="J18" s="330"/>
      <c r="K18" s="304"/>
      <c r="L18" s="122"/>
      <c r="M18" s="122"/>
    </row>
    <row r="19" s="291" customFormat="true" ht="9" hidden="false" customHeight="true" outlineLevel="0" collapsed="false">
      <c r="C19" s="31"/>
      <c r="D19" s="31"/>
      <c r="E19" s="296"/>
      <c r="F19" s="296"/>
      <c r="G19" s="296"/>
      <c r="H19" s="296"/>
      <c r="I19" s="296"/>
      <c r="J19" s="296"/>
      <c r="K19" s="296"/>
      <c r="L19" s="122"/>
      <c r="M19" s="122"/>
    </row>
    <row r="20" s="291" customFormat="true" ht="25.5" hidden="false" customHeight="true" outlineLevel="0" collapsed="false">
      <c r="B20" s="31" t="s">
        <v>321</v>
      </c>
      <c r="C20" s="31"/>
      <c r="D20" s="31"/>
      <c r="E20" s="296"/>
      <c r="F20" s="296"/>
      <c r="G20" s="296"/>
      <c r="H20" s="296"/>
      <c r="I20" s="296"/>
      <c r="J20" s="296"/>
      <c r="K20" s="296"/>
      <c r="L20" s="122"/>
      <c r="M20" s="122"/>
    </row>
    <row r="21" s="291" customFormat="true" ht="23.25" hidden="false" customHeight="true" outlineLevel="0" collapsed="false">
      <c r="B21" s="11" t="s">
        <v>136</v>
      </c>
      <c r="C21" s="31"/>
      <c r="D21" s="31"/>
      <c r="E21" s="296"/>
      <c r="F21" s="296"/>
      <c r="G21" s="296"/>
      <c r="H21" s="296"/>
      <c r="I21" s="296"/>
      <c r="J21" s="296"/>
      <c r="K21" s="296"/>
      <c r="L21" s="122"/>
      <c r="M21" s="122"/>
    </row>
    <row r="22" s="291" customFormat="true" ht="23.25" hidden="false" customHeight="true" outlineLevel="0" collapsed="false">
      <c r="C22" s="31"/>
      <c r="D22" s="31"/>
      <c r="E22" s="296"/>
      <c r="F22" s="331"/>
      <c r="G22" s="296"/>
      <c r="H22" s="296"/>
      <c r="I22" s="296"/>
      <c r="J22" s="296"/>
      <c r="K22" s="296"/>
      <c r="L22" s="122"/>
      <c r="M22" s="122"/>
    </row>
    <row r="23" s="291" customFormat="true" ht="23.25" hidden="false" customHeight="true" outlineLevel="0" collapsed="false">
      <c r="C23" s="31"/>
      <c r="D23" s="31"/>
      <c r="E23" s="296"/>
      <c r="F23" s="296"/>
      <c r="G23" s="296"/>
      <c r="H23" s="296"/>
      <c r="I23" s="296"/>
      <c r="J23" s="296"/>
      <c r="K23" s="296"/>
      <c r="L23" s="122"/>
      <c r="M23" s="122"/>
    </row>
    <row r="24" customFormat="false" ht="20.25" hidden="false" customHeight="true" outlineLevel="0" collapsed="false">
      <c r="A24" s="31"/>
      <c r="B24" s="31"/>
      <c r="L24" s="122"/>
      <c r="M24" s="122"/>
    </row>
    <row r="25" customFormat="false" ht="21" hidden="false" customHeight="false" outlineLevel="0" collapsed="false">
      <c r="A25" s="31"/>
      <c r="B25" s="31"/>
      <c r="L25" s="122"/>
      <c r="M25" s="122"/>
    </row>
    <row r="26" customFormat="false" ht="21" hidden="false" customHeight="false" outlineLevel="0" collapsed="false">
      <c r="L26" s="31"/>
      <c r="M26" s="31"/>
    </row>
    <row r="27" customFormat="false" ht="21" hidden="false" customHeight="false" outlineLevel="0" collapsed="false">
      <c r="L27" s="80"/>
      <c r="M27" s="80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3" min="5" style="1" width="9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5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78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79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3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3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31" customFormat="true" ht="16.5" hidden="false" customHeight="tru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31" customFormat="true" ht="16.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8" customFormat="true" ht="24" hidden="false" customHeight="true" outlineLevel="0" collapsed="false">
      <c r="A9" s="49" t="s">
        <v>54</v>
      </c>
      <c r="B9" s="49"/>
      <c r="C9" s="49"/>
      <c r="D9" s="49"/>
      <c r="E9" s="20" t="n">
        <v>90955</v>
      </c>
      <c r="F9" s="21" t="n">
        <v>90940</v>
      </c>
      <c r="G9" s="22" t="n">
        <v>91527</v>
      </c>
      <c r="H9" s="20" t="n">
        <v>91930</v>
      </c>
      <c r="I9" s="20" t="n">
        <v>92390</v>
      </c>
      <c r="J9" s="23" t="s">
        <v>23</v>
      </c>
      <c r="K9" s="23" t="n">
        <f aca="false">((G9-F9)*100/G9)</f>
        <v>0.641340806537961</v>
      </c>
      <c r="L9" s="23" t="n">
        <f aca="false">((H9-G9)*100/H9)</f>
        <v>0.438377025998042</v>
      </c>
      <c r="M9" s="24" t="n">
        <f aca="false">((I9-H9)*100/I9)</f>
        <v>0.497889381967745</v>
      </c>
      <c r="N9" s="25" t="n">
        <f aca="false">I9/747.274</f>
        <v>123.636042469027</v>
      </c>
      <c r="O9" s="59" t="s">
        <v>55</v>
      </c>
      <c r="P9" s="60"/>
      <c r="U9" s="28" t="s">
        <v>80</v>
      </c>
    </row>
    <row r="10" s="31" customFormat="true" ht="18" hidden="false" customHeight="false" outlineLevel="0" collapsed="false">
      <c r="B10" s="31" t="s">
        <v>56</v>
      </c>
      <c r="E10" s="32" t="n">
        <v>9886</v>
      </c>
      <c r="F10" s="33" t="n">
        <v>9801</v>
      </c>
      <c r="G10" s="34" t="n">
        <v>9588</v>
      </c>
      <c r="H10" s="32" t="n">
        <v>9425</v>
      </c>
      <c r="I10" s="32" t="n">
        <v>9304</v>
      </c>
      <c r="J10" s="35" t="n">
        <f aca="false">((F10-E10)*100/F10)</f>
        <v>-0.867258443016019</v>
      </c>
      <c r="K10" s="35" t="n">
        <f aca="false">((G10-F10)*100/G10)</f>
        <v>-2.2215269086358</v>
      </c>
      <c r="L10" s="35" t="n">
        <f aca="false">((H10-G10)*100/H10)</f>
        <v>-1.72944297082228</v>
      </c>
      <c r="M10" s="36" t="n">
        <f aca="false">((I10-H10)*100/I10)</f>
        <v>-1.30051590713672</v>
      </c>
      <c r="N10" s="34" t="s">
        <v>24</v>
      </c>
      <c r="P10" s="11" t="s">
        <v>57</v>
      </c>
      <c r="U10" s="31" t="n">
        <v>4917.519</v>
      </c>
    </row>
    <row r="11" s="31" customFormat="true" ht="18" hidden="false" customHeight="false" outlineLevel="0" collapsed="false">
      <c r="B11" s="31" t="s">
        <v>58</v>
      </c>
      <c r="E11" s="32" t="n">
        <v>3652</v>
      </c>
      <c r="F11" s="33" t="n">
        <v>3645</v>
      </c>
      <c r="G11" s="34" t="n">
        <v>3670</v>
      </c>
      <c r="H11" s="32" t="n">
        <v>3748</v>
      </c>
      <c r="I11" s="32" t="n">
        <v>3734</v>
      </c>
      <c r="J11" s="35" t="n">
        <f aca="false">((F11-E11)*100/F11)</f>
        <v>-0.192043895747599</v>
      </c>
      <c r="K11" s="35" t="n">
        <f aca="false">((G11-F11)*100/G11)</f>
        <v>0.681198910081744</v>
      </c>
      <c r="L11" s="35" t="n">
        <f aca="false">((H11-G11)*100/H11)</f>
        <v>2.08110992529349</v>
      </c>
      <c r="M11" s="36" t="n">
        <f aca="false">((I11-H11)*100/I11)</f>
        <v>-0.374933047670059</v>
      </c>
      <c r="N11" s="34" t="s">
        <v>24</v>
      </c>
      <c r="P11" s="11" t="s">
        <v>59</v>
      </c>
      <c r="U11" s="31" t="n">
        <v>533.873</v>
      </c>
    </row>
    <row r="12" s="31" customFormat="true" ht="18" hidden="false" customHeight="false" outlineLevel="0" collapsed="false">
      <c r="B12" s="31" t="s">
        <v>60</v>
      </c>
      <c r="E12" s="32" t="n">
        <v>3526</v>
      </c>
      <c r="F12" s="33" t="n">
        <v>3334</v>
      </c>
      <c r="G12" s="34" t="n">
        <v>3475</v>
      </c>
      <c r="H12" s="32" t="n">
        <v>3489</v>
      </c>
      <c r="I12" s="32" t="n">
        <v>3512</v>
      </c>
      <c r="J12" s="35" t="n">
        <f aca="false">((F12-E12)*100/F12)</f>
        <v>-5.75884823035393</v>
      </c>
      <c r="K12" s="35" t="n">
        <f aca="false">((G12-F12)*100/G12)</f>
        <v>4.05755395683453</v>
      </c>
      <c r="L12" s="35" t="n">
        <f aca="false">((H12-G12)*100/H12)</f>
        <v>0.401261106334193</v>
      </c>
      <c r="M12" s="36" t="n">
        <f aca="false">((I12-H12)*100/I12)</f>
        <v>0.654897494305239</v>
      </c>
      <c r="N12" s="34" t="s">
        <v>24</v>
      </c>
      <c r="P12" s="11" t="s">
        <v>61</v>
      </c>
      <c r="U12" s="31" t="n">
        <v>609.635</v>
      </c>
    </row>
    <row r="13" s="31" customFormat="true" ht="18" hidden="false" customHeight="false" outlineLevel="0" collapsed="false">
      <c r="B13" s="31" t="s">
        <v>26</v>
      </c>
      <c r="E13" s="32" t="n">
        <v>73891</v>
      </c>
      <c r="F13" s="33" t="n">
        <v>74160</v>
      </c>
      <c r="G13" s="34" t="n">
        <v>74794</v>
      </c>
      <c r="H13" s="32" t="n">
        <v>75268</v>
      </c>
      <c r="I13" s="32" t="n">
        <v>75840</v>
      </c>
      <c r="J13" s="35" t="n">
        <f aca="false">((F13-E13)*100/F13)</f>
        <v>0.362729234088457</v>
      </c>
      <c r="K13" s="35" t="n">
        <f aca="false">((G13-F13)*100/G13)</f>
        <v>0.847661577131856</v>
      </c>
      <c r="L13" s="35" t="n">
        <f aca="false">((H13-G13)*100/H13)</f>
        <v>0.629749694425254</v>
      </c>
      <c r="M13" s="36" t="n">
        <f aca="false">((I13-H13)*100/I13)</f>
        <v>0.7542194092827</v>
      </c>
      <c r="N13" s="34" t="s">
        <v>24</v>
      </c>
      <c r="P13" s="11" t="s">
        <v>27</v>
      </c>
      <c r="U13" s="31" t="n">
        <v>431.057</v>
      </c>
    </row>
    <row r="14" s="28" customFormat="true" ht="18" hidden="false" customHeight="false" outlineLevel="0" collapsed="false">
      <c r="A14" s="28" t="s">
        <v>62</v>
      </c>
      <c r="E14" s="20" t="n">
        <v>39397</v>
      </c>
      <c r="F14" s="21" t="n">
        <v>39831</v>
      </c>
      <c r="G14" s="22" t="n">
        <v>40418</v>
      </c>
      <c r="H14" s="20" t="n">
        <v>41025</v>
      </c>
      <c r="I14" s="20" t="n">
        <v>41478</v>
      </c>
      <c r="J14" s="23" t="n">
        <f aca="false">((F14-E14)*100/F14)</f>
        <v>1.08960357510482</v>
      </c>
      <c r="K14" s="23" t="n">
        <f aca="false">((G14-F14)*100/G14)</f>
        <v>1.45232322232669</v>
      </c>
      <c r="L14" s="23" t="n">
        <f aca="false">((H14-G14)*100/H14)</f>
        <v>1.47958561852529</v>
      </c>
      <c r="M14" s="29" t="n">
        <f aca="false">((I14-H14)*100/I14)</f>
        <v>1.09214523361782</v>
      </c>
      <c r="N14" s="30" t="n">
        <f aca="false">I14/477.125</f>
        <v>86.9331936075452</v>
      </c>
      <c r="O14" s="27" t="s">
        <v>63</v>
      </c>
      <c r="U14" s="28" t="n">
        <v>973.13</v>
      </c>
    </row>
    <row r="15" s="31" customFormat="true" ht="18" hidden="false" customHeight="false" outlineLevel="0" collapsed="false">
      <c r="B15" s="31" t="s">
        <v>64</v>
      </c>
      <c r="E15" s="32" t="n">
        <v>2548</v>
      </c>
      <c r="F15" s="33" t="n">
        <v>2605</v>
      </c>
      <c r="G15" s="34" t="n">
        <v>2708</v>
      </c>
      <c r="H15" s="32" t="n">
        <v>3015</v>
      </c>
      <c r="I15" s="32" t="n">
        <v>3020</v>
      </c>
      <c r="J15" s="35" t="n">
        <f aca="false">((F15-E15)*100/F15)</f>
        <v>2.18809980806142</v>
      </c>
      <c r="K15" s="35" t="n">
        <f aca="false">((G15-F15)*100/G15)</f>
        <v>3.80354505169867</v>
      </c>
      <c r="L15" s="35" t="n">
        <f aca="false">((H15-G15)*100/H15)</f>
        <v>10.1824212271973</v>
      </c>
      <c r="M15" s="36" t="n">
        <f aca="false">((I15-H15)*100/I15)</f>
        <v>0.165562913907285</v>
      </c>
      <c r="N15" s="34" t="s">
        <v>24</v>
      </c>
      <c r="P15" s="11" t="s">
        <v>65</v>
      </c>
      <c r="U15" s="31" t="n">
        <v>523.983</v>
      </c>
    </row>
    <row r="16" s="31" customFormat="true" ht="21.75" hidden="false" customHeight="true" outlineLevel="0" collapsed="false">
      <c r="B16" s="31" t="s">
        <v>26</v>
      </c>
      <c r="E16" s="32" t="n">
        <v>36849</v>
      </c>
      <c r="F16" s="33" t="n">
        <v>37226</v>
      </c>
      <c r="G16" s="34" t="n">
        <v>37710</v>
      </c>
      <c r="H16" s="32" t="n">
        <v>38010</v>
      </c>
      <c r="I16" s="32" t="n">
        <v>38458</v>
      </c>
      <c r="J16" s="35" t="n">
        <f aca="false">((F16-E16)*100/F16)</f>
        <v>1.01273303605007</v>
      </c>
      <c r="K16" s="35" t="n">
        <f aca="false">((G16-F16)*100/G16)</f>
        <v>1.28347918324052</v>
      </c>
      <c r="L16" s="35" t="n">
        <f aca="false">((H16-G16)*100/H16)</f>
        <v>0.789265982636148</v>
      </c>
      <c r="M16" s="36" t="n">
        <f aca="false">((I16-H16)*100/I16)</f>
        <v>1.16490717145977</v>
      </c>
      <c r="N16" s="34" t="s">
        <v>24</v>
      </c>
      <c r="P16" s="11" t="s">
        <v>27</v>
      </c>
      <c r="U16" s="31" t="n">
        <v>747.274</v>
      </c>
    </row>
    <row r="17" s="28" customFormat="true" ht="18" hidden="false" customHeight="false" outlineLevel="0" collapsed="false">
      <c r="A17" s="52" t="s">
        <v>66</v>
      </c>
      <c r="B17" s="52"/>
      <c r="C17" s="52"/>
      <c r="D17" s="53"/>
      <c r="E17" s="20" t="n">
        <v>42551</v>
      </c>
      <c r="F17" s="21" t="n">
        <v>42479</v>
      </c>
      <c r="G17" s="22" t="n">
        <v>42726</v>
      </c>
      <c r="H17" s="20" t="n">
        <v>42979</v>
      </c>
      <c r="I17" s="20" t="n">
        <v>43220</v>
      </c>
      <c r="J17" s="23" t="n">
        <f aca="false">((F17-E17)*100/F17)</f>
        <v>-0.169495515431154</v>
      </c>
      <c r="K17" s="23" t="n">
        <f aca="false">((G17-F17)*100/G17)</f>
        <v>0.578102326452277</v>
      </c>
      <c r="L17" s="23" t="n">
        <f aca="false">((H17-G17)*100/H17)</f>
        <v>0.588659577933409</v>
      </c>
      <c r="M17" s="29" t="n">
        <f aca="false">((I17-H17)*100/I17)</f>
        <v>0.557612216566405</v>
      </c>
      <c r="N17" s="30" t="n">
        <f aca="false">I17/165.107</f>
        <v>261.76964029387</v>
      </c>
      <c r="O17" s="27" t="s">
        <v>67</v>
      </c>
      <c r="U17" s="28" t="n">
        <v>477.125</v>
      </c>
    </row>
    <row r="18" s="31" customFormat="true" ht="18" hidden="false" customHeight="false" outlineLevel="0" collapsed="false">
      <c r="A18" s="39"/>
      <c r="B18" s="39" t="s">
        <v>68</v>
      </c>
      <c r="C18" s="39"/>
      <c r="D18" s="48"/>
      <c r="E18" s="32" t="n">
        <v>3421</v>
      </c>
      <c r="F18" s="33" t="n">
        <v>3455</v>
      </c>
      <c r="G18" s="34" t="n">
        <v>3517</v>
      </c>
      <c r="H18" s="32" t="n">
        <v>3515</v>
      </c>
      <c r="I18" s="32" t="n">
        <v>3583</v>
      </c>
      <c r="J18" s="35" t="n">
        <f aca="false">((F18-E18)*100/F18)</f>
        <v>0.984081041968162</v>
      </c>
      <c r="K18" s="35" t="n">
        <f aca="false">((G18-F18)*100/G18)</f>
        <v>1.76286607904464</v>
      </c>
      <c r="L18" s="35" t="n">
        <f aca="false">((H18-G18)*100/H18)</f>
        <v>-0.0568990042674253</v>
      </c>
      <c r="M18" s="36" t="n">
        <f aca="false">((I18-H18)*100/I18)</f>
        <v>1.89785096288027</v>
      </c>
      <c r="N18" s="34" t="s">
        <v>24</v>
      </c>
      <c r="P18" s="11" t="s">
        <v>69</v>
      </c>
      <c r="U18" s="31" t="n">
        <v>165.017</v>
      </c>
    </row>
    <row r="19" s="31" customFormat="true" ht="18" hidden="false" customHeight="false" outlineLevel="0" collapsed="false">
      <c r="A19" s="39"/>
      <c r="B19" s="39" t="s">
        <v>26</v>
      </c>
      <c r="C19" s="39"/>
      <c r="D19" s="39"/>
      <c r="E19" s="32" t="n">
        <v>39130</v>
      </c>
      <c r="F19" s="33" t="n">
        <v>39024</v>
      </c>
      <c r="G19" s="34" t="n">
        <v>39209</v>
      </c>
      <c r="H19" s="32" t="n">
        <v>39464</v>
      </c>
      <c r="I19" s="32" t="n">
        <v>39637</v>
      </c>
      <c r="J19" s="35" t="n">
        <f aca="false">((F19-E19)*100/F19)</f>
        <v>-0.271627716277163</v>
      </c>
      <c r="K19" s="35" t="n">
        <f aca="false">((G19-F19)*100/G19)</f>
        <v>0.471830447091229</v>
      </c>
      <c r="L19" s="35" t="n">
        <f aca="false">((H19-G19)*100/H19)</f>
        <v>0.64615852422461</v>
      </c>
      <c r="M19" s="36" t="n">
        <f aca="false">((I19-H19)*100/I19)</f>
        <v>0.436460882508767</v>
      </c>
      <c r="N19" s="34" t="s">
        <v>24</v>
      </c>
      <c r="P19" s="11" t="s">
        <v>27</v>
      </c>
      <c r="U19" s="31" t="n">
        <v>232.425</v>
      </c>
    </row>
    <row r="20" s="28" customFormat="true" ht="18" hidden="false" customHeight="false" outlineLevel="0" collapsed="false">
      <c r="A20" s="28" t="s">
        <v>70</v>
      </c>
      <c r="E20" s="20" t="n">
        <v>26818</v>
      </c>
      <c r="F20" s="21" t="n">
        <v>27032</v>
      </c>
      <c r="G20" s="22" t="n">
        <v>27334</v>
      </c>
      <c r="H20" s="20" t="n">
        <v>27576</v>
      </c>
      <c r="I20" s="20" t="n">
        <v>27834</v>
      </c>
      <c r="J20" s="23" t="n">
        <f aca="false">((F20-E20)*100/F20)</f>
        <v>0.791654335602249</v>
      </c>
      <c r="K20" s="23" t="n">
        <f aca="false">((G20-F20)*100/G20)</f>
        <v>1.10485110119265</v>
      </c>
      <c r="L20" s="23" t="n">
        <f aca="false">((H20-G20)*100/H20)</f>
        <v>0.877574702639977</v>
      </c>
      <c r="M20" s="29" t="n">
        <f aca="false">((I20-H20)*100/I20)</f>
        <v>0.926923906014227</v>
      </c>
      <c r="N20" s="30" t="n">
        <f aca="false">I20/232.425</f>
        <v>119.754759599871</v>
      </c>
      <c r="O20" s="27" t="s">
        <v>71</v>
      </c>
      <c r="U20" s="28" t="n">
        <v>224</v>
      </c>
    </row>
    <row r="21" s="31" customFormat="true" ht="18" hidden="false" customHeight="false" outlineLevel="0" collapsed="false">
      <c r="B21" s="31" t="s">
        <v>72</v>
      </c>
      <c r="E21" s="32" t="n">
        <v>2111</v>
      </c>
      <c r="F21" s="33" t="n">
        <v>2161</v>
      </c>
      <c r="G21" s="34" t="n">
        <v>2222</v>
      </c>
      <c r="H21" s="32" t="n">
        <v>2194</v>
      </c>
      <c r="I21" s="32" t="n">
        <v>2259</v>
      </c>
      <c r="J21" s="35" t="n">
        <f aca="false">((F21-E21)*100/F21)</f>
        <v>2.313743637205</v>
      </c>
      <c r="K21" s="35" t="n">
        <f aca="false">((G21-F21)*100/G21)</f>
        <v>2.74527452745275</v>
      </c>
      <c r="L21" s="35" t="n">
        <f aca="false">((H21-G21)*100/H21)</f>
        <v>-1.27620783956244</v>
      </c>
      <c r="M21" s="36" t="n">
        <f aca="false">((I21-H21)*100/I21)</f>
        <v>2.87737937140328</v>
      </c>
      <c r="N21" s="34" t="s">
        <v>24</v>
      </c>
      <c r="P21" s="11" t="s">
        <v>73</v>
      </c>
    </row>
    <row r="22" s="31" customFormat="true" ht="18" hidden="false" customHeight="false" outlineLevel="0" collapsed="false">
      <c r="B22" s="31" t="s">
        <v>26</v>
      </c>
      <c r="E22" s="32" t="n">
        <v>24707</v>
      </c>
      <c r="F22" s="33" t="n">
        <v>24871</v>
      </c>
      <c r="G22" s="34" t="n">
        <v>25112</v>
      </c>
      <c r="H22" s="32" t="n">
        <v>25382</v>
      </c>
      <c r="I22" s="32" t="n">
        <v>25575</v>
      </c>
      <c r="J22" s="35" t="n">
        <f aca="false">((F22-E22)*100/F22)</f>
        <v>0.659402516987656</v>
      </c>
      <c r="K22" s="35" t="n">
        <f aca="false">((G22-F22)*100/G22)</f>
        <v>0.95970054157375</v>
      </c>
      <c r="L22" s="35" t="n">
        <f aca="false">((H22-G22)*100/H22)</f>
        <v>1.06374596170515</v>
      </c>
      <c r="M22" s="36" t="n">
        <f aca="false">((I22-H22)*100/I22)</f>
        <v>0.75464320625611</v>
      </c>
      <c r="N22" s="34" t="s">
        <v>24</v>
      </c>
      <c r="P22" s="11" t="s">
        <v>27</v>
      </c>
    </row>
    <row r="23" s="28" customFormat="true" ht="18" hidden="false" customHeight="false" outlineLevel="0" collapsed="false">
      <c r="A23" s="45" t="s">
        <v>74</v>
      </c>
      <c r="B23" s="45"/>
      <c r="C23" s="45"/>
      <c r="D23" s="46"/>
      <c r="E23" s="20" t="n">
        <v>15797</v>
      </c>
      <c r="F23" s="21" t="n">
        <v>15729</v>
      </c>
      <c r="G23" s="22" t="n">
        <v>15808</v>
      </c>
      <c r="H23" s="20" t="n">
        <v>15906</v>
      </c>
      <c r="I23" s="20" t="n">
        <v>16005</v>
      </c>
      <c r="J23" s="23" t="n">
        <f aca="false">((F23-E23)*100/F23)</f>
        <v>-0.432322461694958</v>
      </c>
      <c r="K23" s="23" t="n">
        <f aca="false">((G23-F23)*100/G23)</f>
        <v>0.499746963562753</v>
      </c>
      <c r="L23" s="23" t="n">
        <f aca="false">((H23-G23)*100/H23)</f>
        <v>0.616119703256633</v>
      </c>
      <c r="M23" s="29" t="n">
        <f aca="false">((I23-H23)*100/I23)</f>
        <v>0.618556701030928</v>
      </c>
      <c r="N23" s="30" t="n">
        <f aca="false">I23/224</f>
        <v>71.4508928571429</v>
      </c>
      <c r="O23" s="54" t="s">
        <v>75</v>
      </c>
      <c r="P23" s="45"/>
    </row>
    <row r="24" s="31" customFormat="true" ht="3" hidden="false" customHeight="true" outlineLevel="0" collapsed="false">
      <c r="A24" s="55"/>
      <c r="B24" s="55"/>
      <c r="C24" s="55"/>
      <c r="D24" s="56"/>
      <c r="E24" s="57"/>
      <c r="F24" s="57"/>
      <c r="G24" s="56"/>
      <c r="H24" s="58"/>
      <c r="I24" s="58"/>
      <c r="J24" s="58"/>
      <c r="K24" s="58"/>
      <c r="L24" s="57"/>
      <c r="M24" s="57"/>
      <c r="N24" s="56"/>
      <c r="O24" s="58"/>
      <c r="P24" s="55"/>
    </row>
    <row r="25" s="31" customFormat="true" ht="3" hidden="false" customHeight="true" outlineLevel="0" collapsed="false">
      <c r="P25" s="11" t="s">
        <v>27</v>
      </c>
    </row>
    <row r="26" s="31" customFormat="true" ht="18" hidden="false" customHeight="false" outlineLevel="0" collapsed="false">
      <c r="A26" s="31" t="s">
        <v>76</v>
      </c>
    </row>
    <row r="27" s="31" customFormat="true" ht="18" hidden="false" customHeight="false" outlineLevel="0" collapsed="false">
      <c r="B27" s="11" t="s">
        <v>77</v>
      </c>
    </row>
    <row r="28" customFormat="false" ht="58.5" hidden="false" customHeight="true" outlineLevel="0" collapsed="false"/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42"/>
    <col collapsed="false" customWidth="true" hidden="false" outlineLevel="0" max="13" min="13" style="1" width="11.99"/>
    <col collapsed="false" customWidth="true" hidden="false" outlineLevel="0" max="14" min="14" style="1" width="2.71"/>
    <col collapsed="false" customWidth="true" hidden="false" outlineLevel="0" max="15" min="15" style="1" width="25.56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8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82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31" customFormat="true" ht="21" hidden="false" customHeight="true" outlineLevel="0" collapsed="false">
      <c r="A4" s="61" t="s">
        <v>83</v>
      </c>
      <c r="B4" s="61"/>
      <c r="C4" s="61"/>
      <c r="D4" s="61"/>
      <c r="E4" s="62" t="s">
        <v>84</v>
      </c>
      <c r="F4" s="62"/>
      <c r="G4" s="62"/>
      <c r="H4" s="62" t="s">
        <v>85</v>
      </c>
      <c r="I4" s="62"/>
      <c r="J4" s="62"/>
      <c r="K4" s="62" t="s">
        <v>86</v>
      </c>
      <c r="L4" s="62"/>
      <c r="M4" s="62"/>
      <c r="N4" s="10" t="s">
        <v>87</v>
      </c>
      <c r="O4" s="10"/>
    </row>
    <row r="5" s="31" customFormat="true" ht="15" hidden="false" customHeight="true" outlineLevel="0" collapsed="false">
      <c r="A5" s="61"/>
      <c r="B5" s="61"/>
      <c r="C5" s="61"/>
      <c r="D5" s="61"/>
      <c r="E5" s="63" t="s">
        <v>88</v>
      </c>
      <c r="F5" s="64" t="s">
        <v>89</v>
      </c>
      <c r="G5" s="13" t="s">
        <v>90</v>
      </c>
      <c r="H5" s="65" t="s">
        <v>88</v>
      </c>
      <c r="I5" s="64" t="s">
        <v>89</v>
      </c>
      <c r="J5" s="65" t="s">
        <v>90</v>
      </c>
      <c r="K5" s="66" t="s">
        <v>88</v>
      </c>
      <c r="L5" s="64" t="s">
        <v>89</v>
      </c>
      <c r="M5" s="65" t="s">
        <v>90</v>
      </c>
      <c r="N5" s="10"/>
      <c r="O5" s="10"/>
    </row>
    <row r="6" s="31" customFormat="true" ht="16.5" hidden="false" customHeight="true" outlineLevel="0" collapsed="false">
      <c r="A6" s="61"/>
      <c r="B6" s="61"/>
      <c r="C6" s="61"/>
      <c r="D6" s="61"/>
      <c r="E6" s="67" t="s">
        <v>21</v>
      </c>
      <c r="F6" s="17" t="s">
        <v>91</v>
      </c>
      <c r="G6" s="12" t="s">
        <v>92</v>
      </c>
      <c r="H6" s="68" t="s">
        <v>21</v>
      </c>
      <c r="I6" s="17" t="s">
        <v>91</v>
      </c>
      <c r="J6" s="68" t="s">
        <v>92</v>
      </c>
      <c r="K6" s="17" t="s">
        <v>21</v>
      </c>
      <c r="L6" s="17" t="s">
        <v>91</v>
      </c>
      <c r="M6" s="68" t="s">
        <v>92</v>
      </c>
      <c r="N6" s="10"/>
      <c r="O6" s="10"/>
    </row>
    <row r="7" s="28" customFormat="true" ht="28.5" hidden="false" customHeight="true" outlineLevel="0" collapsed="false">
      <c r="A7" s="19" t="s">
        <v>20</v>
      </c>
      <c r="B7" s="19"/>
      <c r="C7" s="19"/>
      <c r="D7" s="19"/>
      <c r="E7" s="20" t="n">
        <v>614869</v>
      </c>
      <c r="F7" s="21" t="n">
        <v>302348</v>
      </c>
      <c r="G7" s="22" t="n">
        <v>312521</v>
      </c>
      <c r="H7" s="20" t="n">
        <v>618675</v>
      </c>
      <c r="I7" s="21" t="n">
        <v>304155</v>
      </c>
      <c r="J7" s="22" t="n">
        <v>314520</v>
      </c>
      <c r="K7" s="20" t="n">
        <v>622659</v>
      </c>
      <c r="L7" s="21" t="n">
        <v>305678</v>
      </c>
      <c r="M7" s="22" t="n">
        <v>316981</v>
      </c>
      <c r="N7" s="26" t="s">
        <v>21</v>
      </c>
      <c r="O7" s="26"/>
    </row>
    <row r="8" s="28" customFormat="true" ht="20.25" hidden="false" customHeight="true" outlineLevel="0" collapsed="false">
      <c r="B8" s="28" t="s">
        <v>22</v>
      </c>
      <c r="E8" s="20" t="n">
        <v>117717</v>
      </c>
      <c r="F8" s="21" t="n">
        <v>56514</v>
      </c>
      <c r="G8" s="22" t="n">
        <v>61203</v>
      </c>
      <c r="H8" s="20" t="n">
        <v>118041</v>
      </c>
      <c r="I8" s="21" t="n">
        <v>56466</v>
      </c>
      <c r="J8" s="22" t="n">
        <v>61575</v>
      </c>
      <c r="K8" s="20" t="n">
        <v>118049</v>
      </c>
      <c r="L8" s="21" t="n">
        <v>56383</v>
      </c>
      <c r="M8" s="22" t="n">
        <v>61666</v>
      </c>
      <c r="O8" s="27" t="s">
        <v>25</v>
      </c>
    </row>
    <row r="9" s="28" customFormat="true" ht="20.25" hidden="false" customHeight="true" outlineLevel="0" collapsed="false">
      <c r="B9" s="28" t="s">
        <v>26</v>
      </c>
      <c r="E9" s="20" t="n">
        <v>497152</v>
      </c>
      <c r="F9" s="21" t="n">
        <v>245834</v>
      </c>
      <c r="G9" s="22" t="n">
        <v>251318</v>
      </c>
      <c r="H9" s="20" t="n">
        <v>500634</v>
      </c>
      <c r="I9" s="21" t="n">
        <v>247689</v>
      </c>
      <c r="J9" s="22" t="n">
        <v>252945</v>
      </c>
      <c r="K9" s="20" t="n">
        <v>504610</v>
      </c>
      <c r="L9" s="21" t="n">
        <v>249295</v>
      </c>
      <c r="M9" s="22" t="n">
        <v>255315</v>
      </c>
      <c r="O9" s="27" t="s">
        <v>27</v>
      </c>
    </row>
    <row r="10" s="28" customFormat="true" ht="20.25" hidden="false" customHeight="true" outlineLevel="0" collapsed="false">
      <c r="A10" s="28" t="s">
        <v>28</v>
      </c>
      <c r="E10" s="20" t="n">
        <v>150716</v>
      </c>
      <c r="F10" s="21" t="n">
        <v>72126</v>
      </c>
      <c r="G10" s="22" t="n">
        <v>78590</v>
      </c>
      <c r="H10" s="20" t="n">
        <v>151457</v>
      </c>
      <c r="I10" s="21" t="n">
        <v>72345</v>
      </c>
      <c r="J10" s="22" t="n">
        <v>79112</v>
      </c>
      <c r="K10" s="20" t="n">
        <v>152147</v>
      </c>
      <c r="L10" s="21" t="n">
        <v>72580</v>
      </c>
      <c r="M10" s="22" t="n">
        <v>79567</v>
      </c>
      <c r="N10" s="27" t="s">
        <v>29</v>
      </c>
    </row>
    <row r="11" s="31" customFormat="true" ht="20.25" hidden="false" customHeight="true" outlineLevel="0" collapsed="false">
      <c r="B11" s="31" t="s">
        <v>30</v>
      </c>
      <c r="E11" s="32" t="n">
        <v>61403</v>
      </c>
      <c r="F11" s="33" t="n">
        <v>28811</v>
      </c>
      <c r="G11" s="34" t="n">
        <v>32592</v>
      </c>
      <c r="H11" s="32" t="n">
        <v>61326</v>
      </c>
      <c r="I11" s="33" t="n">
        <v>28617</v>
      </c>
      <c r="J11" s="34" t="n">
        <v>32709</v>
      </c>
      <c r="K11" s="32" t="n">
        <v>61019</v>
      </c>
      <c r="L11" s="33" t="n">
        <v>28427</v>
      </c>
      <c r="M11" s="34" t="n">
        <v>32592</v>
      </c>
      <c r="O11" s="11" t="s">
        <v>31</v>
      </c>
    </row>
    <row r="12" s="31" customFormat="true" ht="20.25" hidden="false" customHeight="true" outlineLevel="0" collapsed="false">
      <c r="B12" s="31" t="s">
        <v>32</v>
      </c>
      <c r="E12" s="32" t="n">
        <v>3586</v>
      </c>
      <c r="F12" s="33" t="n">
        <v>1701</v>
      </c>
      <c r="G12" s="34" t="n">
        <v>1885</v>
      </c>
      <c r="H12" s="32" t="n">
        <v>3616</v>
      </c>
      <c r="I12" s="33" t="n">
        <v>1716</v>
      </c>
      <c r="J12" s="34" t="n">
        <v>1900</v>
      </c>
      <c r="K12" s="32" t="n">
        <v>3669</v>
      </c>
      <c r="L12" s="33" t="n">
        <v>1749</v>
      </c>
      <c r="M12" s="34" t="n">
        <v>1920</v>
      </c>
      <c r="O12" s="11" t="s">
        <v>33</v>
      </c>
    </row>
    <row r="13" s="31" customFormat="true" ht="20.25" hidden="false" customHeight="true" outlineLevel="0" collapsed="false">
      <c r="B13" s="31" t="s">
        <v>26</v>
      </c>
      <c r="E13" s="32" t="n">
        <v>85727</v>
      </c>
      <c r="F13" s="33" t="n">
        <v>41614</v>
      </c>
      <c r="G13" s="34" t="n">
        <v>44113</v>
      </c>
      <c r="H13" s="32" t="n">
        <v>86515</v>
      </c>
      <c r="I13" s="33" t="n">
        <v>42012</v>
      </c>
      <c r="J13" s="34" t="n">
        <v>44503</v>
      </c>
      <c r="K13" s="32" t="n">
        <v>87459</v>
      </c>
      <c r="L13" s="33" t="n">
        <v>42404</v>
      </c>
      <c r="M13" s="34" t="n">
        <v>45055</v>
      </c>
      <c r="O13" s="11" t="s">
        <v>27</v>
      </c>
    </row>
    <row r="14" s="28" customFormat="true" ht="20.25" hidden="false" customHeight="true" outlineLevel="0" collapsed="false">
      <c r="A14" s="28" t="s">
        <v>34</v>
      </c>
      <c r="E14" s="20" t="n">
        <v>84285</v>
      </c>
      <c r="F14" s="69" t="n">
        <v>41961</v>
      </c>
      <c r="G14" s="22" t="n">
        <v>42324</v>
      </c>
      <c r="H14" s="20" t="n">
        <v>84705</v>
      </c>
      <c r="I14" s="21" t="n">
        <v>42149</v>
      </c>
      <c r="J14" s="22" t="n">
        <v>42556</v>
      </c>
      <c r="K14" s="20" t="n">
        <v>85119</v>
      </c>
      <c r="L14" s="21" t="n">
        <v>42362</v>
      </c>
      <c r="M14" s="22" t="n">
        <v>42757</v>
      </c>
      <c r="N14" s="27" t="s">
        <v>35</v>
      </c>
    </row>
    <row r="15" s="31" customFormat="true" ht="20.25" hidden="false" customHeight="true" outlineLevel="0" collapsed="false">
      <c r="A15" s="39"/>
      <c r="B15" s="39" t="s">
        <v>36</v>
      </c>
      <c r="C15" s="39"/>
      <c r="D15" s="40"/>
      <c r="E15" s="32" t="n">
        <v>13225</v>
      </c>
      <c r="F15" s="33" t="n">
        <v>6537</v>
      </c>
      <c r="G15" s="34" t="n">
        <v>6688</v>
      </c>
      <c r="H15" s="32" t="n">
        <v>13119</v>
      </c>
      <c r="I15" s="33" t="n">
        <v>6455</v>
      </c>
      <c r="J15" s="34" t="n">
        <v>6664</v>
      </c>
      <c r="K15" s="32" t="n">
        <v>12984</v>
      </c>
      <c r="L15" s="33" t="n">
        <v>6407</v>
      </c>
      <c r="M15" s="34" t="n">
        <v>6577</v>
      </c>
      <c r="O15" s="11" t="s">
        <v>37</v>
      </c>
    </row>
    <row r="16" s="31" customFormat="true" ht="20.25" hidden="false" customHeight="true" outlineLevel="0" collapsed="false">
      <c r="A16" s="39"/>
      <c r="B16" s="39" t="s">
        <v>26</v>
      </c>
      <c r="C16" s="39"/>
      <c r="D16" s="48"/>
      <c r="E16" s="32" t="n">
        <v>71060</v>
      </c>
      <c r="F16" s="33" t="n">
        <v>35424</v>
      </c>
      <c r="G16" s="34" t="n">
        <v>35636</v>
      </c>
      <c r="H16" s="32" t="n">
        <v>71586</v>
      </c>
      <c r="I16" s="33" t="n">
        <v>35694</v>
      </c>
      <c r="J16" s="34" t="n">
        <v>35892</v>
      </c>
      <c r="K16" s="32" t="n">
        <v>72135</v>
      </c>
      <c r="L16" s="33" t="n">
        <v>35955</v>
      </c>
      <c r="M16" s="34" t="n">
        <v>36180</v>
      </c>
      <c r="O16" s="11" t="s">
        <v>27</v>
      </c>
    </row>
    <row r="17" s="28" customFormat="true" ht="20.25" hidden="false" customHeight="true" outlineLevel="0" collapsed="false">
      <c r="A17" s="28" t="s">
        <v>38</v>
      </c>
      <c r="E17" s="20" t="n">
        <v>62211</v>
      </c>
      <c r="F17" s="21" t="n">
        <v>30530</v>
      </c>
      <c r="G17" s="22" t="n">
        <v>31681</v>
      </c>
      <c r="H17" s="20" t="n">
        <v>62336</v>
      </c>
      <c r="I17" s="21" t="n">
        <v>30646</v>
      </c>
      <c r="J17" s="22" t="n">
        <v>31690</v>
      </c>
      <c r="K17" s="20" t="n">
        <v>62532</v>
      </c>
      <c r="L17" s="21" t="n">
        <v>30653</v>
      </c>
      <c r="M17" s="22" t="n">
        <v>31879</v>
      </c>
      <c r="N17" s="27" t="s">
        <v>39</v>
      </c>
    </row>
    <row r="18" s="31" customFormat="true" ht="20.25" hidden="false" customHeight="true" outlineLevel="0" collapsed="false">
      <c r="B18" s="31" t="s">
        <v>40</v>
      </c>
      <c r="E18" s="32" t="n">
        <v>7465</v>
      </c>
      <c r="F18" s="33" t="n">
        <v>3524</v>
      </c>
      <c r="G18" s="34" t="n">
        <v>3941</v>
      </c>
      <c r="H18" s="32" t="n">
        <v>7428</v>
      </c>
      <c r="I18" s="33" t="n">
        <v>3506</v>
      </c>
      <c r="J18" s="34" t="n">
        <v>3922</v>
      </c>
      <c r="K18" s="32" t="n">
        <v>7479</v>
      </c>
      <c r="L18" s="33" t="n">
        <v>3506</v>
      </c>
      <c r="M18" s="34" t="n">
        <v>3973</v>
      </c>
      <c r="O18" s="11" t="s">
        <v>41</v>
      </c>
    </row>
    <row r="19" s="31" customFormat="true" ht="20.25" hidden="false" customHeight="true" outlineLevel="0" collapsed="false">
      <c r="B19" s="31" t="s">
        <v>26</v>
      </c>
      <c r="E19" s="32" t="n">
        <v>54746</v>
      </c>
      <c r="F19" s="33" t="n">
        <v>27006</v>
      </c>
      <c r="G19" s="34" t="n">
        <v>27740</v>
      </c>
      <c r="H19" s="32" t="n">
        <v>54908</v>
      </c>
      <c r="I19" s="33" t="n">
        <v>27140</v>
      </c>
      <c r="J19" s="34" t="n">
        <v>27768</v>
      </c>
      <c r="K19" s="32" t="n">
        <v>55053</v>
      </c>
      <c r="L19" s="33" t="n">
        <v>27147</v>
      </c>
      <c r="M19" s="34" t="n">
        <v>27906</v>
      </c>
      <c r="O19" s="11" t="s">
        <v>27</v>
      </c>
    </row>
    <row r="20" s="28" customFormat="true" ht="20.25" hidden="false" customHeight="true" outlineLevel="0" collapsed="false">
      <c r="A20" s="28" t="s">
        <v>42</v>
      </c>
      <c r="E20" s="20" t="n">
        <v>64267</v>
      </c>
      <c r="F20" s="21" t="n">
        <v>31796</v>
      </c>
      <c r="G20" s="22" t="n">
        <v>32471</v>
      </c>
      <c r="H20" s="20" t="n">
        <v>64806</v>
      </c>
      <c r="I20" s="21" t="n">
        <v>32058</v>
      </c>
      <c r="J20" s="22" t="n">
        <v>32748</v>
      </c>
      <c r="K20" s="20" t="n">
        <v>65668</v>
      </c>
      <c r="L20" s="21" t="n">
        <v>32436</v>
      </c>
      <c r="M20" s="22" t="n">
        <v>33232</v>
      </c>
      <c r="N20" s="27" t="s">
        <v>43</v>
      </c>
    </row>
    <row r="21" s="31" customFormat="true" ht="20.25" hidden="false" customHeight="true" outlineLevel="0" collapsed="false">
      <c r="B21" s="31" t="s">
        <v>44</v>
      </c>
      <c r="E21" s="32" t="n">
        <v>1581</v>
      </c>
      <c r="F21" s="70" t="n">
        <v>799</v>
      </c>
      <c r="G21" s="71" t="n">
        <v>782</v>
      </c>
      <c r="H21" s="32" t="n">
        <v>1565</v>
      </c>
      <c r="I21" s="70" t="n">
        <v>794</v>
      </c>
      <c r="J21" s="71" t="n">
        <v>771</v>
      </c>
      <c r="K21" s="32" t="n">
        <v>1545</v>
      </c>
      <c r="L21" s="70" t="n">
        <v>773</v>
      </c>
      <c r="M21" s="71" t="n">
        <v>772</v>
      </c>
      <c r="O21" s="11" t="s">
        <v>45</v>
      </c>
    </row>
    <row r="22" s="31" customFormat="true" ht="20.25" hidden="false" customHeight="true" outlineLevel="0" collapsed="false">
      <c r="B22" s="31" t="s">
        <v>46</v>
      </c>
      <c r="E22" s="32" t="n">
        <v>1919</v>
      </c>
      <c r="F22" s="70" t="n">
        <v>923</v>
      </c>
      <c r="G22" s="71" t="n">
        <v>996</v>
      </c>
      <c r="H22" s="32" t="n">
        <v>2194</v>
      </c>
      <c r="I22" s="33" t="n">
        <v>1041</v>
      </c>
      <c r="J22" s="34" t="n">
        <v>1153</v>
      </c>
      <c r="K22" s="32" t="n">
        <v>2466</v>
      </c>
      <c r="L22" s="33" t="n">
        <v>1170</v>
      </c>
      <c r="M22" s="34" t="n">
        <v>1296</v>
      </c>
      <c r="O22" s="11" t="s">
        <v>47</v>
      </c>
    </row>
    <row r="23" s="31" customFormat="true" ht="20.25" hidden="false" customHeight="true" outlineLevel="0" collapsed="false">
      <c r="A23" s="43"/>
      <c r="B23" s="43" t="s">
        <v>26</v>
      </c>
      <c r="C23" s="43"/>
      <c r="D23" s="44"/>
      <c r="E23" s="32" t="n">
        <v>60767</v>
      </c>
      <c r="F23" s="33" t="n">
        <v>30074</v>
      </c>
      <c r="G23" s="34" t="n">
        <v>30693</v>
      </c>
      <c r="H23" s="32" t="n">
        <v>61047</v>
      </c>
      <c r="I23" s="33" t="n">
        <v>30223</v>
      </c>
      <c r="J23" s="34" t="n">
        <v>30824</v>
      </c>
      <c r="K23" s="32" t="n">
        <v>61657</v>
      </c>
      <c r="L23" s="33" t="n">
        <v>30493</v>
      </c>
      <c r="M23" s="34" t="n">
        <v>31164</v>
      </c>
      <c r="N23" s="43"/>
      <c r="O23" s="42" t="s">
        <v>27</v>
      </c>
    </row>
    <row r="24" s="28" customFormat="true" ht="20.25" hidden="false" customHeight="true" outlineLevel="0" collapsed="false">
      <c r="A24" s="45" t="s">
        <v>48</v>
      </c>
      <c r="B24" s="45"/>
      <c r="C24" s="45"/>
      <c r="D24" s="46"/>
      <c r="E24" s="20" t="n">
        <v>35577</v>
      </c>
      <c r="F24" s="21" t="n">
        <v>17922</v>
      </c>
      <c r="G24" s="22" t="n">
        <v>17655</v>
      </c>
      <c r="H24" s="20" t="n">
        <v>35955</v>
      </c>
      <c r="I24" s="21" t="n">
        <v>18119</v>
      </c>
      <c r="J24" s="22" t="n">
        <v>17836</v>
      </c>
      <c r="K24" s="20" t="n">
        <v>36266</v>
      </c>
      <c r="L24" s="21" t="n">
        <v>18289</v>
      </c>
      <c r="M24" s="22" t="n">
        <v>17977</v>
      </c>
      <c r="N24" s="47" t="s">
        <v>49</v>
      </c>
      <c r="O24" s="45"/>
    </row>
    <row r="25" s="31" customFormat="true" ht="20.25" hidden="false" customHeight="true" outlineLevel="0" collapsed="false">
      <c r="A25" s="48"/>
      <c r="B25" s="48" t="s">
        <v>50</v>
      </c>
      <c r="C25" s="48"/>
      <c r="D25" s="40"/>
      <c r="E25" s="32" t="n">
        <v>2002</v>
      </c>
      <c r="F25" s="33" t="n">
        <v>1008</v>
      </c>
      <c r="G25" s="71" t="n">
        <v>994</v>
      </c>
      <c r="H25" s="32" t="n">
        <v>2076</v>
      </c>
      <c r="I25" s="33" t="n">
        <v>1035</v>
      </c>
      <c r="J25" s="34" t="n">
        <v>1041</v>
      </c>
      <c r="K25" s="32" t="n">
        <v>2130</v>
      </c>
      <c r="L25" s="33" t="n">
        <v>1062</v>
      </c>
      <c r="M25" s="34" t="n">
        <v>1068</v>
      </c>
      <c r="N25" s="43"/>
      <c r="O25" s="42" t="s">
        <v>51</v>
      </c>
    </row>
    <row r="26" s="31" customFormat="true" ht="20.25" hidden="false" customHeight="true" outlineLevel="0" collapsed="false">
      <c r="A26" s="48"/>
      <c r="B26" s="48" t="s">
        <v>52</v>
      </c>
      <c r="C26" s="48"/>
      <c r="D26" s="40"/>
      <c r="E26" s="32" t="n">
        <v>1356</v>
      </c>
      <c r="F26" s="70" t="n">
        <v>662</v>
      </c>
      <c r="G26" s="71" t="n">
        <v>694</v>
      </c>
      <c r="H26" s="32" t="n">
        <v>1331</v>
      </c>
      <c r="I26" s="70" t="n">
        <v>647</v>
      </c>
      <c r="J26" s="71" t="n">
        <v>684</v>
      </c>
      <c r="K26" s="32" t="n">
        <v>1345</v>
      </c>
      <c r="L26" s="70" t="n">
        <v>646</v>
      </c>
      <c r="M26" s="71" t="n">
        <v>699</v>
      </c>
      <c r="N26" s="43"/>
      <c r="O26" s="42" t="s">
        <v>53</v>
      </c>
    </row>
    <row r="27" s="31" customFormat="true" ht="20.25" hidden="false" customHeight="true" outlineLevel="0" collapsed="false">
      <c r="A27" s="43"/>
      <c r="B27" s="43" t="s">
        <v>26</v>
      </c>
      <c r="C27" s="43"/>
      <c r="D27" s="44"/>
      <c r="E27" s="32" t="n">
        <v>32219</v>
      </c>
      <c r="F27" s="33" t="n">
        <v>16252</v>
      </c>
      <c r="G27" s="34" t="n">
        <v>15967</v>
      </c>
      <c r="H27" s="32" t="n">
        <v>32548</v>
      </c>
      <c r="I27" s="33" t="n">
        <v>16437</v>
      </c>
      <c r="J27" s="34" t="n">
        <v>16111</v>
      </c>
      <c r="K27" s="32" t="n">
        <v>32791</v>
      </c>
      <c r="L27" s="33" t="n">
        <v>16581</v>
      </c>
      <c r="M27" s="34" t="n">
        <v>16210</v>
      </c>
      <c r="N27" s="43"/>
      <c r="O27" s="42" t="s">
        <v>27</v>
      </c>
    </row>
    <row r="28" s="31" customFormat="true" ht="3" hidden="false" customHeight="true" outlineLevel="0" collapsed="false">
      <c r="A28" s="55"/>
      <c r="B28" s="55"/>
      <c r="C28" s="55"/>
      <c r="D28" s="55"/>
      <c r="E28" s="57"/>
      <c r="F28" s="57"/>
      <c r="G28" s="56"/>
      <c r="H28" s="58"/>
      <c r="I28" s="57"/>
      <c r="J28" s="56"/>
      <c r="K28" s="58"/>
      <c r="L28" s="57"/>
      <c r="M28" s="56"/>
      <c r="N28" s="55"/>
      <c r="O28" s="55"/>
    </row>
    <row r="29" s="31" customFormat="true" ht="2.25" hidden="false" customHeight="true" outlineLevel="0" collapsed="false"/>
    <row r="30" s="31" customFormat="true" ht="19.5" hidden="false" customHeight="true" outlineLevel="0" collapsed="false"/>
    <row r="31" s="31" customFormat="true" ht="16.5" hidden="false" customHeight="true" outlineLevel="0" collapsed="false"/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G1" colorId="64" zoomScale="140" zoomScaleNormal="14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2" min="11" style="1" width="9.99"/>
    <col collapsed="false" customWidth="true" hidden="false" outlineLevel="0" max="13" min="13" style="1" width="8.99"/>
    <col collapsed="false" customWidth="true" hidden="false" outlineLevel="0" max="14" min="14" style="1" width="2.71"/>
    <col collapsed="false" customWidth="true" hidden="false" outlineLevel="0" max="15" min="15" style="1" width="24.71"/>
    <col collapsed="false" customWidth="true" hidden="false" outlineLevel="0" max="16" min="16" style="1" width="7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93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94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31" customFormat="true" ht="23.25" hidden="false" customHeight="true" outlineLevel="0" collapsed="false">
      <c r="A4" s="8" t="s">
        <v>95</v>
      </c>
      <c r="B4" s="8"/>
      <c r="C4" s="8"/>
      <c r="D4" s="8"/>
      <c r="E4" s="62" t="s">
        <v>84</v>
      </c>
      <c r="F4" s="62"/>
      <c r="G4" s="62"/>
      <c r="H4" s="62" t="s">
        <v>85</v>
      </c>
      <c r="I4" s="62"/>
      <c r="J4" s="62"/>
      <c r="K4" s="62" t="s">
        <v>86</v>
      </c>
      <c r="L4" s="62"/>
      <c r="M4" s="62"/>
      <c r="N4" s="10" t="s">
        <v>87</v>
      </c>
      <c r="O4" s="10"/>
    </row>
    <row r="5" s="31" customFormat="true" ht="18" hidden="false" customHeight="true" outlineLevel="0" collapsed="false">
      <c r="A5" s="8"/>
      <c r="B5" s="8"/>
      <c r="C5" s="8"/>
      <c r="D5" s="8"/>
      <c r="E5" s="63" t="s">
        <v>88</v>
      </c>
      <c r="F5" s="64" t="s">
        <v>89</v>
      </c>
      <c r="G5" s="13" t="s">
        <v>90</v>
      </c>
      <c r="H5" s="65" t="s">
        <v>88</v>
      </c>
      <c r="I5" s="64" t="s">
        <v>89</v>
      </c>
      <c r="J5" s="65" t="s">
        <v>90</v>
      </c>
      <c r="K5" s="66" t="s">
        <v>88</v>
      </c>
      <c r="L5" s="64" t="s">
        <v>89</v>
      </c>
      <c r="M5" s="65" t="s">
        <v>90</v>
      </c>
      <c r="N5" s="10"/>
      <c r="O5" s="10"/>
    </row>
    <row r="6" s="31" customFormat="true" ht="16.5" hidden="false" customHeight="true" outlineLevel="0" collapsed="false">
      <c r="A6" s="8"/>
      <c r="B6" s="8"/>
      <c r="C6" s="8"/>
      <c r="D6" s="8"/>
      <c r="E6" s="67" t="s">
        <v>21</v>
      </c>
      <c r="F6" s="17" t="s">
        <v>91</v>
      </c>
      <c r="G6" s="12" t="s">
        <v>92</v>
      </c>
      <c r="H6" s="68" t="s">
        <v>21</v>
      </c>
      <c r="I6" s="17" t="s">
        <v>91</v>
      </c>
      <c r="J6" s="68" t="s">
        <v>92</v>
      </c>
      <c r="K6" s="17" t="s">
        <v>21</v>
      </c>
      <c r="L6" s="17" t="s">
        <v>91</v>
      </c>
      <c r="M6" s="68" t="s">
        <v>92</v>
      </c>
      <c r="N6" s="10"/>
      <c r="O6" s="10"/>
    </row>
    <row r="7" s="28" customFormat="true" ht="28.5" hidden="false" customHeight="true" outlineLevel="0" collapsed="false">
      <c r="A7" s="49" t="s">
        <v>54</v>
      </c>
      <c r="B7" s="49"/>
      <c r="C7" s="49"/>
      <c r="D7" s="49"/>
      <c r="E7" s="20" t="n">
        <v>91527</v>
      </c>
      <c r="F7" s="21" t="n">
        <v>45426</v>
      </c>
      <c r="G7" s="22" t="n">
        <v>46101</v>
      </c>
      <c r="H7" s="20" t="n">
        <v>91930</v>
      </c>
      <c r="I7" s="21" t="n">
        <v>45601</v>
      </c>
      <c r="J7" s="22" t="n">
        <v>46329</v>
      </c>
      <c r="K7" s="20" t="n">
        <v>92390</v>
      </c>
      <c r="L7" s="21" t="n">
        <v>45722</v>
      </c>
      <c r="M7" s="22" t="n">
        <v>46668</v>
      </c>
      <c r="N7" s="59" t="s">
        <v>55</v>
      </c>
      <c r="O7" s="60"/>
    </row>
    <row r="8" s="31" customFormat="true" ht="20.25" hidden="false" customHeight="true" outlineLevel="0" collapsed="false">
      <c r="B8" s="31" t="s">
        <v>56</v>
      </c>
      <c r="E8" s="32" t="n">
        <v>9588</v>
      </c>
      <c r="F8" s="33" t="n">
        <v>4620</v>
      </c>
      <c r="G8" s="34" t="n">
        <v>4968</v>
      </c>
      <c r="H8" s="32" t="n">
        <v>9425</v>
      </c>
      <c r="I8" s="33" t="n">
        <v>4535</v>
      </c>
      <c r="J8" s="34" t="n">
        <v>4890</v>
      </c>
      <c r="K8" s="32" t="n">
        <v>9304</v>
      </c>
      <c r="L8" s="33" t="n">
        <v>4467</v>
      </c>
      <c r="M8" s="34" t="n">
        <v>4837</v>
      </c>
      <c r="O8" s="11" t="s">
        <v>57</v>
      </c>
    </row>
    <row r="9" s="31" customFormat="true" ht="20.25" hidden="false" customHeight="true" outlineLevel="0" collapsed="false">
      <c r="B9" s="31" t="s">
        <v>58</v>
      </c>
      <c r="E9" s="32" t="n">
        <v>3670</v>
      </c>
      <c r="F9" s="33" t="n">
        <v>1795</v>
      </c>
      <c r="G9" s="34" t="n">
        <v>1875</v>
      </c>
      <c r="H9" s="32" t="n">
        <v>3748</v>
      </c>
      <c r="I9" s="33" t="n">
        <v>1821</v>
      </c>
      <c r="J9" s="34" t="n">
        <v>1927</v>
      </c>
      <c r="K9" s="32" t="n">
        <v>3734</v>
      </c>
      <c r="L9" s="33" t="n">
        <v>1818</v>
      </c>
      <c r="M9" s="34" t="n">
        <v>1916</v>
      </c>
      <c r="O9" s="11" t="s">
        <v>59</v>
      </c>
      <c r="P9" s="28"/>
      <c r="Q9" s="28"/>
    </row>
    <row r="10" s="31" customFormat="true" ht="20.25" hidden="false" customHeight="true" outlineLevel="0" collapsed="false">
      <c r="B10" s="31" t="s">
        <v>60</v>
      </c>
      <c r="E10" s="32" t="n">
        <v>3475</v>
      </c>
      <c r="F10" s="33" t="n">
        <v>1978</v>
      </c>
      <c r="G10" s="34" t="n">
        <v>1497</v>
      </c>
      <c r="H10" s="32" t="n">
        <v>3489</v>
      </c>
      <c r="I10" s="33" t="n">
        <v>1977</v>
      </c>
      <c r="J10" s="34" t="n">
        <v>1512</v>
      </c>
      <c r="K10" s="32" t="n">
        <v>3512</v>
      </c>
      <c r="L10" s="33" t="n">
        <v>1984</v>
      </c>
      <c r="M10" s="34" t="n">
        <v>1528</v>
      </c>
      <c r="O10" s="11" t="s">
        <v>61</v>
      </c>
    </row>
    <row r="11" s="31" customFormat="true" ht="20.25" hidden="false" customHeight="true" outlineLevel="0" collapsed="false">
      <c r="B11" s="31" t="s">
        <v>26</v>
      </c>
      <c r="E11" s="32" t="n">
        <v>74794</v>
      </c>
      <c r="F11" s="33" t="n">
        <v>37033</v>
      </c>
      <c r="G11" s="34" t="n">
        <v>37761</v>
      </c>
      <c r="H11" s="32" t="n">
        <v>75268</v>
      </c>
      <c r="I11" s="33" t="n">
        <v>37268</v>
      </c>
      <c r="J11" s="34" t="n">
        <v>38000</v>
      </c>
      <c r="K11" s="32" t="n">
        <v>75840</v>
      </c>
      <c r="L11" s="33" t="n">
        <v>37453</v>
      </c>
      <c r="M11" s="34" t="n">
        <v>38387</v>
      </c>
      <c r="O11" s="11" t="s">
        <v>27</v>
      </c>
    </row>
    <row r="12" s="28" customFormat="true" ht="20.25" hidden="false" customHeight="true" outlineLevel="0" collapsed="false">
      <c r="A12" s="28" t="s">
        <v>62</v>
      </c>
      <c r="E12" s="20" t="n">
        <v>40418</v>
      </c>
      <c r="F12" s="21" t="n">
        <v>20122</v>
      </c>
      <c r="G12" s="22" t="n">
        <v>20296</v>
      </c>
      <c r="H12" s="20" t="n">
        <v>41025</v>
      </c>
      <c r="I12" s="21" t="n">
        <v>20464</v>
      </c>
      <c r="J12" s="22" t="n">
        <v>20561</v>
      </c>
      <c r="K12" s="20" t="n">
        <v>41478</v>
      </c>
      <c r="L12" s="21" t="n">
        <v>20659</v>
      </c>
      <c r="M12" s="22" t="n">
        <v>20819</v>
      </c>
      <c r="N12" s="27" t="s">
        <v>63</v>
      </c>
    </row>
    <row r="13" s="31" customFormat="true" ht="20.25" hidden="false" customHeight="true" outlineLevel="0" collapsed="false">
      <c r="B13" s="31" t="s">
        <v>64</v>
      </c>
      <c r="E13" s="32" t="n">
        <v>2708</v>
      </c>
      <c r="F13" s="33" t="n">
        <v>1335</v>
      </c>
      <c r="G13" s="34" t="n">
        <v>1373</v>
      </c>
      <c r="H13" s="32" t="n">
        <v>3015</v>
      </c>
      <c r="I13" s="33" t="n">
        <v>1520</v>
      </c>
      <c r="J13" s="34" t="n">
        <v>1495</v>
      </c>
      <c r="K13" s="32" t="n">
        <v>3020</v>
      </c>
      <c r="L13" s="33" t="n">
        <v>1516</v>
      </c>
      <c r="M13" s="34" t="n">
        <v>1504</v>
      </c>
      <c r="O13" s="11" t="s">
        <v>65</v>
      </c>
    </row>
    <row r="14" s="31" customFormat="true" ht="20.25" hidden="false" customHeight="true" outlineLevel="0" collapsed="false">
      <c r="B14" s="31" t="s">
        <v>26</v>
      </c>
      <c r="E14" s="32" t="n">
        <v>37710</v>
      </c>
      <c r="F14" s="33" t="n">
        <v>18787</v>
      </c>
      <c r="G14" s="34" t="n">
        <v>18923</v>
      </c>
      <c r="H14" s="32" t="n">
        <v>38010</v>
      </c>
      <c r="I14" s="33" t="n">
        <v>18944</v>
      </c>
      <c r="J14" s="34" t="n">
        <v>19066</v>
      </c>
      <c r="K14" s="32" t="n">
        <v>38458</v>
      </c>
      <c r="L14" s="33" t="n">
        <v>19143</v>
      </c>
      <c r="M14" s="34" t="n">
        <v>19315</v>
      </c>
      <c r="O14" s="11" t="s">
        <v>27</v>
      </c>
    </row>
    <row r="15" s="28" customFormat="true" ht="20.25" hidden="false" customHeight="true" outlineLevel="0" collapsed="false">
      <c r="A15" s="52" t="s">
        <v>66</v>
      </c>
      <c r="B15" s="52"/>
      <c r="C15" s="52"/>
      <c r="D15" s="53"/>
      <c r="E15" s="20" t="n">
        <v>42726</v>
      </c>
      <c r="F15" s="21" t="n">
        <v>20898</v>
      </c>
      <c r="G15" s="22" t="n">
        <v>21828</v>
      </c>
      <c r="H15" s="20" t="n">
        <v>42979</v>
      </c>
      <c r="I15" s="21" t="n">
        <v>21032</v>
      </c>
      <c r="J15" s="22" t="n">
        <v>21947</v>
      </c>
      <c r="K15" s="20" t="n">
        <v>43220</v>
      </c>
      <c r="L15" s="21" t="n">
        <v>21113</v>
      </c>
      <c r="M15" s="22" t="n">
        <v>22107</v>
      </c>
      <c r="N15" s="27" t="s">
        <v>67</v>
      </c>
    </row>
    <row r="16" s="31" customFormat="true" ht="20.25" hidden="false" customHeight="true" outlineLevel="0" collapsed="false">
      <c r="A16" s="39"/>
      <c r="B16" s="39" t="s">
        <v>68</v>
      </c>
      <c r="C16" s="39"/>
      <c r="D16" s="48"/>
      <c r="E16" s="32" t="n">
        <v>3517</v>
      </c>
      <c r="F16" s="33" t="n">
        <v>1720</v>
      </c>
      <c r="G16" s="34" t="n">
        <v>1797</v>
      </c>
      <c r="H16" s="32" t="n">
        <v>3515</v>
      </c>
      <c r="I16" s="33" t="n">
        <v>1713</v>
      </c>
      <c r="J16" s="34" t="n">
        <v>1802</v>
      </c>
      <c r="K16" s="32" t="n">
        <v>3583</v>
      </c>
      <c r="L16" s="33" t="n">
        <v>1742</v>
      </c>
      <c r="M16" s="34" t="n">
        <v>1841</v>
      </c>
      <c r="O16" s="11" t="s">
        <v>69</v>
      </c>
    </row>
    <row r="17" s="31" customFormat="true" ht="20.25" hidden="false" customHeight="true" outlineLevel="0" collapsed="false">
      <c r="A17" s="39"/>
      <c r="B17" s="39" t="s">
        <v>26</v>
      </c>
      <c r="C17" s="39"/>
      <c r="D17" s="39"/>
      <c r="E17" s="32" t="n">
        <v>39209</v>
      </c>
      <c r="F17" s="33" t="n">
        <v>19178</v>
      </c>
      <c r="G17" s="34" t="n">
        <v>20031</v>
      </c>
      <c r="H17" s="32" t="n">
        <v>39464</v>
      </c>
      <c r="I17" s="33" t="n">
        <v>19319</v>
      </c>
      <c r="J17" s="34" t="n">
        <v>20145</v>
      </c>
      <c r="K17" s="32" t="n">
        <v>39637</v>
      </c>
      <c r="L17" s="33" t="n">
        <v>19371</v>
      </c>
      <c r="M17" s="34" t="n">
        <v>20266</v>
      </c>
      <c r="O17" s="11" t="s">
        <v>27</v>
      </c>
    </row>
    <row r="18" s="28" customFormat="true" ht="20.25" hidden="false" customHeight="true" outlineLevel="0" collapsed="false">
      <c r="A18" s="28" t="s">
        <v>70</v>
      </c>
      <c r="E18" s="20" t="n">
        <v>27344</v>
      </c>
      <c r="F18" s="21" t="n">
        <v>13560</v>
      </c>
      <c r="G18" s="22" t="n">
        <v>13744</v>
      </c>
      <c r="H18" s="20" t="n">
        <v>27576</v>
      </c>
      <c r="I18" s="21" t="n">
        <v>13699</v>
      </c>
      <c r="J18" s="22" t="n">
        <v>13877</v>
      </c>
      <c r="K18" s="20" t="n">
        <v>27834</v>
      </c>
      <c r="L18" s="21" t="n">
        <v>13790</v>
      </c>
      <c r="M18" s="22" t="n">
        <v>14044</v>
      </c>
      <c r="N18" s="27" t="s">
        <v>71</v>
      </c>
    </row>
    <row r="19" s="31" customFormat="true" ht="20.25" hidden="false" customHeight="true" outlineLevel="0" collapsed="false">
      <c r="B19" s="31" t="s">
        <v>72</v>
      </c>
      <c r="E19" s="32" t="n">
        <v>2222</v>
      </c>
      <c r="F19" s="33" t="n">
        <v>1101</v>
      </c>
      <c r="G19" s="34" t="n">
        <v>1121</v>
      </c>
      <c r="H19" s="32" t="n">
        <v>2194</v>
      </c>
      <c r="I19" s="33" t="n">
        <v>1089</v>
      </c>
      <c r="J19" s="34" t="n">
        <v>1105</v>
      </c>
      <c r="K19" s="32" t="n">
        <v>2259</v>
      </c>
      <c r="L19" s="33" t="n">
        <v>1116</v>
      </c>
      <c r="M19" s="34" t="n">
        <v>1143</v>
      </c>
      <c r="O19" s="11" t="s">
        <v>73</v>
      </c>
    </row>
    <row r="20" s="31" customFormat="true" ht="20.25" hidden="false" customHeight="true" outlineLevel="0" collapsed="false">
      <c r="B20" s="31" t="s">
        <v>26</v>
      </c>
      <c r="E20" s="32" t="n">
        <v>25112</v>
      </c>
      <c r="F20" s="33" t="n">
        <v>12459</v>
      </c>
      <c r="G20" s="34" t="n">
        <v>12653</v>
      </c>
      <c r="H20" s="32" t="n">
        <v>25382</v>
      </c>
      <c r="I20" s="33" t="n">
        <v>12610</v>
      </c>
      <c r="J20" s="34" t="n">
        <v>12772</v>
      </c>
      <c r="K20" s="32" t="n">
        <v>25575</v>
      </c>
      <c r="L20" s="33" t="n">
        <v>12674</v>
      </c>
      <c r="M20" s="34" t="n">
        <v>12901</v>
      </c>
      <c r="O20" s="11" t="s">
        <v>27</v>
      </c>
    </row>
    <row r="21" s="28" customFormat="true" ht="20.25" hidden="false" customHeight="true" outlineLevel="0" collapsed="false">
      <c r="A21" s="45" t="s">
        <v>74</v>
      </c>
      <c r="B21" s="45"/>
      <c r="C21" s="45"/>
      <c r="D21" s="46"/>
      <c r="E21" s="20" t="n">
        <v>15808</v>
      </c>
      <c r="F21" s="21" t="n">
        <v>8007</v>
      </c>
      <c r="G21" s="22" t="n">
        <v>7801</v>
      </c>
      <c r="H21" s="20" t="n">
        <v>15906</v>
      </c>
      <c r="I21" s="21" t="n">
        <v>8042</v>
      </c>
      <c r="J21" s="22" t="n">
        <v>7864</v>
      </c>
      <c r="K21" s="20" t="n">
        <v>16005</v>
      </c>
      <c r="L21" s="21" t="n">
        <v>8074</v>
      </c>
      <c r="M21" s="22" t="n">
        <v>7931</v>
      </c>
      <c r="N21" s="54" t="s">
        <v>75</v>
      </c>
      <c r="O21" s="45"/>
    </row>
    <row r="22" s="31" customFormat="true" ht="6" hidden="false" customHeight="true" outlineLevel="0" collapsed="false">
      <c r="A22" s="55"/>
      <c r="B22" s="55"/>
      <c r="C22" s="55"/>
      <c r="D22" s="55"/>
      <c r="E22" s="72"/>
      <c r="F22" s="72"/>
      <c r="G22" s="73"/>
      <c r="H22" s="74"/>
      <c r="I22" s="72"/>
      <c r="J22" s="73"/>
      <c r="K22" s="74"/>
      <c r="L22" s="72"/>
      <c r="M22" s="73"/>
      <c r="N22" s="55"/>
      <c r="O22" s="55"/>
    </row>
    <row r="23" s="31" customFormat="true" ht="6" hidden="false" customHeight="true" outlineLevel="0" collapsed="false">
      <c r="E23" s="75"/>
      <c r="F23" s="75"/>
      <c r="G23" s="75"/>
      <c r="H23" s="75"/>
      <c r="I23" s="75"/>
      <c r="J23" s="75"/>
      <c r="K23" s="75"/>
      <c r="L23" s="75"/>
      <c r="M23" s="75"/>
    </row>
    <row r="24" s="31" customFormat="true" ht="20.25" hidden="false" customHeight="true" outlineLevel="0" collapsed="false">
      <c r="A24" s="31" t="s">
        <v>96</v>
      </c>
    </row>
    <row r="25" s="31" customFormat="true" ht="20.25" hidden="false" customHeight="true" outlineLevel="0" collapsed="false">
      <c r="B25" s="11" t="s">
        <v>97</v>
      </c>
    </row>
    <row r="26" s="31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mergeCells count="6">
    <mergeCell ref="A4:D6"/>
    <mergeCell ref="E4:G4"/>
    <mergeCell ref="H4:J4"/>
    <mergeCell ref="K4:M4"/>
    <mergeCell ref="N4:O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D25" activeCellId="0" sqref="A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.56"/>
    <col collapsed="false" customWidth="true" hidden="false" outlineLevel="0" max="6" min="6" style="1" width="4.99"/>
    <col collapsed="false" customWidth="true" hidden="false" outlineLevel="0" max="7" min="7" style="1" width="4.42"/>
    <col collapsed="false" customWidth="true" hidden="false" outlineLevel="0" max="8" min="8" style="1" width="5.14"/>
    <col collapsed="false" customWidth="true" hidden="false" outlineLevel="0" max="9" min="9" style="1" width="4.71"/>
    <col collapsed="false" customWidth="true" hidden="false" outlineLevel="0" max="10" min="10" style="1" width="5.14"/>
    <col collapsed="false" customWidth="true" hidden="false" outlineLevel="0" max="11" min="11" style="1" width="4.56"/>
    <col collapsed="false" customWidth="true" hidden="false" outlineLevel="0" max="16" min="12" style="1" width="5.14"/>
    <col collapsed="false" customWidth="true" hidden="false" outlineLevel="0" max="18" min="17" style="1" width="6"/>
    <col collapsed="false" customWidth="true" hidden="false" outlineLevel="0" max="19" min="19" style="1" width="5.85"/>
    <col collapsed="false" customWidth="true" hidden="false" outlineLevel="0" max="20" min="20" style="1" width="5.42"/>
    <col collapsed="false" customWidth="true" hidden="false" outlineLevel="0" max="21" min="21" style="1" width="5.56"/>
    <col collapsed="false" customWidth="true" hidden="false" outlineLevel="0" max="22" min="22" style="1" width="5.85"/>
    <col collapsed="false" customWidth="true" hidden="false" outlineLevel="0" max="23" min="23" style="1" width="0.85"/>
    <col collapsed="false" customWidth="true" hidden="false" outlineLevel="0" max="24" min="24" style="1" width="5.28"/>
    <col collapsed="false" customWidth="true" hidden="false" outlineLevel="0" max="25" min="25" style="1" width="6.85"/>
    <col collapsed="false" customWidth="true" hidden="false" outlineLevel="0" max="26" min="26" style="1" width="1.28"/>
    <col collapsed="false" customWidth="true" hidden="false" outlineLevel="0" max="27" min="27" style="1" width="17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98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9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</row>
    <row r="4" s="80" customFormat="true" ht="21.75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10" t="s">
        <v>8</v>
      </c>
      <c r="AA4" s="10"/>
    </row>
    <row r="5" s="80" customFormat="true" ht="14.25" hidden="false" customHeight="fals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4"/>
      <c r="X5" s="85"/>
      <c r="Y5" s="86" t="s">
        <v>103</v>
      </c>
      <c r="Z5" s="10"/>
      <c r="AA5" s="10"/>
    </row>
    <row r="6" s="80" customFormat="true" ht="14.25" hidden="false" customHeight="fals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89"/>
      <c r="X6" s="90" t="s">
        <v>105</v>
      </c>
      <c r="Y6" s="91" t="s">
        <v>106</v>
      </c>
      <c r="Z6" s="10"/>
      <c r="AA6" s="10"/>
    </row>
    <row r="7" s="80" customFormat="true" ht="14.25" hidden="false" customHeight="fals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92"/>
      <c r="X7" s="85" t="s">
        <v>124</v>
      </c>
      <c r="Y7" s="92" t="s">
        <v>125</v>
      </c>
      <c r="Z7" s="10"/>
      <c r="AA7" s="10"/>
    </row>
    <row r="8" s="80" customFormat="true" ht="14.25" hidden="false" customHeight="fals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6"/>
      <c r="X8" s="97"/>
      <c r="Y8" s="96" t="s">
        <v>127</v>
      </c>
      <c r="Z8" s="10"/>
      <c r="AA8" s="10"/>
    </row>
    <row r="9" s="80" customFormat="true" ht="4.5" hidden="false" customHeight="true" outlineLevel="0" collapsed="false">
      <c r="A9" s="98"/>
      <c r="B9" s="98"/>
      <c r="C9" s="98"/>
      <c r="D9" s="99"/>
      <c r="E9" s="78"/>
      <c r="F9" s="78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102"/>
      <c r="W9" s="103"/>
      <c r="X9" s="104"/>
      <c r="Y9" s="86"/>
      <c r="Z9" s="105"/>
      <c r="AA9" s="106"/>
    </row>
    <row r="10" s="112" customFormat="true" ht="20.1" hidden="false" customHeight="true" outlineLevel="0" collapsed="false">
      <c r="A10" s="107" t="s">
        <v>20</v>
      </c>
      <c r="B10" s="107"/>
      <c r="C10" s="107"/>
      <c r="D10" s="107"/>
      <c r="E10" s="108" t="n">
        <v>622659</v>
      </c>
      <c r="F10" s="108" t="n">
        <v>43664</v>
      </c>
      <c r="G10" s="108" t="n">
        <v>43222</v>
      </c>
      <c r="H10" s="108" t="n">
        <v>48628</v>
      </c>
      <c r="I10" s="108" t="n">
        <v>51342</v>
      </c>
      <c r="J10" s="108" t="n">
        <v>48898</v>
      </c>
      <c r="K10" s="108" t="n">
        <v>52005</v>
      </c>
      <c r="L10" s="108" t="n">
        <v>51729</v>
      </c>
      <c r="M10" s="108" t="n">
        <v>50093</v>
      </c>
      <c r="N10" s="108" t="n">
        <v>47786</v>
      </c>
      <c r="O10" s="108" t="n">
        <v>45206</v>
      </c>
      <c r="P10" s="108" t="n">
        <v>36791</v>
      </c>
      <c r="Q10" s="108" t="n">
        <v>28786</v>
      </c>
      <c r="R10" s="108" t="n">
        <v>19562</v>
      </c>
      <c r="S10" s="108" t="n">
        <v>14659</v>
      </c>
      <c r="T10" s="108" t="n">
        <v>13326</v>
      </c>
      <c r="U10" s="108" t="n">
        <v>10248</v>
      </c>
      <c r="V10" s="109" t="n">
        <v>10567</v>
      </c>
      <c r="W10" s="110"/>
      <c r="X10" s="108" t="n">
        <v>5778</v>
      </c>
      <c r="Y10" s="108" t="n">
        <v>369</v>
      </c>
      <c r="Z10" s="111" t="s">
        <v>21</v>
      </c>
      <c r="AA10" s="111"/>
    </row>
    <row r="11" s="122" customFormat="true" ht="20.1" hidden="false" customHeight="true" outlineLevel="0" collapsed="false">
      <c r="A11" s="113"/>
      <c r="B11" s="114" t="s">
        <v>22</v>
      </c>
      <c r="C11" s="113"/>
      <c r="D11" s="113"/>
      <c r="E11" s="115" t="n">
        <v>118049</v>
      </c>
      <c r="F11" s="116" t="n">
        <v>7798</v>
      </c>
      <c r="G11" s="117" t="n">
        <v>8490</v>
      </c>
      <c r="H11" s="115" t="n">
        <v>9996</v>
      </c>
      <c r="I11" s="116" t="n">
        <v>9303</v>
      </c>
      <c r="J11" s="117" t="n">
        <v>8129</v>
      </c>
      <c r="K11" s="118" t="n">
        <v>8356</v>
      </c>
      <c r="L11" s="116" t="n">
        <v>8504</v>
      </c>
      <c r="M11" s="118" t="n">
        <v>8648</v>
      </c>
      <c r="N11" s="115" t="n">
        <v>8490</v>
      </c>
      <c r="O11" s="116" t="n">
        <v>8621</v>
      </c>
      <c r="P11" s="117" t="n">
        <v>7864</v>
      </c>
      <c r="Q11" s="119" t="n">
        <v>6159</v>
      </c>
      <c r="R11" s="120" t="n">
        <v>4216</v>
      </c>
      <c r="S11" s="119" t="n">
        <v>3193</v>
      </c>
      <c r="T11" s="120" t="n">
        <v>2694</v>
      </c>
      <c r="U11" s="119" t="n">
        <v>1908</v>
      </c>
      <c r="V11" s="120" t="n">
        <v>1930</v>
      </c>
      <c r="W11" s="121"/>
      <c r="X11" s="120" t="n">
        <v>3497</v>
      </c>
      <c r="Y11" s="119" t="n">
        <v>253</v>
      </c>
      <c r="Z11" s="113"/>
      <c r="AA11" s="113" t="s">
        <v>25</v>
      </c>
    </row>
    <row r="12" s="122" customFormat="true" ht="20.1" hidden="false" customHeight="true" outlineLevel="0" collapsed="false">
      <c r="A12" s="113"/>
      <c r="B12" s="114" t="s">
        <v>26</v>
      </c>
      <c r="C12" s="113"/>
      <c r="D12" s="113"/>
      <c r="E12" s="115" t="n">
        <v>504610</v>
      </c>
      <c r="F12" s="116" t="n">
        <v>35866</v>
      </c>
      <c r="G12" s="117" t="n">
        <v>34732</v>
      </c>
      <c r="H12" s="115" t="n">
        <v>38632</v>
      </c>
      <c r="I12" s="116" t="n">
        <v>42039</v>
      </c>
      <c r="J12" s="117" t="n">
        <v>40769</v>
      </c>
      <c r="K12" s="118" t="n">
        <v>43649</v>
      </c>
      <c r="L12" s="116" t="n">
        <v>43225</v>
      </c>
      <c r="M12" s="118" t="n">
        <v>41445</v>
      </c>
      <c r="N12" s="115" t="n">
        <v>39296</v>
      </c>
      <c r="O12" s="116" t="n">
        <v>36585</v>
      </c>
      <c r="P12" s="117" t="n">
        <v>28927</v>
      </c>
      <c r="Q12" s="119" t="n">
        <v>22627</v>
      </c>
      <c r="R12" s="120" t="n">
        <v>15346</v>
      </c>
      <c r="S12" s="119" t="n">
        <v>11466</v>
      </c>
      <c r="T12" s="120" t="n">
        <v>10632</v>
      </c>
      <c r="U12" s="119" t="n">
        <v>8340</v>
      </c>
      <c r="V12" s="120" t="n">
        <v>8637</v>
      </c>
      <c r="W12" s="121"/>
      <c r="X12" s="120" t="n">
        <v>2281</v>
      </c>
      <c r="Y12" s="119" t="n">
        <v>116</v>
      </c>
      <c r="Z12" s="113"/>
      <c r="AA12" s="113" t="s">
        <v>27</v>
      </c>
    </row>
    <row r="13" s="130" customFormat="true" ht="20.1" hidden="false" customHeight="true" outlineLevel="0" collapsed="false">
      <c r="A13" s="123" t="s">
        <v>28</v>
      </c>
      <c r="B13" s="123"/>
      <c r="C13" s="123"/>
      <c r="D13" s="123"/>
      <c r="E13" s="124" t="n">
        <v>152147</v>
      </c>
      <c r="F13" s="125" t="n">
        <v>9982</v>
      </c>
      <c r="G13" s="126" t="n">
        <v>10030</v>
      </c>
      <c r="H13" s="124" t="n">
        <v>11906</v>
      </c>
      <c r="I13" s="125" t="n">
        <v>12434</v>
      </c>
      <c r="J13" s="126" t="n">
        <v>11100</v>
      </c>
      <c r="K13" s="127" t="n">
        <v>11629</v>
      </c>
      <c r="L13" s="125" t="n">
        <v>11896</v>
      </c>
      <c r="M13" s="127" t="n">
        <v>11920</v>
      </c>
      <c r="N13" s="124" t="n">
        <v>11695</v>
      </c>
      <c r="O13" s="125" t="n">
        <v>11487</v>
      </c>
      <c r="P13" s="126" t="n">
        <v>9792</v>
      </c>
      <c r="Q13" s="108" t="n">
        <v>7574</v>
      </c>
      <c r="R13" s="128" t="n">
        <v>5204</v>
      </c>
      <c r="S13" s="108" t="n">
        <v>3808</v>
      </c>
      <c r="T13" s="128" t="n">
        <v>3383</v>
      </c>
      <c r="U13" s="108" t="n">
        <v>2563</v>
      </c>
      <c r="V13" s="128" t="n">
        <v>2604</v>
      </c>
      <c r="W13" s="110"/>
      <c r="X13" s="128" t="n">
        <v>2951</v>
      </c>
      <c r="Y13" s="108" t="n">
        <v>189</v>
      </c>
      <c r="Z13" s="129" t="s">
        <v>29</v>
      </c>
      <c r="AA13" s="123"/>
    </row>
    <row r="14" s="122" customFormat="true" ht="20.1" hidden="false" customHeight="true" outlineLevel="0" collapsed="false">
      <c r="A14" s="113"/>
      <c r="B14" s="114" t="s">
        <v>30</v>
      </c>
      <c r="C14" s="113"/>
      <c r="D14" s="113"/>
      <c r="E14" s="115" t="n">
        <v>61019</v>
      </c>
      <c r="F14" s="116" t="n">
        <v>4201</v>
      </c>
      <c r="G14" s="117" t="n">
        <v>4867</v>
      </c>
      <c r="H14" s="115" t="n">
        <v>5721</v>
      </c>
      <c r="I14" s="116" t="n">
        <v>5066</v>
      </c>
      <c r="J14" s="117" t="n">
        <v>3900</v>
      </c>
      <c r="K14" s="118" t="n">
        <v>3933</v>
      </c>
      <c r="L14" s="116" t="n">
        <v>4096</v>
      </c>
      <c r="M14" s="118" t="n">
        <v>4190</v>
      </c>
      <c r="N14" s="115" t="n">
        <v>4074</v>
      </c>
      <c r="O14" s="116" t="n">
        <v>4305</v>
      </c>
      <c r="P14" s="117" t="n">
        <v>3910</v>
      </c>
      <c r="Q14" s="119" t="n">
        <v>3081</v>
      </c>
      <c r="R14" s="120" t="n">
        <v>2100</v>
      </c>
      <c r="S14" s="119" t="n">
        <v>1514</v>
      </c>
      <c r="T14" s="120" t="n">
        <v>1303</v>
      </c>
      <c r="U14" s="119" t="n">
        <v>957</v>
      </c>
      <c r="V14" s="120" t="n">
        <v>906</v>
      </c>
      <c r="W14" s="121"/>
      <c r="X14" s="120" t="n">
        <v>2761</v>
      </c>
      <c r="Y14" s="119" t="n">
        <v>134</v>
      </c>
      <c r="Z14" s="113"/>
      <c r="AA14" s="113" t="s">
        <v>31</v>
      </c>
    </row>
    <row r="15" s="122" customFormat="true" ht="20.1" hidden="false" customHeight="true" outlineLevel="0" collapsed="false">
      <c r="A15" s="113"/>
      <c r="B15" s="114" t="s">
        <v>32</v>
      </c>
      <c r="C15" s="113"/>
      <c r="D15" s="113"/>
      <c r="E15" s="115" t="n">
        <v>3669</v>
      </c>
      <c r="F15" s="116" t="n">
        <v>205</v>
      </c>
      <c r="G15" s="117" t="n">
        <v>195</v>
      </c>
      <c r="H15" s="115" t="n">
        <v>207</v>
      </c>
      <c r="I15" s="116" t="n">
        <v>249</v>
      </c>
      <c r="J15" s="117" t="n">
        <v>250</v>
      </c>
      <c r="K15" s="118" t="n">
        <v>312</v>
      </c>
      <c r="L15" s="116" t="n">
        <v>312</v>
      </c>
      <c r="M15" s="118" t="n">
        <v>287</v>
      </c>
      <c r="N15" s="115" t="n">
        <v>321</v>
      </c>
      <c r="O15" s="116" t="n">
        <v>287</v>
      </c>
      <c r="P15" s="117" t="n">
        <v>262</v>
      </c>
      <c r="Q15" s="119" t="n">
        <v>187</v>
      </c>
      <c r="R15" s="120" t="n">
        <v>155</v>
      </c>
      <c r="S15" s="119" t="n">
        <v>135</v>
      </c>
      <c r="T15" s="120" t="n">
        <v>123</v>
      </c>
      <c r="U15" s="119" t="n">
        <v>78</v>
      </c>
      <c r="V15" s="120" t="n">
        <v>84</v>
      </c>
      <c r="W15" s="121"/>
      <c r="X15" s="120" t="n">
        <v>12</v>
      </c>
      <c r="Y15" s="119" t="n">
        <v>8</v>
      </c>
      <c r="Z15" s="113"/>
      <c r="AA15" s="113" t="s">
        <v>128</v>
      </c>
    </row>
    <row r="16" s="122" customFormat="true" ht="20.1" hidden="false" customHeight="true" outlineLevel="0" collapsed="false">
      <c r="A16" s="113"/>
      <c r="B16" s="114" t="s">
        <v>26</v>
      </c>
      <c r="C16" s="113"/>
      <c r="D16" s="113"/>
      <c r="E16" s="115" t="n">
        <v>87459</v>
      </c>
      <c r="F16" s="116" t="n">
        <v>5576</v>
      </c>
      <c r="G16" s="117" t="n">
        <v>4968</v>
      </c>
      <c r="H16" s="115" t="n">
        <v>5978</v>
      </c>
      <c r="I16" s="116" t="n">
        <v>7119</v>
      </c>
      <c r="J16" s="117" t="n">
        <v>6950</v>
      </c>
      <c r="K16" s="118" t="n">
        <v>7384</v>
      </c>
      <c r="L16" s="116" t="n">
        <v>7488</v>
      </c>
      <c r="M16" s="118" t="n">
        <v>7443</v>
      </c>
      <c r="N16" s="115" t="n">
        <v>7300</v>
      </c>
      <c r="O16" s="116" t="n">
        <v>6895</v>
      </c>
      <c r="P16" s="117" t="n">
        <v>5620</v>
      </c>
      <c r="Q16" s="119" t="n">
        <v>4306</v>
      </c>
      <c r="R16" s="120" t="n">
        <v>2949</v>
      </c>
      <c r="S16" s="119" t="n">
        <v>2159</v>
      </c>
      <c r="T16" s="120" t="n">
        <v>1957</v>
      </c>
      <c r="U16" s="119" t="n">
        <v>1528</v>
      </c>
      <c r="V16" s="120" t="n">
        <v>1614</v>
      </c>
      <c r="W16" s="121"/>
      <c r="X16" s="120" t="n">
        <v>178</v>
      </c>
      <c r="Y16" s="119" t="n">
        <v>47</v>
      </c>
      <c r="Z16" s="131"/>
      <c r="AA16" s="113" t="s">
        <v>27</v>
      </c>
    </row>
    <row r="17" s="130" customFormat="true" ht="20.1" hidden="false" customHeight="true" outlineLevel="0" collapsed="false">
      <c r="A17" s="123" t="s">
        <v>34</v>
      </c>
      <c r="B17" s="123"/>
      <c r="C17" s="123"/>
      <c r="D17" s="123"/>
      <c r="E17" s="124" t="n">
        <v>85119</v>
      </c>
      <c r="F17" s="125" t="n">
        <v>6072</v>
      </c>
      <c r="G17" s="126" t="n">
        <v>6312</v>
      </c>
      <c r="H17" s="132" t="n">
        <v>6918</v>
      </c>
      <c r="I17" s="125" t="n">
        <v>7424</v>
      </c>
      <c r="J17" s="126" t="n">
        <v>6815</v>
      </c>
      <c r="K17" s="127" t="n">
        <v>7391</v>
      </c>
      <c r="L17" s="125" t="n">
        <v>7403</v>
      </c>
      <c r="M17" s="127" t="n">
        <v>7047</v>
      </c>
      <c r="N17" s="124" t="n">
        <v>6385</v>
      </c>
      <c r="O17" s="125" t="n">
        <v>5719</v>
      </c>
      <c r="P17" s="128" t="n">
        <v>4838</v>
      </c>
      <c r="Q17" s="108" t="n">
        <v>3854</v>
      </c>
      <c r="R17" s="128" t="n">
        <v>2604</v>
      </c>
      <c r="S17" s="108" t="n">
        <v>1855</v>
      </c>
      <c r="T17" s="128" t="n">
        <v>1679</v>
      </c>
      <c r="U17" s="108" t="n">
        <v>1190</v>
      </c>
      <c r="V17" s="128" t="n">
        <v>1237</v>
      </c>
      <c r="W17" s="110"/>
      <c r="X17" s="128" t="n">
        <v>337</v>
      </c>
      <c r="Y17" s="108" t="n">
        <v>39</v>
      </c>
      <c r="Z17" s="133" t="s">
        <v>35</v>
      </c>
      <c r="AA17" s="123"/>
    </row>
    <row r="18" s="122" customFormat="true" ht="20.1" hidden="false" customHeight="true" outlineLevel="0" collapsed="false">
      <c r="A18" s="113"/>
      <c r="B18" s="114" t="s">
        <v>36</v>
      </c>
      <c r="C18" s="113"/>
      <c r="D18" s="113"/>
      <c r="E18" s="115" t="n">
        <v>12984</v>
      </c>
      <c r="F18" s="116" t="n">
        <v>790</v>
      </c>
      <c r="G18" s="117" t="n">
        <v>840</v>
      </c>
      <c r="H18" s="134" t="n">
        <v>987</v>
      </c>
      <c r="I18" s="116" t="n">
        <v>1032</v>
      </c>
      <c r="J18" s="117" t="n">
        <v>929</v>
      </c>
      <c r="K18" s="118" t="n">
        <v>1028</v>
      </c>
      <c r="L18" s="116" t="n">
        <v>1054</v>
      </c>
      <c r="M18" s="118" t="n">
        <v>1039</v>
      </c>
      <c r="N18" s="115" t="n">
        <v>1010</v>
      </c>
      <c r="O18" s="116" t="n">
        <v>907</v>
      </c>
      <c r="P18" s="120" t="n">
        <v>912</v>
      </c>
      <c r="Q18" s="119" t="n">
        <v>776</v>
      </c>
      <c r="R18" s="120" t="n">
        <v>530</v>
      </c>
      <c r="S18" s="119" t="n">
        <v>397</v>
      </c>
      <c r="T18" s="120" t="n">
        <v>280</v>
      </c>
      <c r="U18" s="119" t="n">
        <v>171</v>
      </c>
      <c r="V18" s="120" t="n">
        <v>188</v>
      </c>
      <c r="W18" s="121"/>
      <c r="X18" s="120" t="n">
        <v>82</v>
      </c>
      <c r="Y18" s="119" t="n">
        <v>32</v>
      </c>
      <c r="Z18" s="131"/>
      <c r="AA18" s="113" t="s">
        <v>37</v>
      </c>
    </row>
    <row r="19" s="122" customFormat="true" ht="20.1" hidden="false" customHeight="true" outlineLevel="0" collapsed="false">
      <c r="A19" s="113"/>
      <c r="B19" s="114" t="s">
        <v>26</v>
      </c>
      <c r="C19" s="113"/>
      <c r="D19" s="113"/>
      <c r="E19" s="115" t="n">
        <v>72135</v>
      </c>
      <c r="F19" s="116" t="n">
        <v>5282</v>
      </c>
      <c r="G19" s="117" t="n">
        <v>5472</v>
      </c>
      <c r="H19" s="134" t="n">
        <v>5931</v>
      </c>
      <c r="I19" s="116" t="n">
        <v>6392</v>
      </c>
      <c r="J19" s="117" t="n">
        <v>5886</v>
      </c>
      <c r="K19" s="118" t="n">
        <v>6363</v>
      </c>
      <c r="L19" s="116" t="n">
        <v>6349</v>
      </c>
      <c r="M19" s="118" t="n">
        <v>6008</v>
      </c>
      <c r="N19" s="115" t="n">
        <v>5375</v>
      </c>
      <c r="O19" s="116" t="n">
        <v>4812</v>
      </c>
      <c r="P19" s="120" t="n">
        <v>3926</v>
      </c>
      <c r="Q19" s="119" t="n">
        <v>3078</v>
      </c>
      <c r="R19" s="120" t="n">
        <v>2074</v>
      </c>
      <c r="S19" s="119" t="n">
        <v>1458</v>
      </c>
      <c r="T19" s="120" t="n">
        <v>1399</v>
      </c>
      <c r="U19" s="119" t="n">
        <v>1019</v>
      </c>
      <c r="V19" s="120" t="n">
        <v>1049</v>
      </c>
      <c r="W19" s="121"/>
      <c r="X19" s="120" t="n">
        <v>255</v>
      </c>
      <c r="Y19" s="119" t="n">
        <v>7</v>
      </c>
      <c r="Z19" s="113"/>
      <c r="AA19" s="113" t="s">
        <v>27</v>
      </c>
    </row>
    <row r="20" s="145" customFormat="true" ht="20.1" hidden="false" customHeight="true" outlineLevel="0" collapsed="false">
      <c r="A20" s="135" t="s">
        <v>38</v>
      </c>
      <c r="B20" s="135"/>
      <c r="C20" s="135"/>
      <c r="D20" s="135"/>
      <c r="E20" s="136" t="n">
        <v>62532</v>
      </c>
      <c r="F20" s="137" t="n">
        <v>3973</v>
      </c>
      <c r="G20" s="138" t="n">
        <v>4148</v>
      </c>
      <c r="H20" s="136" t="n">
        <v>4836</v>
      </c>
      <c r="I20" s="137" t="n">
        <v>4994</v>
      </c>
      <c r="J20" s="138" t="n">
        <v>4629</v>
      </c>
      <c r="K20" s="139" t="n">
        <v>5317</v>
      </c>
      <c r="L20" s="137" t="n">
        <v>5428</v>
      </c>
      <c r="M20" s="139" t="n">
        <v>4986</v>
      </c>
      <c r="N20" s="136" t="n">
        <v>4681</v>
      </c>
      <c r="O20" s="137" t="n">
        <v>4509</v>
      </c>
      <c r="P20" s="138" t="n">
        <v>3728</v>
      </c>
      <c r="Q20" s="140" t="n">
        <v>3183</v>
      </c>
      <c r="R20" s="141" t="n">
        <v>2109</v>
      </c>
      <c r="S20" s="140" t="n">
        <v>1644</v>
      </c>
      <c r="T20" s="141" t="n">
        <v>1550</v>
      </c>
      <c r="U20" s="140" t="n">
        <v>1158</v>
      </c>
      <c r="V20" s="141" t="n">
        <v>1300</v>
      </c>
      <c r="W20" s="142"/>
      <c r="X20" s="141" t="n">
        <v>320</v>
      </c>
      <c r="Y20" s="140" t="n">
        <v>39</v>
      </c>
      <c r="Z20" s="143" t="s">
        <v>39</v>
      </c>
      <c r="AA20" s="144"/>
    </row>
    <row r="21" s="122" customFormat="true" ht="20.1" hidden="false" customHeight="true" outlineLevel="0" collapsed="false">
      <c r="A21" s="113"/>
      <c r="B21" s="114" t="s">
        <v>40</v>
      </c>
      <c r="C21" s="113"/>
      <c r="D21" s="113"/>
      <c r="E21" s="115" t="n">
        <v>7479</v>
      </c>
      <c r="F21" s="116" t="n">
        <v>427</v>
      </c>
      <c r="G21" s="117" t="n">
        <v>448</v>
      </c>
      <c r="H21" s="115" t="n">
        <v>554</v>
      </c>
      <c r="I21" s="116" t="n">
        <v>498</v>
      </c>
      <c r="J21" s="117" t="n">
        <v>430</v>
      </c>
      <c r="K21" s="118" t="n">
        <v>516</v>
      </c>
      <c r="L21" s="116" t="n">
        <v>518</v>
      </c>
      <c r="M21" s="118" t="n">
        <v>534</v>
      </c>
      <c r="N21" s="115" t="n">
        <v>562</v>
      </c>
      <c r="O21" s="116" t="n">
        <v>578</v>
      </c>
      <c r="P21" s="117" t="n">
        <v>559</v>
      </c>
      <c r="Q21" s="119" t="n">
        <v>482</v>
      </c>
      <c r="R21" s="120" t="n">
        <v>324</v>
      </c>
      <c r="S21" s="119" t="n">
        <v>283</v>
      </c>
      <c r="T21" s="120" t="n">
        <v>228</v>
      </c>
      <c r="U21" s="119" t="n">
        <v>176</v>
      </c>
      <c r="V21" s="120" t="n">
        <v>189</v>
      </c>
      <c r="W21" s="121"/>
      <c r="X21" s="120" t="n">
        <v>142</v>
      </c>
      <c r="Y21" s="119" t="n">
        <v>31</v>
      </c>
      <c r="Z21" s="113"/>
      <c r="AA21" s="113" t="s">
        <v>41</v>
      </c>
    </row>
    <row r="22" s="122" customFormat="true" ht="20.1" hidden="false" customHeight="true" outlineLevel="0" collapsed="false">
      <c r="A22" s="113"/>
      <c r="B22" s="114" t="s">
        <v>26</v>
      </c>
      <c r="C22" s="113"/>
      <c r="D22" s="113"/>
      <c r="E22" s="115" t="n">
        <v>55053</v>
      </c>
      <c r="F22" s="116" t="n">
        <v>3546</v>
      </c>
      <c r="G22" s="117" t="n">
        <v>3700</v>
      </c>
      <c r="H22" s="115" t="n">
        <v>4282</v>
      </c>
      <c r="I22" s="116" t="n">
        <v>4496</v>
      </c>
      <c r="J22" s="117" t="n">
        <v>4199</v>
      </c>
      <c r="K22" s="118" t="n">
        <v>4801</v>
      </c>
      <c r="L22" s="116" t="n">
        <v>4910</v>
      </c>
      <c r="M22" s="118" t="n">
        <v>4452</v>
      </c>
      <c r="N22" s="115" t="n">
        <v>4119</v>
      </c>
      <c r="O22" s="116" t="n">
        <v>3931</v>
      </c>
      <c r="P22" s="117" t="n">
        <v>3169</v>
      </c>
      <c r="Q22" s="119" t="n">
        <v>2701</v>
      </c>
      <c r="R22" s="120" t="n">
        <v>1785</v>
      </c>
      <c r="S22" s="119" t="n">
        <v>1361</v>
      </c>
      <c r="T22" s="120" t="n">
        <v>1322</v>
      </c>
      <c r="U22" s="119" t="n">
        <v>982</v>
      </c>
      <c r="V22" s="120" t="n">
        <v>1111</v>
      </c>
      <c r="W22" s="121"/>
      <c r="X22" s="120" t="n">
        <v>178</v>
      </c>
      <c r="Y22" s="119" t="n">
        <v>8</v>
      </c>
      <c r="Z22" s="113"/>
      <c r="AA22" s="113" t="s">
        <v>27</v>
      </c>
    </row>
    <row r="23" s="145" customFormat="true" ht="20.1" hidden="false" customHeight="true" outlineLevel="0" collapsed="false">
      <c r="A23" s="123" t="s">
        <v>42</v>
      </c>
      <c r="B23" s="123"/>
      <c r="C23" s="123"/>
      <c r="D23" s="123"/>
      <c r="E23" s="136" t="n">
        <v>65668</v>
      </c>
      <c r="F23" s="137" t="n">
        <v>4542</v>
      </c>
      <c r="G23" s="138" t="n">
        <v>4482</v>
      </c>
      <c r="H23" s="136" t="n">
        <v>4974</v>
      </c>
      <c r="I23" s="137" t="n">
        <v>5459</v>
      </c>
      <c r="J23" s="138" t="n">
        <v>5301</v>
      </c>
      <c r="K23" s="139" t="n">
        <v>5599</v>
      </c>
      <c r="L23" s="137" t="n">
        <v>5512</v>
      </c>
      <c r="M23" s="139" t="n">
        <v>5420</v>
      </c>
      <c r="N23" s="136" t="n">
        <v>4939</v>
      </c>
      <c r="O23" s="137" t="n">
        <v>4666</v>
      </c>
      <c r="P23" s="138" t="n">
        <v>3753</v>
      </c>
      <c r="Q23" s="140" t="n">
        <v>3035</v>
      </c>
      <c r="R23" s="141" t="n">
        <v>2072</v>
      </c>
      <c r="S23" s="140" t="n">
        <v>1497</v>
      </c>
      <c r="T23" s="141" t="n">
        <v>1472</v>
      </c>
      <c r="U23" s="140" t="n">
        <v>1110</v>
      </c>
      <c r="V23" s="141" t="n">
        <v>1167</v>
      </c>
      <c r="W23" s="142"/>
      <c r="X23" s="141" t="n">
        <v>623</v>
      </c>
      <c r="Y23" s="140" t="n">
        <v>45</v>
      </c>
      <c r="Z23" s="146" t="s">
        <v>43</v>
      </c>
      <c r="AA23" s="123"/>
    </row>
    <row r="24" s="122" customFormat="true" ht="20.1" hidden="false" customHeight="true" outlineLevel="0" collapsed="false">
      <c r="A24" s="113"/>
      <c r="B24" s="114" t="s">
        <v>44</v>
      </c>
      <c r="C24" s="113"/>
      <c r="D24" s="113"/>
      <c r="E24" s="115" t="n">
        <v>1545</v>
      </c>
      <c r="F24" s="116" t="n">
        <v>86</v>
      </c>
      <c r="G24" s="117" t="n">
        <v>70</v>
      </c>
      <c r="H24" s="134" t="n">
        <v>105</v>
      </c>
      <c r="I24" s="116" t="n">
        <v>115</v>
      </c>
      <c r="J24" s="134" t="n">
        <v>101</v>
      </c>
      <c r="K24" s="119" t="n">
        <v>95</v>
      </c>
      <c r="L24" s="120" t="n">
        <v>115</v>
      </c>
      <c r="M24" s="119" t="n">
        <v>120</v>
      </c>
      <c r="N24" s="120" t="n">
        <v>148</v>
      </c>
      <c r="O24" s="119" t="n">
        <v>129</v>
      </c>
      <c r="P24" s="120" t="n">
        <v>119</v>
      </c>
      <c r="Q24" s="119" t="n">
        <v>79</v>
      </c>
      <c r="R24" s="120" t="n">
        <v>58</v>
      </c>
      <c r="S24" s="119" t="n">
        <v>50</v>
      </c>
      <c r="T24" s="120" t="n">
        <v>58</v>
      </c>
      <c r="U24" s="119" t="n">
        <v>31</v>
      </c>
      <c r="V24" s="120" t="n">
        <v>28</v>
      </c>
      <c r="W24" s="121"/>
      <c r="X24" s="120" t="n">
        <v>34</v>
      </c>
      <c r="Y24" s="119" t="n">
        <v>4</v>
      </c>
      <c r="Z24" s="113"/>
      <c r="AA24" s="113" t="s">
        <v>45</v>
      </c>
    </row>
    <row r="25" s="122" customFormat="true" ht="20.1" hidden="false" customHeight="true" outlineLevel="0" collapsed="false">
      <c r="A25" s="113"/>
      <c r="B25" s="114" t="s">
        <v>46</v>
      </c>
      <c r="C25" s="113"/>
      <c r="D25" s="113"/>
      <c r="E25" s="115" t="n">
        <v>2466</v>
      </c>
      <c r="F25" s="116" t="n">
        <v>187</v>
      </c>
      <c r="G25" s="117" t="n">
        <v>175</v>
      </c>
      <c r="H25" s="115" t="n">
        <v>170</v>
      </c>
      <c r="I25" s="116" t="n">
        <v>163</v>
      </c>
      <c r="J25" s="117" t="n">
        <v>164</v>
      </c>
      <c r="K25" s="118" t="n">
        <v>214</v>
      </c>
      <c r="L25" s="116" t="n">
        <v>256</v>
      </c>
      <c r="M25" s="118" t="n">
        <v>222</v>
      </c>
      <c r="N25" s="115" t="n">
        <v>194</v>
      </c>
      <c r="O25" s="116" t="n">
        <v>170</v>
      </c>
      <c r="P25" s="117" t="n">
        <v>129</v>
      </c>
      <c r="Q25" s="119" t="n">
        <v>103</v>
      </c>
      <c r="R25" s="120" t="n">
        <v>66</v>
      </c>
      <c r="S25" s="119" t="n">
        <v>62</v>
      </c>
      <c r="T25" s="120" t="n">
        <v>51</v>
      </c>
      <c r="U25" s="119" t="n">
        <v>22</v>
      </c>
      <c r="V25" s="120" t="n">
        <v>27</v>
      </c>
      <c r="W25" s="121"/>
      <c r="X25" s="120" t="n">
        <v>82</v>
      </c>
      <c r="Y25" s="119" t="n">
        <v>9</v>
      </c>
      <c r="Z25" s="113"/>
      <c r="AA25" s="113" t="s">
        <v>47</v>
      </c>
    </row>
    <row r="26" s="122" customFormat="true" ht="20.1" hidden="false" customHeight="true" outlineLevel="0" collapsed="false">
      <c r="A26" s="113"/>
      <c r="B26" s="114" t="s">
        <v>26</v>
      </c>
      <c r="C26" s="113"/>
      <c r="D26" s="113"/>
      <c r="E26" s="115" t="n">
        <v>61657</v>
      </c>
      <c r="F26" s="116" t="n">
        <v>4269</v>
      </c>
      <c r="G26" s="117" t="n">
        <v>4237</v>
      </c>
      <c r="H26" s="115" t="n">
        <v>4699</v>
      </c>
      <c r="I26" s="116" t="n">
        <v>5181</v>
      </c>
      <c r="J26" s="117" t="n">
        <v>5036</v>
      </c>
      <c r="K26" s="118" t="n">
        <v>5290</v>
      </c>
      <c r="L26" s="116" t="n">
        <v>5141</v>
      </c>
      <c r="M26" s="118" t="n">
        <v>5078</v>
      </c>
      <c r="N26" s="115" t="n">
        <v>4597</v>
      </c>
      <c r="O26" s="116" t="n">
        <v>4367</v>
      </c>
      <c r="P26" s="117" t="n">
        <v>3505</v>
      </c>
      <c r="Q26" s="119" t="n">
        <v>2853</v>
      </c>
      <c r="R26" s="120" t="n">
        <v>1948</v>
      </c>
      <c r="S26" s="119" t="n">
        <v>1385</v>
      </c>
      <c r="T26" s="120" t="n">
        <v>1363</v>
      </c>
      <c r="U26" s="119" t="n">
        <v>1057</v>
      </c>
      <c r="V26" s="120" t="n">
        <v>1112</v>
      </c>
      <c r="W26" s="121"/>
      <c r="X26" s="120" t="n">
        <v>507</v>
      </c>
      <c r="Y26" s="119" t="n">
        <v>32</v>
      </c>
      <c r="Z26" s="131"/>
      <c r="AA26" s="113" t="s">
        <v>27</v>
      </c>
    </row>
    <row r="27" s="80" customFormat="true" ht="4.5" hidden="false" customHeight="true" outlineLevel="0" collapsed="false">
      <c r="A27" s="95"/>
      <c r="B27" s="95"/>
      <c r="C27" s="95"/>
      <c r="D27" s="95"/>
      <c r="E27" s="147"/>
      <c r="F27" s="148"/>
      <c r="G27" s="149"/>
      <c r="H27" s="147"/>
      <c r="I27" s="148"/>
      <c r="J27" s="149"/>
      <c r="K27" s="150"/>
      <c r="L27" s="148"/>
      <c r="M27" s="150"/>
      <c r="N27" s="147"/>
      <c r="O27" s="148"/>
      <c r="P27" s="149"/>
      <c r="Q27" s="148"/>
      <c r="R27" s="150"/>
      <c r="S27" s="148"/>
      <c r="T27" s="150"/>
      <c r="U27" s="148"/>
      <c r="V27" s="150"/>
      <c r="W27" s="149"/>
      <c r="X27" s="150"/>
      <c r="Y27" s="148"/>
      <c r="Z27" s="151"/>
      <c r="AA27" s="151"/>
    </row>
    <row r="28" s="80" customFormat="true" ht="4.5" hidden="false" customHeight="true" outlineLevel="0" collapsed="false">
      <c r="Z28" s="152"/>
      <c r="AA28" s="152"/>
    </row>
    <row r="29" s="31" customFormat="true" ht="18.75" hidden="false" customHeight="true" outlineLevel="0" collapsed="false"/>
    <row r="30" s="31" customFormat="true" ht="20.25" hidden="false" customHeight="true" outlineLevel="0" collapsed="false"/>
    <row r="31" s="80" customFormat="true" ht="14.25" hidden="false" customHeight="false" outlineLevel="0" collapsed="false"/>
  </sheetData>
  <mergeCells count="10">
    <mergeCell ref="A4:D8"/>
    <mergeCell ref="F4:Y4"/>
    <mergeCell ref="Z4:AA8"/>
    <mergeCell ref="V5:W5"/>
    <mergeCell ref="V6:W6"/>
    <mergeCell ref="V7:W7"/>
    <mergeCell ref="V8:W8"/>
    <mergeCell ref="A10:D10"/>
    <mergeCell ref="Z10:AA10"/>
    <mergeCell ref="A20:D20"/>
  </mergeCells>
  <printOptions headings="false" gridLines="false" gridLinesSet="true" horizontalCentered="false" verticalCentered="false"/>
  <pageMargins left="0.551388888888889" right="0.35416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21" min="6" style="1" width="5.14"/>
    <col collapsed="false" customWidth="true" hidden="false" outlineLevel="0" max="22" min="22" style="1" width="4.56"/>
    <col collapsed="false" customWidth="true" hidden="false" outlineLevel="0" max="23" min="23" style="1" width="6.42"/>
    <col collapsed="false" customWidth="true" hidden="false" outlineLevel="0" max="24" min="24" style="1" width="6.85"/>
    <col collapsed="false" customWidth="true" hidden="false" outlineLevel="0" max="25" min="25" style="1" width="1.28"/>
    <col collapsed="false" customWidth="true" hidden="false" outlineLevel="0" max="26" min="26" style="1" width="17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29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130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0" customFormat="true" ht="21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0" t="s">
        <v>8</v>
      </c>
      <c r="Z4" s="10"/>
    </row>
    <row r="5" s="80" customFormat="true" ht="14.25" hidden="false" customHeight="fals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5"/>
      <c r="X5" s="86" t="s">
        <v>103</v>
      </c>
      <c r="Y5" s="10"/>
      <c r="Z5" s="10"/>
    </row>
    <row r="6" s="80" customFormat="true" ht="14.25" hidden="false" customHeight="fals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90" t="s">
        <v>105</v>
      </c>
      <c r="X6" s="91" t="s">
        <v>106</v>
      </c>
      <c r="Y6" s="10"/>
      <c r="Z6" s="10"/>
    </row>
    <row r="7" s="80" customFormat="true" ht="14.25" hidden="false" customHeight="fals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85" t="s">
        <v>124</v>
      </c>
      <c r="X7" s="92" t="s">
        <v>125</v>
      </c>
      <c r="Y7" s="10"/>
      <c r="Z7" s="10"/>
    </row>
    <row r="8" s="80" customFormat="true" ht="12" hidden="false" customHeight="tru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7"/>
      <c r="X8" s="96" t="s">
        <v>127</v>
      </c>
      <c r="Y8" s="10"/>
      <c r="Z8" s="10"/>
    </row>
    <row r="9" s="80" customFormat="true" ht="4.5" hidden="false" customHeight="true" outlineLevel="0" collapsed="false">
      <c r="A9" s="98"/>
      <c r="B9" s="98"/>
      <c r="C9" s="98"/>
      <c r="D9" s="99"/>
      <c r="E9" s="78"/>
      <c r="F9" s="78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84"/>
      <c r="W9" s="104"/>
      <c r="X9" s="84"/>
      <c r="Y9" s="105"/>
      <c r="Z9" s="106"/>
    </row>
    <row r="10" s="112" customFormat="true" ht="20.1" hidden="false" customHeight="true" outlineLevel="0" collapsed="false">
      <c r="A10" s="153" t="s">
        <v>48</v>
      </c>
      <c r="B10" s="154"/>
      <c r="C10" s="154"/>
      <c r="D10" s="154"/>
      <c r="E10" s="108" t="n">
        <v>36266</v>
      </c>
      <c r="F10" s="108" t="n">
        <v>2936</v>
      </c>
      <c r="G10" s="108" t="n">
        <v>2889</v>
      </c>
      <c r="H10" s="108" t="n">
        <v>2960</v>
      </c>
      <c r="I10" s="108" t="n">
        <v>3000</v>
      </c>
      <c r="J10" s="108" t="n">
        <v>3024</v>
      </c>
      <c r="K10" s="108" t="n">
        <v>3244</v>
      </c>
      <c r="L10" s="108" t="n">
        <v>3010</v>
      </c>
      <c r="M10" s="108" t="n">
        <v>2936</v>
      </c>
      <c r="N10" s="108" t="n">
        <v>2900</v>
      </c>
      <c r="O10" s="108" t="n">
        <v>2591</v>
      </c>
      <c r="P10" s="108" t="n">
        <v>1854</v>
      </c>
      <c r="Q10" s="108" t="n">
        <v>1357</v>
      </c>
      <c r="R10" s="108" t="n">
        <v>895</v>
      </c>
      <c r="S10" s="108" t="n">
        <v>648</v>
      </c>
      <c r="T10" s="108" t="n">
        <v>624</v>
      </c>
      <c r="U10" s="108" t="n">
        <v>523</v>
      </c>
      <c r="V10" s="108" t="n">
        <v>515</v>
      </c>
      <c r="W10" s="110" t="n">
        <v>357</v>
      </c>
      <c r="X10" s="108" t="n">
        <v>3</v>
      </c>
      <c r="Y10" s="133" t="s">
        <v>49</v>
      </c>
      <c r="Z10" s="155"/>
    </row>
    <row r="11" s="122" customFormat="true" ht="20.1" hidden="false" customHeight="true" outlineLevel="0" collapsed="false">
      <c r="A11" s="113"/>
      <c r="B11" s="114" t="s">
        <v>50</v>
      </c>
      <c r="C11" s="113"/>
      <c r="D11" s="113"/>
      <c r="E11" s="115" t="n">
        <v>2130</v>
      </c>
      <c r="F11" s="116" t="n">
        <v>174</v>
      </c>
      <c r="G11" s="117" t="n">
        <v>176</v>
      </c>
      <c r="H11" s="115" t="n">
        <v>187</v>
      </c>
      <c r="I11" s="116" t="n">
        <v>175</v>
      </c>
      <c r="J11" s="117" t="n">
        <v>171</v>
      </c>
      <c r="K11" s="118" t="n">
        <v>156</v>
      </c>
      <c r="L11" s="116" t="n">
        <v>173</v>
      </c>
      <c r="M11" s="118" t="n">
        <v>214</v>
      </c>
      <c r="N11" s="115" t="n">
        <v>176</v>
      </c>
      <c r="O11" s="116" t="n">
        <v>139</v>
      </c>
      <c r="P11" s="117" t="n">
        <v>98</v>
      </c>
      <c r="Q11" s="119" t="n">
        <v>77</v>
      </c>
      <c r="R11" s="120" t="n">
        <v>69</v>
      </c>
      <c r="S11" s="119" t="n">
        <v>45</v>
      </c>
      <c r="T11" s="120" t="n">
        <v>35</v>
      </c>
      <c r="U11" s="119" t="n">
        <v>24</v>
      </c>
      <c r="V11" s="119" t="n">
        <v>34</v>
      </c>
      <c r="W11" s="120" t="n">
        <v>7</v>
      </c>
      <c r="X11" s="119" t="s">
        <v>24</v>
      </c>
      <c r="Y11" s="113"/>
      <c r="Z11" s="113" t="s">
        <v>51</v>
      </c>
    </row>
    <row r="12" s="122" customFormat="true" ht="20.1" hidden="false" customHeight="true" outlineLevel="0" collapsed="false">
      <c r="A12" s="113"/>
      <c r="B12" s="114" t="s">
        <v>52</v>
      </c>
      <c r="C12" s="113"/>
      <c r="D12" s="113"/>
      <c r="E12" s="115" t="n">
        <v>1345</v>
      </c>
      <c r="F12" s="116" t="n">
        <v>101</v>
      </c>
      <c r="G12" s="117" t="n">
        <v>110</v>
      </c>
      <c r="H12" s="115" t="n">
        <v>86</v>
      </c>
      <c r="I12" s="116" t="n">
        <v>78</v>
      </c>
      <c r="J12" s="117" t="n">
        <v>75</v>
      </c>
      <c r="K12" s="118" t="n">
        <v>122</v>
      </c>
      <c r="L12" s="116" t="n">
        <v>97</v>
      </c>
      <c r="M12" s="118" t="n">
        <v>112</v>
      </c>
      <c r="N12" s="115" t="n">
        <v>119</v>
      </c>
      <c r="O12" s="116" t="n">
        <v>109</v>
      </c>
      <c r="P12" s="117" t="n">
        <v>59</v>
      </c>
      <c r="Q12" s="119" t="n">
        <v>69</v>
      </c>
      <c r="R12" s="120" t="n">
        <v>53</v>
      </c>
      <c r="S12" s="119" t="n">
        <v>37</v>
      </c>
      <c r="T12" s="120" t="n">
        <v>29</v>
      </c>
      <c r="U12" s="119" t="n">
        <v>23</v>
      </c>
      <c r="V12" s="119" t="n">
        <v>27</v>
      </c>
      <c r="W12" s="120" t="n">
        <v>39</v>
      </c>
      <c r="X12" s="119" t="s">
        <v>24</v>
      </c>
      <c r="Y12" s="113"/>
      <c r="Z12" s="113" t="s">
        <v>53</v>
      </c>
    </row>
    <row r="13" s="122" customFormat="true" ht="20.1" hidden="false" customHeight="true" outlineLevel="0" collapsed="false">
      <c r="A13" s="113"/>
      <c r="B13" s="114" t="s">
        <v>26</v>
      </c>
      <c r="C13" s="113"/>
      <c r="D13" s="113"/>
      <c r="E13" s="115" t="n">
        <v>32791</v>
      </c>
      <c r="F13" s="116" t="n">
        <v>2661</v>
      </c>
      <c r="G13" s="117" t="n">
        <v>2603</v>
      </c>
      <c r="H13" s="115" t="n">
        <v>2687</v>
      </c>
      <c r="I13" s="116" t="n">
        <v>2747</v>
      </c>
      <c r="J13" s="116" t="n">
        <v>2778</v>
      </c>
      <c r="K13" s="117" t="n">
        <v>2966</v>
      </c>
      <c r="L13" s="118" t="n">
        <v>2740</v>
      </c>
      <c r="M13" s="116" t="n">
        <v>2610</v>
      </c>
      <c r="N13" s="118" t="n">
        <v>2605</v>
      </c>
      <c r="O13" s="115" t="n">
        <v>2343</v>
      </c>
      <c r="P13" s="116" t="n">
        <v>1697</v>
      </c>
      <c r="Q13" s="117" t="n">
        <v>1211</v>
      </c>
      <c r="R13" s="119" t="n">
        <v>773</v>
      </c>
      <c r="S13" s="119" t="n">
        <v>566</v>
      </c>
      <c r="T13" s="119" t="n">
        <v>560</v>
      </c>
      <c r="U13" s="120" t="n">
        <v>476</v>
      </c>
      <c r="V13" s="119" t="n">
        <v>454</v>
      </c>
      <c r="W13" s="121" t="n">
        <v>311</v>
      </c>
      <c r="X13" s="119" t="n">
        <v>3</v>
      </c>
      <c r="Y13" s="113"/>
      <c r="Z13" s="113" t="s">
        <v>27</v>
      </c>
    </row>
    <row r="14" s="130" customFormat="true" ht="20.1" hidden="false" customHeight="true" outlineLevel="0" collapsed="false">
      <c r="A14" s="123" t="s">
        <v>54</v>
      </c>
      <c r="B14" s="123"/>
      <c r="C14" s="123"/>
      <c r="D14" s="123"/>
      <c r="E14" s="124" t="n">
        <v>92390</v>
      </c>
      <c r="F14" s="125" t="n">
        <v>6629</v>
      </c>
      <c r="G14" s="126" t="n">
        <v>6212</v>
      </c>
      <c r="H14" s="124" t="n">
        <v>6731</v>
      </c>
      <c r="I14" s="125" t="n">
        <v>7333</v>
      </c>
      <c r="J14" s="126" t="n">
        <v>7650</v>
      </c>
      <c r="K14" s="127" t="n">
        <v>7930</v>
      </c>
      <c r="L14" s="125" t="n">
        <v>7557</v>
      </c>
      <c r="M14" s="127" t="n">
        <v>7462</v>
      </c>
      <c r="N14" s="124" t="n">
        <v>7261</v>
      </c>
      <c r="O14" s="125" t="n">
        <v>6895</v>
      </c>
      <c r="P14" s="126" t="n">
        <v>5873</v>
      </c>
      <c r="Q14" s="108" t="n">
        <v>4202</v>
      </c>
      <c r="R14" s="128" t="n">
        <v>2778</v>
      </c>
      <c r="S14" s="108" t="n">
        <v>2234</v>
      </c>
      <c r="T14" s="128" t="n">
        <v>1981</v>
      </c>
      <c r="U14" s="108" t="n">
        <v>1594</v>
      </c>
      <c r="V14" s="108" t="n">
        <v>1636</v>
      </c>
      <c r="W14" s="128" t="n">
        <v>387</v>
      </c>
      <c r="X14" s="108" t="n">
        <v>45</v>
      </c>
      <c r="Y14" s="129" t="s">
        <v>55</v>
      </c>
      <c r="Z14" s="123"/>
    </row>
    <row r="15" s="122" customFormat="true" ht="20.1" hidden="false" customHeight="true" outlineLevel="0" collapsed="false">
      <c r="A15" s="113"/>
      <c r="B15" s="114" t="s">
        <v>56</v>
      </c>
      <c r="C15" s="113"/>
      <c r="D15" s="113"/>
      <c r="E15" s="115" t="n">
        <v>9304</v>
      </c>
      <c r="F15" s="116" t="n">
        <v>579</v>
      </c>
      <c r="G15" s="117" t="n">
        <v>657</v>
      </c>
      <c r="H15" s="115" t="n">
        <v>781</v>
      </c>
      <c r="I15" s="116" t="n">
        <v>734</v>
      </c>
      <c r="J15" s="117" t="n">
        <v>616</v>
      </c>
      <c r="K15" s="118" t="n">
        <v>670</v>
      </c>
      <c r="L15" s="116" t="n">
        <v>641</v>
      </c>
      <c r="M15" s="118" t="n">
        <v>683</v>
      </c>
      <c r="N15" s="115" t="n">
        <v>657</v>
      </c>
      <c r="O15" s="116" t="n">
        <v>724</v>
      </c>
      <c r="P15" s="117" t="n">
        <v>745</v>
      </c>
      <c r="Q15" s="119" t="n">
        <v>548</v>
      </c>
      <c r="R15" s="120" t="n">
        <v>332</v>
      </c>
      <c r="S15" s="119" t="n">
        <v>271</v>
      </c>
      <c r="T15" s="120" t="n">
        <v>237</v>
      </c>
      <c r="U15" s="119" t="n">
        <v>161</v>
      </c>
      <c r="V15" s="119" t="n">
        <v>167</v>
      </c>
      <c r="W15" s="120" t="n">
        <v>74</v>
      </c>
      <c r="X15" s="119" t="n">
        <v>27</v>
      </c>
      <c r="Y15" s="113"/>
      <c r="Z15" s="113" t="s">
        <v>57</v>
      </c>
    </row>
    <row r="16" s="122" customFormat="true" ht="20.1" hidden="false" customHeight="true" outlineLevel="0" collapsed="false">
      <c r="A16" s="113"/>
      <c r="B16" s="114" t="s">
        <v>58</v>
      </c>
      <c r="C16" s="113"/>
      <c r="D16" s="113"/>
      <c r="E16" s="115" t="n">
        <v>3734</v>
      </c>
      <c r="F16" s="116" t="n">
        <v>193</v>
      </c>
      <c r="G16" s="117" t="n">
        <v>204</v>
      </c>
      <c r="H16" s="115" t="n">
        <v>302</v>
      </c>
      <c r="I16" s="116" t="n">
        <v>280</v>
      </c>
      <c r="J16" s="117" t="n">
        <v>255</v>
      </c>
      <c r="K16" s="118" t="n">
        <v>312</v>
      </c>
      <c r="L16" s="116" t="n">
        <v>276</v>
      </c>
      <c r="M16" s="118" t="n">
        <v>302</v>
      </c>
      <c r="N16" s="115" t="n">
        <v>305</v>
      </c>
      <c r="O16" s="116" t="n">
        <v>315</v>
      </c>
      <c r="P16" s="117" t="n">
        <v>296</v>
      </c>
      <c r="Q16" s="119" t="n">
        <v>192</v>
      </c>
      <c r="R16" s="120" t="n">
        <v>131</v>
      </c>
      <c r="S16" s="119" t="n">
        <v>97</v>
      </c>
      <c r="T16" s="120" t="n">
        <v>106</v>
      </c>
      <c r="U16" s="119" t="n">
        <v>66</v>
      </c>
      <c r="V16" s="119" t="n">
        <v>85</v>
      </c>
      <c r="W16" s="120" t="n">
        <v>13</v>
      </c>
      <c r="X16" s="119" t="n">
        <v>4</v>
      </c>
      <c r="Y16" s="131"/>
      <c r="Z16" s="113" t="s">
        <v>59</v>
      </c>
    </row>
    <row r="17" s="122" customFormat="true" ht="20.1" hidden="false" customHeight="true" outlineLevel="0" collapsed="false">
      <c r="A17" s="113"/>
      <c r="B17" s="114" t="s">
        <v>60</v>
      </c>
      <c r="C17" s="113"/>
      <c r="D17" s="113"/>
      <c r="E17" s="115" t="n">
        <v>3512</v>
      </c>
      <c r="F17" s="116" t="n">
        <v>167</v>
      </c>
      <c r="G17" s="117" t="n">
        <v>167</v>
      </c>
      <c r="H17" s="115" t="n">
        <v>218</v>
      </c>
      <c r="I17" s="116" t="n">
        <v>256</v>
      </c>
      <c r="J17" s="117" t="n">
        <v>601</v>
      </c>
      <c r="K17" s="118" t="n">
        <v>284</v>
      </c>
      <c r="L17" s="116" t="n">
        <v>215</v>
      </c>
      <c r="M17" s="118" t="n">
        <v>239</v>
      </c>
      <c r="N17" s="115" t="n">
        <v>219</v>
      </c>
      <c r="O17" s="116" t="n">
        <v>252</v>
      </c>
      <c r="P17" s="117" t="n">
        <v>269</v>
      </c>
      <c r="Q17" s="119" t="n">
        <v>139</v>
      </c>
      <c r="R17" s="120" t="n">
        <v>96</v>
      </c>
      <c r="S17" s="119" t="n">
        <v>75</v>
      </c>
      <c r="T17" s="120" t="n">
        <v>59</v>
      </c>
      <c r="U17" s="119" t="n">
        <v>58</v>
      </c>
      <c r="V17" s="119" t="n">
        <v>55</v>
      </c>
      <c r="W17" s="120" t="n">
        <v>141</v>
      </c>
      <c r="X17" s="119" t="n">
        <v>2</v>
      </c>
      <c r="Y17" s="131"/>
      <c r="Z17" s="113" t="s">
        <v>61</v>
      </c>
    </row>
    <row r="18" s="122" customFormat="true" ht="18.75" hidden="false" customHeight="true" outlineLevel="0" collapsed="false">
      <c r="A18" s="113"/>
      <c r="B18" s="114" t="s">
        <v>26</v>
      </c>
      <c r="C18" s="113"/>
      <c r="D18" s="113"/>
      <c r="E18" s="115" t="n">
        <v>75840</v>
      </c>
      <c r="F18" s="116" t="n">
        <v>5690</v>
      </c>
      <c r="G18" s="117" t="n">
        <v>5184</v>
      </c>
      <c r="H18" s="115" t="n">
        <v>5430</v>
      </c>
      <c r="I18" s="116" t="n">
        <v>6063</v>
      </c>
      <c r="J18" s="117" t="n">
        <v>6178</v>
      </c>
      <c r="K18" s="118" t="n">
        <v>6664</v>
      </c>
      <c r="L18" s="116" t="n">
        <v>6425</v>
      </c>
      <c r="M18" s="118" t="n">
        <v>6238</v>
      </c>
      <c r="N18" s="115" t="n">
        <v>6080</v>
      </c>
      <c r="O18" s="116" t="n">
        <v>5604</v>
      </c>
      <c r="P18" s="117" t="n">
        <v>4563</v>
      </c>
      <c r="Q18" s="119" t="n">
        <v>3323</v>
      </c>
      <c r="R18" s="120" t="n">
        <v>2219</v>
      </c>
      <c r="S18" s="119" t="n">
        <v>1791</v>
      </c>
      <c r="T18" s="120" t="n">
        <v>1579</v>
      </c>
      <c r="U18" s="119" t="n">
        <v>1309</v>
      </c>
      <c r="V18" s="119" t="n">
        <v>1329</v>
      </c>
      <c r="W18" s="120" t="n">
        <v>159</v>
      </c>
      <c r="X18" s="119" t="n">
        <v>12</v>
      </c>
      <c r="Y18" s="131"/>
      <c r="Z18" s="113" t="s">
        <v>27</v>
      </c>
    </row>
    <row r="19" s="130" customFormat="true" ht="20.1" hidden="false" customHeight="true" outlineLevel="0" collapsed="false">
      <c r="A19" s="123" t="s">
        <v>62</v>
      </c>
      <c r="B19" s="123"/>
      <c r="C19" s="123"/>
      <c r="D19" s="123"/>
      <c r="E19" s="124" t="n">
        <v>41478</v>
      </c>
      <c r="F19" s="125" t="n">
        <v>3255</v>
      </c>
      <c r="G19" s="126" t="n">
        <v>2990</v>
      </c>
      <c r="H19" s="124" t="n">
        <v>3375</v>
      </c>
      <c r="I19" s="125" t="n">
        <v>3499</v>
      </c>
      <c r="J19" s="126" t="n">
        <v>3500</v>
      </c>
      <c r="K19" s="127" t="n">
        <v>3457</v>
      </c>
      <c r="L19" s="125" t="n">
        <v>3458</v>
      </c>
      <c r="M19" s="127" t="n">
        <v>3314</v>
      </c>
      <c r="N19" s="124" t="n">
        <v>3320</v>
      </c>
      <c r="O19" s="125" t="n">
        <v>3132</v>
      </c>
      <c r="P19" s="126" t="n">
        <v>2118</v>
      </c>
      <c r="Q19" s="108" t="n">
        <v>1714</v>
      </c>
      <c r="R19" s="128" t="n">
        <v>1067</v>
      </c>
      <c r="S19" s="108" t="n">
        <v>901</v>
      </c>
      <c r="T19" s="128" t="n">
        <v>818</v>
      </c>
      <c r="U19" s="108" t="n">
        <v>668</v>
      </c>
      <c r="V19" s="108" t="n">
        <v>578</v>
      </c>
      <c r="W19" s="128" t="n">
        <v>310</v>
      </c>
      <c r="X19" s="108" t="n">
        <v>4</v>
      </c>
      <c r="Y19" s="129" t="s">
        <v>63</v>
      </c>
      <c r="Z19" s="123"/>
    </row>
    <row r="20" s="122" customFormat="true" ht="20.1" hidden="false" customHeight="true" outlineLevel="0" collapsed="false">
      <c r="A20" s="113"/>
      <c r="B20" s="114" t="s">
        <v>64</v>
      </c>
      <c r="C20" s="113"/>
      <c r="D20" s="113"/>
      <c r="E20" s="115" t="n">
        <v>3020</v>
      </c>
      <c r="F20" s="116" t="n">
        <v>262</v>
      </c>
      <c r="G20" s="117" t="n">
        <v>220</v>
      </c>
      <c r="H20" s="134" t="n">
        <v>242</v>
      </c>
      <c r="I20" s="116" t="n">
        <v>237</v>
      </c>
      <c r="J20" s="117" t="n">
        <v>246</v>
      </c>
      <c r="K20" s="118" t="n">
        <v>276</v>
      </c>
      <c r="L20" s="116" t="n">
        <v>261</v>
      </c>
      <c r="M20" s="118" t="n">
        <v>235</v>
      </c>
      <c r="N20" s="115" t="n">
        <v>248</v>
      </c>
      <c r="O20" s="116" t="n">
        <v>234</v>
      </c>
      <c r="P20" s="120" t="n">
        <v>148</v>
      </c>
      <c r="Q20" s="119" t="n">
        <v>102</v>
      </c>
      <c r="R20" s="120" t="n">
        <v>59</v>
      </c>
      <c r="S20" s="119" t="n">
        <v>54</v>
      </c>
      <c r="T20" s="120" t="n">
        <v>53</v>
      </c>
      <c r="U20" s="119" t="n">
        <v>39</v>
      </c>
      <c r="V20" s="119" t="n">
        <v>35</v>
      </c>
      <c r="W20" s="120" t="n">
        <v>69</v>
      </c>
      <c r="X20" s="119" t="s">
        <v>24</v>
      </c>
      <c r="Y20" s="131"/>
      <c r="Z20" s="113" t="s">
        <v>65</v>
      </c>
    </row>
    <row r="21" s="122" customFormat="true" ht="20.1" hidden="false" customHeight="true" outlineLevel="0" collapsed="false">
      <c r="A21" s="113"/>
      <c r="B21" s="114" t="s">
        <v>26</v>
      </c>
      <c r="C21" s="113"/>
      <c r="D21" s="113"/>
      <c r="E21" s="115" t="n">
        <v>38458</v>
      </c>
      <c r="F21" s="116" t="n">
        <v>2993</v>
      </c>
      <c r="G21" s="117" t="n">
        <v>2770</v>
      </c>
      <c r="H21" s="134" t="n">
        <v>3133</v>
      </c>
      <c r="I21" s="116" t="n">
        <v>3262</v>
      </c>
      <c r="J21" s="117" t="n">
        <v>3254</v>
      </c>
      <c r="K21" s="118" t="n">
        <v>3181</v>
      </c>
      <c r="L21" s="116" t="n">
        <v>3197</v>
      </c>
      <c r="M21" s="118" t="n">
        <v>3079</v>
      </c>
      <c r="N21" s="115" t="n">
        <v>3072</v>
      </c>
      <c r="O21" s="116" t="n">
        <v>2898</v>
      </c>
      <c r="P21" s="120" t="n">
        <v>1970</v>
      </c>
      <c r="Q21" s="119" t="n">
        <v>1612</v>
      </c>
      <c r="R21" s="120" t="n">
        <v>1008</v>
      </c>
      <c r="S21" s="119" t="n">
        <v>847</v>
      </c>
      <c r="T21" s="120" t="n">
        <v>765</v>
      </c>
      <c r="U21" s="119" t="n">
        <v>629</v>
      </c>
      <c r="V21" s="119" t="n">
        <v>543</v>
      </c>
      <c r="W21" s="120" t="n">
        <v>241</v>
      </c>
      <c r="X21" s="119" t="n">
        <v>4</v>
      </c>
      <c r="Y21" s="131"/>
      <c r="Z21" s="113" t="s">
        <v>27</v>
      </c>
    </row>
    <row r="22" s="130" customFormat="true" ht="20.1" hidden="false" customHeight="true" outlineLevel="0" collapsed="false">
      <c r="A22" s="123" t="s">
        <v>66</v>
      </c>
      <c r="B22" s="123"/>
      <c r="C22" s="123"/>
      <c r="D22" s="123"/>
      <c r="E22" s="124" t="n">
        <v>43220</v>
      </c>
      <c r="F22" s="125" t="n">
        <v>2921</v>
      </c>
      <c r="G22" s="126" t="n">
        <v>2891</v>
      </c>
      <c r="H22" s="132" t="n">
        <v>3311</v>
      </c>
      <c r="I22" s="125" t="n">
        <v>3409</v>
      </c>
      <c r="J22" s="126" t="n">
        <v>3257</v>
      </c>
      <c r="K22" s="127" t="n">
        <v>3577</v>
      </c>
      <c r="L22" s="125" t="n">
        <v>3655</v>
      </c>
      <c r="M22" s="127" t="n">
        <v>3433</v>
      </c>
      <c r="N22" s="124" t="n">
        <v>3367</v>
      </c>
      <c r="O22" s="125" t="n">
        <v>3273</v>
      </c>
      <c r="P22" s="128" t="n">
        <v>2506</v>
      </c>
      <c r="Q22" s="108" t="n">
        <v>2098</v>
      </c>
      <c r="R22" s="128" t="n">
        <v>1582</v>
      </c>
      <c r="S22" s="108" t="n">
        <v>1142</v>
      </c>
      <c r="T22" s="128" t="n">
        <v>1026</v>
      </c>
      <c r="U22" s="108" t="n">
        <v>816</v>
      </c>
      <c r="V22" s="108" t="n">
        <v>831</v>
      </c>
      <c r="W22" s="128" t="n">
        <v>123</v>
      </c>
      <c r="X22" s="108" t="n">
        <v>2</v>
      </c>
      <c r="Y22" s="133" t="s">
        <v>67</v>
      </c>
      <c r="Z22" s="123"/>
    </row>
    <row r="23" s="122" customFormat="true" ht="20.1" hidden="false" customHeight="true" outlineLevel="0" collapsed="false">
      <c r="A23" s="113"/>
      <c r="B23" s="114" t="s">
        <v>68</v>
      </c>
      <c r="C23" s="113"/>
      <c r="D23" s="113"/>
      <c r="E23" s="115" t="n">
        <v>3583</v>
      </c>
      <c r="F23" s="116" t="n">
        <v>249</v>
      </c>
      <c r="G23" s="117" t="n">
        <v>185</v>
      </c>
      <c r="H23" s="115" t="n">
        <v>259</v>
      </c>
      <c r="I23" s="116" t="n">
        <v>242</v>
      </c>
      <c r="J23" s="117" t="n">
        <v>226</v>
      </c>
      <c r="K23" s="118" t="n">
        <v>276</v>
      </c>
      <c r="L23" s="116" t="n">
        <v>292</v>
      </c>
      <c r="M23" s="118" t="n">
        <v>289</v>
      </c>
      <c r="N23" s="115" t="n">
        <v>288</v>
      </c>
      <c r="O23" s="116" t="n">
        <v>291</v>
      </c>
      <c r="P23" s="117" t="n">
        <v>222</v>
      </c>
      <c r="Q23" s="156" t="n">
        <v>205</v>
      </c>
      <c r="R23" s="120" t="n">
        <v>162</v>
      </c>
      <c r="S23" s="119" t="n">
        <v>123</v>
      </c>
      <c r="T23" s="120" t="n">
        <v>98</v>
      </c>
      <c r="U23" s="119" t="n">
        <v>71</v>
      </c>
      <c r="V23" s="119" t="n">
        <v>77</v>
      </c>
      <c r="W23" s="120" t="n">
        <v>26</v>
      </c>
      <c r="X23" s="119" t="n">
        <v>2</v>
      </c>
      <c r="Y23" s="131"/>
      <c r="Z23" s="113" t="s">
        <v>69</v>
      </c>
    </row>
    <row r="24" s="122" customFormat="true" ht="20.1" hidden="false" customHeight="true" outlineLevel="0" collapsed="false">
      <c r="A24" s="113"/>
      <c r="B24" s="114" t="s">
        <v>26</v>
      </c>
      <c r="C24" s="113"/>
      <c r="D24" s="113"/>
      <c r="E24" s="115" t="n">
        <v>39637</v>
      </c>
      <c r="F24" s="116" t="n">
        <v>2672</v>
      </c>
      <c r="G24" s="117" t="n">
        <v>2706</v>
      </c>
      <c r="H24" s="115" t="n">
        <v>3052</v>
      </c>
      <c r="I24" s="116" t="n">
        <v>3167</v>
      </c>
      <c r="J24" s="117" t="n">
        <v>3031</v>
      </c>
      <c r="K24" s="118" t="n">
        <v>3301</v>
      </c>
      <c r="L24" s="116" t="n">
        <v>3363</v>
      </c>
      <c r="M24" s="118" t="n">
        <v>3144</v>
      </c>
      <c r="N24" s="115" t="n">
        <v>3079</v>
      </c>
      <c r="O24" s="116" t="n">
        <v>2982</v>
      </c>
      <c r="P24" s="117" t="n">
        <v>2284</v>
      </c>
      <c r="Q24" s="119" t="n">
        <v>1893</v>
      </c>
      <c r="R24" s="120" t="n">
        <v>1420</v>
      </c>
      <c r="S24" s="119" t="n">
        <v>1019</v>
      </c>
      <c r="T24" s="120" t="n">
        <v>928</v>
      </c>
      <c r="U24" s="119" t="n">
        <v>745</v>
      </c>
      <c r="V24" s="119" t="n">
        <v>754</v>
      </c>
      <c r="W24" s="120" t="n">
        <v>97</v>
      </c>
      <c r="X24" s="119" t="s">
        <v>24</v>
      </c>
      <c r="Y24" s="131"/>
      <c r="Z24" s="113" t="s">
        <v>27</v>
      </c>
    </row>
    <row r="25" s="130" customFormat="true" ht="20.1" hidden="false" customHeight="true" outlineLevel="0" collapsed="false">
      <c r="A25" s="123" t="s">
        <v>70</v>
      </c>
      <c r="B25" s="123"/>
      <c r="C25" s="123"/>
      <c r="D25" s="123"/>
      <c r="E25" s="124" t="n">
        <v>27834</v>
      </c>
      <c r="F25" s="125" t="n">
        <v>2188</v>
      </c>
      <c r="G25" s="126" t="n">
        <v>1977</v>
      </c>
      <c r="H25" s="124" t="n">
        <v>2199</v>
      </c>
      <c r="I25" s="125" t="n">
        <v>2392</v>
      </c>
      <c r="J25" s="126" t="n">
        <v>2294</v>
      </c>
      <c r="K25" s="127" t="n">
        <v>2432</v>
      </c>
      <c r="L25" s="125" t="n">
        <v>2412</v>
      </c>
      <c r="M25" s="127" t="n">
        <v>2321</v>
      </c>
      <c r="N25" s="124" t="n">
        <v>2182</v>
      </c>
      <c r="O25" s="125" t="n">
        <v>1906</v>
      </c>
      <c r="P25" s="126" t="n">
        <v>1540</v>
      </c>
      <c r="Q25" s="108" t="n">
        <v>1094</v>
      </c>
      <c r="R25" s="128" t="n">
        <v>786</v>
      </c>
      <c r="S25" s="108" t="n">
        <v>582</v>
      </c>
      <c r="T25" s="128" t="n">
        <v>467</v>
      </c>
      <c r="U25" s="108" t="n">
        <v>380</v>
      </c>
      <c r="V25" s="108" t="n">
        <v>403</v>
      </c>
      <c r="W25" s="128" t="n">
        <v>279</v>
      </c>
      <c r="X25" s="108" t="s">
        <v>24</v>
      </c>
      <c r="Y25" s="133" t="s">
        <v>71</v>
      </c>
      <c r="Z25" s="123"/>
    </row>
    <row r="26" s="122" customFormat="true" ht="20.1" hidden="false" customHeight="true" outlineLevel="0" collapsed="false">
      <c r="A26" s="113"/>
      <c r="B26" s="114" t="s">
        <v>72</v>
      </c>
      <c r="C26" s="113"/>
      <c r="D26" s="113"/>
      <c r="E26" s="115" t="n">
        <v>2259</v>
      </c>
      <c r="F26" s="116" t="n">
        <v>177</v>
      </c>
      <c r="G26" s="117" t="n">
        <v>176</v>
      </c>
      <c r="H26" s="115" t="n">
        <v>177</v>
      </c>
      <c r="I26" s="116" t="n">
        <v>178</v>
      </c>
      <c r="J26" s="117" t="n">
        <v>165</v>
      </c>
      <c r="K26" s="118" t="n">
        <v>162</v>
      </c>
      <c r="L26" s="116" t="n">
        <v>198</v>
      </c>
      <c r="M26" s="118" t="n">
        <v>182</v>
      </c>
      <c r="N26" s="115" t="n">
        <v>169</v>
      </c>
      <c r="O26" s="116" t="n">
        <v>181</v>
      </c>
      <c r="P26" s="117" t="n">
        <v>136</v>
      </c>
      <c r="Q26" s="119" t="n">
        <v>119</v>
      </c>
      <c r="R26" s="120" t="n">
        <v>81</v>
      </c>
      <c r="S26" s="119" t="n">
        <v>50</v>
      </c>
      <c r="T26" s="120" t="n">
        <v>34</v>
      </c>
      <c r="U26" s="119" t="n">
        <v>31</v>
      </c>
      <c r="V26" s="119" t="n">
        <v>28</v>
      </c>
      <c r="W26" s="120" t="n">
        <v>15</v>
      </c>
      <c r="X26" s="119" t="s">
        <v>24</v>
      </c>
      <c r="Y26" s="131"/>
      <c r="Z26" s="113" t="s">
        <v>73</v>
      </c>
    </row>
    <row r="27" s="122" customFormat="true" ht="20.1" hidden="false" customHeight="true" outlineLevel="0" collapsed="false">
      <c r="A27" s="113"/>
      <c r="B27" s="114" t="s">
        <v>26</v>
      </c>
      <c r="C27" s="113"/>
      <c r="D27" s="113"/>
      <c r="E27" s="115" t="n">
        <v>25575</v>
      </c>
      <c r="F27" s="116" t="n">
        <v>2011</v>
      </c>
      <c r="G27" s="117" t="n">
        <v>1801</v>
      </c>
      <c r="H27" s="134" t="n">
        <v>2022</v>
      </c>
      <c r="I27" s="116" t="n">
        <v>2214</v>
      </c>
      <c r="J27" s="134" t="n">
        <v>2129</v>
      </c>
      <c r="K27" s="119" t="n">
        <v>2270</v>
      </c>
      <c r="L27" s="120" t="n">
        <v>2214</v>
      </c>
      <c r="M27" s="119" t="n">
        <v>2139</v>
      </c>
      <c r="N27" s="120" t="n">
        <v>2013</v>
      </c>
      <c r="O27" s="119" t="n">
        <v>1725</v>
      </c>
      <c r="P27" s="120" t="n">
        <v>1404</v>
      </c>
      <c r="Q27" s="119" t="n">
        <v>975</v>
      </c>
      <c r="R27" s="120" t="n">
        <v>705</v>
      </c>
      <c r="S27" s="119" t="n">
        <v>532</v>
      </c>
      <c r="T27" s="120" t="n">
        <v>433</v>
      </c>
      <c r="U27" s="119" t="n">
        <v>349</v>
      </c>
      <c r="V27" s="119" t="n">
        <v>375</v>
      </c>
      <c r="W27" s="120" t="n">
        <v>264</v>
      </c>
      <c r="X27" s="119" t="s">
        <v>24</v>
      </c>
      <c r="Y27" s="131"/>
      <c r="Z27" s="113" t="s">
        <v>131</v>
      </c>
    </row>
    <row r="28" s="130" customFormat="true" ht="20.1" hidden="false" customHeight="true" outlineLevel="0" collapsed="false">
      <c r="A28" s="123" t="s">
        <v>74</v>
      </c>
      <c r="B28" s="123"/>
      <c r="C28" s="123"/>
      <c r="D28" s="123"/>
      <c r="E28" s="124" t="n">
        <v>16005</v>
      </c>
      <c r="F28" s="125" t="n">
        <v>1166</v>
      </c>
      <c r="G28" s="126" t="n">
        <v>1291</v>
      </c>
      <c r="H28" s="124" t="n">
        <v>1418</v>
      </c>
      <c r="I28" s="125" t="n">
        <v>1398</v>
      </c>
      <c r="J28" s="126" t="n">
        <v>1328</v>
      </c>
      <c r="K28" s="127" t="n">
        <v>1429</v>
      </c>
      <c r="L28" s="125" t="n">
        <v>1398</v>
      </c>
      <c r="M28" s="127" t="n">
        <v>1254</v>
      </c>
      <c r="N28" s="124" t="n">
        <v>1056</v>
      </c>
      <c r="O28" s="125" t="n">
        <v>1028</v>
      </c>
      <c r="P28" s="126" t="n">
        <v>789</v>
      </c>
      <c r="Q28" s="108" t="n">
        <v>675</v>
      </c>
      <c r="R28" s="128" t="n">
        <v>465</v>
      </c>
      <c r="S28" s="108" t="n">
        <v>348</v>
      </c>
      <c r="T28" s="128" t="n">
        <v>326</v>
      </c>
      <c r="U28" s="108" t="n">
        <v>246</v>
      </c>
      <c r="V28" s="108" t="n">
        <v>296</v>
      </c>
      <c r="W28" s="128" t="n">
        <v>91</v>
      </c>
      <c r="X28" s="108" t="n">
        <v>3</v>
      </c>
      <c r="Y28" s="133" t="s">
        <v>132</v>
      </c>
      <c r="Z28" s="123"/>
    </row>
    <row r="29" s="80" customFormat="true" ht="4.5" hidden="false" customHeight="true" outlineLevel="0" collapsed="false">
      <c r="A29" s="95"/>
      <c r="B29" s="95"/>
      <c r="C29" s="95"/>
      <c r="D29" s="95"/>
      <c r="E29" s="157"/>
      <c r="F29" s="158"/>
      <c r="G29" s="159"/>
      <c r="H29" s="157"/>
      <c r="I29" s="158"/>
      <c r="J29" s="159"/>
      <c r="K29" s="160"/>
      <c r="L29" s="158"/>
      <c r="M29" s="160"/>
      <c r="N29" s="157"/>
      <c r="O29" s="158"/>
      <c r="P29" s="159"/>
      <c r="Q29" s="158"/>
      <c r="R29" s="160"/>
      <c r="S29" s="158"/>
      <c r="T29" s="160"/>
      <c r="U29" s="158"/>
      <c r="V29" s="158"/>
      <c r="W29" s="160"/>
      <c r="X29" s="158"/>
      <c r="Y29" s="151"/>
      <c r="Z29" s="151"/>
    </row>
    <row r="30" s="80" customFormat="true" ht="4.5" hidden="false" customHeight="true" outlineLevel="0" collapsed="false"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52"/>
      <c r="Z30" s="152"/>
    </row>
    <row r="31" s="31" customFormat="true" ht="18.75" hidden="false" customHeight="true" outlineLevel="0" collapsed="false">
      <c r="A31" s="31" t="s">
        <v>133</v>
      </c>
      <c r="R31" s="11" t="s">
        <v>134</v>
      </c>
    </row>
    <row r="32" s="31" customFormat="true" ht="20.25" hidden="false" customHeight="true" outlineLevel="0" collapsed="false">
      <c r="A32" s="31" t="s">
        <v>135</v>
      </c>
      <c r="R32" s="11" t="s">
        <v>136</v>
      </c>
    </row>
    <row r="33" s="80" customFormat="true" ht="14.25" hidden="false" customHeight="false" outlineLevel="0" collapsed="false"/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551388888888889" right="0.354166666666667" top="0.5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7" min="6" style="1" width="5.42"/>
    <col collapsed="false" customWidth="true" hidden="false" outlineLevel="0" max="8" min="8" style="1" width="5.56"/>
    <col collapsed="false" customWidth="true" hidden="false" outlineLevel="0" max="9" min="9" style="1" width="5.14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6.14"/>
    <col collapsed="false" customWidth="true" hidden="false" outlineLevel="0" max="13" min="13" style="1" width="5.56"/>
    <col collapsed="false" customWidth="true" hidden="false" outlineLevel="0" max="14" min="14" style="1" width="6.14"/>
    <col collapsed="false" customWidth="true" hidden="false" outlineLevel="0" max="15" min="15" style="1" width="6.42"/>
    <col collapsed="false" customWidth="true" hidden="false" outlineLevel="0" max="16" min="16" style="1" width="6"/>
    <col collapsed="false" customWidth="true" hidden="false" outlineLevel="0" max="17" min="17" style="1" width="5.85"/>
    <col collapsed="false" customWidth="true" hidden="false" outlineLevel="0" max="18" min="18" style="1" width="5.42"/>
    <col collapsed="false" customWidth="true" hidden="false" outlineLevel="0" max="19" min="19" style="1" width="5.7"/>
    <col collapsed="false" customWidth="true" hidden="false" outlineLevel="0" max="20" min="20" style="1" width="6.14"/>
    <col collapsed="false" customWidth="true" hidden="false" outlineLevel="0" max="21" min="21" style="1" width="5.7"/>
    <col collapsed="false" customWidth="true" hidden="false" outlineLevel="0" max="22" min="22" style="1" width="4.14"/>
    <col collapsed="false" customWidth="true" hidden="false" outlineLevel="0" max="23" min="23" style="1" width="1.71"/>
    <col collapsed="false" customWidth="true" hidden="false" outlineLevel="0" max="24" min="24" style="1" width="6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20.85"/>
    <col collapsed="false" customWidth="true" hidden="false" outlineLevel="0" max="28" min="28" style="1" width="4.42"/>
    <col collapsed="false" customWidth="true" hidden="false" outlineLevel="0" max="29" min="29" style="1" width="3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29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137</v>
      </c>
      <c r="AA2" s="162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</row>
    <row r="4" s="80" customFormat="true" ht="19.5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163" t="s">
        <v>8</v>
      </c>
      <c r="AA4" s="163"/>
    </row>
    <row r="5" s="80" customFormat="true" ht="19.5" hidden="false" customHeight="tru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4"/>
      <c r="X5" s="85"/>
      <c r="Y5" s="86" t="s">
        <v>103</v>
      </c>
      <c r="Z5" s="163"/>
      <c r="AA5" s="163"/>
    </row>
    <row r="6" s="80" customFormat="true" ht="19.5" hidden="false" customHeight="tru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89"/>
      <c r="X6" s="90" t="s">
        <v>105</v>
      </c>
      <c r="Y6" s="91" t="s">
        <v>106</v>
      </c>
      <c r="Z6" s="163"/>
      <c r="AA6" s="163"/>
    </row>
    <row r="7" s="80" customFormat="true" ht="19.5" hidden="false" customHeight="tru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92"/>
      <c r="X7" s="85" t="s">
        <v>124</v>
      </c>
      <c r="Y7" s="92" t="s">
        <v>125</v>
      </c>
      <c r="Z7" s="163"/>
      <c r="AA7" s="163"/>
    </row>
    <row r="8" s="80" customFormat="true" ht="19.5" hidden="false" customHeight="tru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6"/>
      <c r="X8" s="97"/>
      <c r="Y8" s="96" t="s">
        <v>127</v>
      </c>
      <c r="Z8" s="163"/>
      <c r="AA8" s="163"/>
    </row>
    <row r="9" s="80" customFormat="true" ht="3.75" hidden="false" customHeight="true" outlineLevel="0" collapsed="false">
      <c r="A9" s="98"/>
      <c r="B9" s="98"/>
      <c r="C9" s="98"/>
      <c r="D9" s="99"/>
      <c r="E9" s="78"/>
      <c r="F9" s="78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102"/>
      <c r="W9" s="103"/>
      <c r="X9" s="104"/>
      <c r="Y9" s="84"/>
      <c r="Z9" s="105"/>
      <c r="AA9" s="106"/>
    </row>
    <row r="10" s="112" customFormat="true" ht="18.75" hidden="false" customHeight="true" outlineLevel="0" collapsed="false">
      <c r="A10" s="164" t="s">
        <v>89</v>
      </c>
      <c r="B10" s="164"/>
      <c r="C10" s="164"/>
      <c r="D10" s="164"/>
      <c r="E10" s="165" t="n">
        <v>305678</v>
      </c>
      <c r="F10" s="165" t="n">
        <v>22476</v>
      </c>
      <c r="G10" s="165" t="n">
        <v>22522</v>
      </c>
      <c r="H10" s="165" t="n">
        <v>24903</v>
      </c>
      <c r="I10" s="165" t="n">
        <v>26254</v>
      </c>
      <c r="J10" s="165" t="n">
        <v>24367</v>
      </c>
      <c r="K10" s="165" t="n">
        <v>25917</v>
      </c>
      <c r="L10" s="165" t="n">
        <v>25709</v>
      </c>
      <c r="M10" s="165" t="n">
        <v>24394</v>
      </c>
      <c r="N10" s="165" t="n">
        <v>23106</v>
      </c>
      <c r="O10" s="165" t="n">
        <v>22006</v>
      </c>
      <c r="P10" s="165" t="n">
        <v>17603</v>
      </c>
      <c r="Q10" s="165" t="n">
        <v>13339</v>
      </c>
      <c r="R10" s="165" t="n">
        <v>9029</v>
      </c>
      <c r="S10" s="165" t="n">
        <v>6517</v>
      </c>
      <c r="T10" s="165" t="n">
        <v>5954</v>
      </c>
      <c r="U10" s="165" t="n">
        <v>4190</v>
      </c>
      <c r="V10" s="166" t="n">
        <v>3957</v>
      </c>
      <c r="W10" s="167"/>
      <c r="X10" s="168" t="n">
        <v>3202</v>
      </c>
      <c r="Y10" s="168" t="n">
        <v>233</v>
      </c>
      <c r="Z10" s="169"/>
      <c r="AA10" s="154" t="s">
        <v>91</v>
      </c>
    </row>
    <row r="11" s="122" customFormat="true" ht="18.75" hidden="false" customHeight="true" outlineLevel="0" collapsed="false">
      <c r="A11" s="113"/>
      <c r="B11" s="114" t="s">
        <v>22</v>
      </c>
      <c r="C11" s="113"/>
      <c r="D11" s="113"/>
      <c r="E11" s="170" t="n">
        <v>56383</v>
      </c>
      <c r="F11" s="171" t="n">
        <v>3983</v>
      </c>
      <c r="G11" s="172" t="n">
        <v>4406</v>
      </c>
      <c r="H11" s="170" t="n">
        <v>5082</v>
      </c>
      <c r="I11" s="171" t="n">
        <v>4577</v>
      </c>
      <c r="J11" s="172" t="n">
        <v>4054</v>
      </c>
      <c r="K11" s="173" t="n">
        <v>4093</v>
      </c>
      <c r="L11" s="171" t="n">
        <v>3973</v>
      </c>
      <c r="M11" s="173" t="n">
        <v>3944</v>
      </c>
      <c r="N11" s="170" t="n">
        <v>3926</v>
      </c>
      <c r="O11" s="171" t="n">
        <v>4004</v>
      </c>
      <c r="P11" s="172" t="n">
        <v>3681</v>
      </c>
      <c r="Q11" s="174" t="n">
        <v>2776</v>
      </c>
      <c r="R11" s="175" t="n">
        <v>1867</v>
      </c>
      <c r="S11" s="174" t="n">
        <v>1343</v>
      </c>
      <c r="T11" s="175" t="n">
        <v>1136</v>
      </c>
      <c r="U11" s="174" t="n">
        <v>722</v>
      </c>
      <c r="V11" s="175" t="n">
        <v>696</v>
      </c>
      <c r="W11" s="176"/>
      <c r="X11" s="175" t="n">
        <v>1956</v>
      </c>
      <c r="Y11" s="174" t="n">
        <v>164</v>
      </c>
      <c r="Z11" s="113"/>
      <c r="AA11" s="113" t="s">
        <v>25</v>
      </c>
    </row>
    <row r="12" s="122" customFormat="true" ht="18.75" hidden="false" customHeight="true" outlineLevel="0" collapsed="false">
      <c r="A12" s="113"/>
      <c r="B12" s="114" t="s">
        <v>26</v>
      </c>
      <c r="C12" s="113"/>
      <c r="D12" s="113"/>
      <c r="E12" s="170" t="n">
        <v>249295</v>
      </c>
      <c r="F12" s="171" t="n">
        <v>18493</v>
      </c>
      <c r="G12" s="172" t="n">
        <v>18116</v>
      </c>
      <c r="H12" s="170" t="n">
        <v>19821</v>
      </c>
      <c r="I12" s="171" t="n">
        <v>21677</v>
      </c>
      <c r="J12" s="172" t="n">
        <v>20313</v>
      </c>
      <c r="K12" s="173" t="n">
        <v>21824</v>
      </c>
      <c r="L12" s="171" t="n">
        <v>21736</v>
      </c>
      <c r="M12" s="173" t="n">
        <v>20450</v>
      </c>
      <c r="N12" s="170" t="n">
        <v>19180</v>
      </c>
      <c r="O12" s="171" t="n">
        <v>18002</v>
      </c>
      <c r="P12" s="172" t="n">
        <v>13922</v>
      </c>
      <c r="Q12" s="174" t="n">
        <v>10563</v>
      </c>
      <c r="R12" s="175" t="n">
        <v>7162</v>
      </c>
      <c r="S12" s="174" t="n">
        <v>5174</v>
      </c>
      <c r="T12" s="175" t="n">
        <v>4818</v>
      </c>
      <c r="U12" s="174" t="n">
        <v>3468</v>
      </c>
      <c r="V12" s="175" t="n">
        <v>3261</v>
      </c>
      <c r="W12" s="176"/>
      <c r="X12" s="175" t="n">
        <v>1246</v>
      </c>
      <c r="Y12" s="174" t="n">
        <v>69</v>
      </c>
      <c r="Z12" s="113"/>
      <c r="AA12" s="113" t="s">
        <v>27</v>
      </c>
    </row>
    <row r="13" s="130" customFormat="true" ht="18.75" hidden="false" customHeight="true" outlineLevel="0" collapsed="false">
      <c r="A13" s="123" t="s">
        <v>28</v>
      </c>
      <c r="B13" s="123"/>
      <c r="C13" s="123"/>
      <c r="D13" s="123"/>
      <c r="E13" s="177" t="n">
        <v>72580</v>
      </c>
      <c r="F13" s="178" t="n">
        <v>5090</v>
      </c>
      <c r="G13" s="179" t="n">
        <v>5190</v>
      </c>
      <c r="H13" s="177" t="n">
        <v>6043</v>
      </c>
      <c r="I13" s="178" t="n">
        <v>6211</v>
      </c>
      <c r="J13" s="179" t="n">
        <v>5250</v>
      </c>
      <c r="K13" s="180" t="n">
        <v>5633</v>
      </c>
      <c r="L13" s="178" t="n">
        <v>5644</v>
      </c>
      <c r="M13" s="180" t="n">
        <v>5550</v>
      </c>
      <c r="N13" s="177" t="n">
        <v>5450</v>
      </c>
      <c r="O13" s="178" t="n">
        <v>5378</v>
      </c>
      <c r="P13" s="179" t="n">
        <v>4603</v>
      </c>
      <c r="Q13" s="181" t="n">
        <v>3450</v>
      </c>
      <c r="R13" s="182" t="n">
        <v>2330</v>
      </c>
      <c r="S13" s="181" t="n">
        <v>1657</v>
      </c>
      <c r="T13" s="182" t="n">
        <v>1447</v>
      </c>
      <c r="U13" s="181" t="n">
        <v>1001</v>
      </c>
      <c r="V13" s="182" t="n">
        <v>918</v>
      </c>
      <c r="W13" s="183"/>
      <c r="X13" s="182" t="n">
        <v>1619</v>
      </c>
      <c r="Y13" s="181" t="n">
        <v>116</v>
      </c>
      <c r="Z13" s="129" t="s">
        <v>29</v>
      </c>
      <c r="AA13" s="123"/>
    </row>
    <row r="14" s="122" customFormat="true" ht="18.75" hidden="false" customHeight="true" outlineLevel="0" collapsed="false">
      <c r="A14" s="113"/>
      <c r="B14" s="114" t="s">
        <v>30</v>
      </c>
      <c r="C14" s="113"/>
      <c r="D14" s="113"/>
      <c r="E14" s="170" t="n">
        <v>28427</v>
      </c>
      <c r="F14" s="171" t="n">
        <v>2138</v>
      </c>
      <c r="G14" s="172" t="n">
        <v>2519</v>
      </c>
      <c r="H14" s="170" t="n">
        <v>2912</v>
      </c>
      <c r="I14" s="171" t="n">
        <v>2422</v>
      </c>
      <c r="J14" s="172" t="n">
        <v>1758</v>
      </c>
      <c r="K14" s="173" t="n">
        <v>1820</v>
      </c>
      <c r="L14" s="171" t="n">
        <v>1796</v>
      </c>
      <c r="M14" s="173" t="n">
        <v>1807</v>
      </c>
      <c r="N14" s="170" t="n">
        <v>1785</v>
      </c>
      <c r="O14" s="171" t="n">
        <v>1921</v>
      </c>
      <c r="P14" s="172" t="n">
        <v>1797</v>
      </c>
      <c r="Q14" s="174" t="n">
        <v>1395</v>
      </c>
      <c r="R14" s="175" t="n">
        <v>927</v>
      </c>
      <c r="S14" s="174" t="n">
        <v>644</v>
      </c>
      <c r="T14" s="175" t="n">
        <v>534</v>
      </c>
      <c r="U14" s="174" t="n">
        <v>349</v>
      </c>
      <c r="V14" s="175" t="n">
        <v>311</v>
      </c>
      <c r="W14" s="176"/>
      <c r="X14" s="175" t="n">
        <v>1511</v>
      </c>
      <c r="Y14" s="174" t="n">
        <v>81</v>
      </c>
      <c r="Z14" s="113"/>
      <c r="AA14" s="113" t="s">
        <v>31</v>
      </c>
    </row>
    <row r="15" s="122" customFormat="true" ht="18.75" hidden="false" customHeight="true" outlineLevel="0" collapsed="false">
      <c r="A15" s="113"/>
      <c r="B15" s="114" t="s">
        <v>32</v>
      </c>
      <c r="C15" s="113"/>
      <c r="D15" s="113"/>
      <c r="E15" s="170" t="n">
        <v>1749</v>
      </c>
      <c r="F15" s="171" t="n">
        <v>114</v>
      </c>
      <c r="G15" s="172" t="n">
        <v>94</v>
      </c>
      <c r="H15" s="170" t="n">
        <v>104</v>
      </c>
      <c r="I15" s="171" t="n">
        <v>131</v>
      </c>
      <c r="J15" s="172" t="n">
        <v>126</v>
      </c>
      <c r="K15" s="173" t="n">
        <v>167</v>
      </c>
      <c r="L15" s="171" t="n">
        <v>150</v>
      </c>
      <c r="M15" s="173" t="n">
        <v>144</v>
      </c>
      <c r="N15" s="170" t="n">
        <v>149</v>
      </c>
      <c r="O15" s="171" t="n">
        <v>132</v>
      </c>
      <c r="P15" s="172" t="n">
        <v>119</v>
      </c>
      <c r="Q15" s="174" t="n">
        <v>85</v>
      </c>
      <c r="R15" s="175" t="n">
        <v>61</v>
      </c>
      <c r="S15" s="174" t="n">
        <v>51</v>
      </c>
      <c r="T15" s="175" t="n">
        <v>49</v>
      </c>
      <c r="U15" s="174" t="n">
        <v>26</v>
      </c>
      <c r="V15" s="175" t="n">
        <v>32</v>
      </c>
      <c r="W15" s="176"/>
      <c r="X15" s="175" t="n">
        <v>9</v>
      </c>
      <c r="Y15" s="174" t="n">
        <v>6</v>
      </c>
      <c r="Z15" s="113"/>
      <c r="AA15" s="113" t="s">
        <v>128</v>
      </c>
    </row>
    <row r="16" s="122" customFormat="true" ht="18.75" hidden="false" customHeight="true" outlineLevel="0" collapsed="false">
      <c r="A16" s="113"/>
      <c r="B16" s="114" t="s">
        <v>26</v>
      </c>
      <c r="C16" s="113"/>
      <c r="D16" s="113"/>
      <c r="E16" s="170" t="n">
        <v>42404</v>
      </c>
      <c r="F16" s="171" t="n">
        <v>2838</v>
      </c>
      <c r="G16" s="172" t="n">
        <v>2577</v>
      </c>
      <c r="H16" s="170" t="n">
        <v>3027</v>
      </c>
      <c r="I16" s="171" t="n">
        <v>3658</v>
      </c>
      <c r="J16" s="172" t="n">
        <v>3366</v>
      </c>
      <c r="K16" s="173" t="n">
        <v>3646</v>
      </c>
      <c r="L16" s="171" t="n">
        <v>3698</v>
      </c>
      <c r="M16" s="173" t="n">
        <v>3599</v>
      </c>
      <c r="N16" s="170" t="n">
        <v>3516</v>
      </c>
      <c r="O16" s="171" t="n">
        <v>3325</v>
      </c>
      <c r="P16" s="172" t="n">
        <v>2687</v>
      </c>
      <c r="Q16" s="174" t="n">
        <v>1970</v>
      </c>
      <c r="R16" s="175" t="n">
        <v>1342</v>
      </c>
      <c r="S16" s="174" t="n">
        <v>962</v>
      </c>
      <c r="T16" s="175" t="n">
        <v>864</v>
      </c>
      <c r="U16" s="174" t="n">
        <v>626</v>
      </c>
      <c r="V16" s="175" t="n">
        <v>575</v>
      </c>
      <c r="W16" s="176"/>
      <c r="X16" s="175" t="n">
        <v>99</v>
      </c>
      <c r="Y16" s="174" t="n">
        <v>29</v>
      </c>
      <c r="Z16" s="131"/>
      <c r="AA16" s="113" t="s">
        <v>27</v>
      </c>
    </row>
    <row r="17" s="130" customFormat="true" ht="18.75" hidden="false" customHeight="true" outlineLevel="0" collapsed="false">
      <c r="A17" s="123" t="s">
        <v>34</v>
      </c>
      <c r="B17" s="123"/>
      <c r="C17" s="123"/>
      <c r="D17" s="123"/>
      <c r="E17" s="177" t="n">
        <v>42362</v>
      </c>
      <c r="F17" s="178" t="n">
        <v>3156</v>
      </c>
      <c r="G17" s="179" t="n">
        <v>3336</v>
      </c>
      <c r="H17" s="177" t="n">
        <v>3553</v>
      </c>
      <c r="I17" s="178" t="n">
        <v>3796</v>
      </c>
      <c r="J17" s="179" t="n">
        <v>3411</v>
      </c>
      <c r="K17" s="180" t="n">
        <v>3707</v>
      </c>
      <c r="L17" s="178" t="n">
        <v>3687</v>
      </c>
      <c r="M17" s="180" t="n">
        <v>3488</v>
      </c>
      <c r="N17" s="177" t="n">
        <v>3135</v>
      </c>
      <c r="O17" s="178" t="n">
        <v>2823</v>
      </c>
      <c r="P17" s="179" t="n">
        <v>2350</v>
      </c>
      <c r="Q17" s="181" t="n">
        <v>1807</v>
      </c>
      <c r="R17" s="182" t="n">
        <v>1257</v>
      </c>
      <c r="S17" s="181" t="n">
        <v>890</v>
      </c>
      <c r="T17" s="182" t="n">
        <v>786</v>
      </c>
      <c r="U17" s="181" t="n">
        <v>492</v>
      </c>
      <c r="V17" s="182" t="n">
        <v>478</v>
      </c>
      <c r="W17" s="183"/>
      <c r="X17" s="182" t="n">
        <v>187</v>
      </c>
      <c r="Y17" s="181" t="n">
        <v>23</v>
      </c>
      <c r="Z17" s="133" t="s">
        <v>35</v>
      </c>
      <c r="AA17" s="153"/>
    </row>
    <row r="18" s="122" customFormat="true" ht="18.75" hidden="false" customHeight="true" outlineLevel="0" collapsed="false">
      <c r="A18" s="113"/>
      <c r="B18" s="114" t="s">
        <v>36</v>
      </c>
      <c r="C18" s="113"/>
      <c r="D18" s="113"/>
      <c r="E18" s="170" t="n">
        <v>6407</v>
      </c>
      <c r="F18" s="171" t="n">
        <v>417</v>
      </c>
      <c r="G18" s="172" t="n">
        <v>445</v>
      </c>
      <c r="H18" s="170" t="n">
        <v>489</v>
      </c>
      <c r="I18" s="171" t="n">
        <v>542</v>
      </c>
      <c r="J18" s="172" t="n">
        <v>465</v>
      </c>
      <c r="K18" s="173" t="n">
        <v>530</v>
      </c>
      <c r="L18" s="171" t="n">
        <v>511</v>
      </c>
      <c r="M18" s="173" t="n">
        <v>516</v>
      </c>
      <c r="N18" s="170" t="n">
        <v>504</v>
      </c>
      <c r="O18" s="171" t="n">
        <v>453</v>
      </c>
      <c r="P18" s="172" t="n">
        <v>431</v>
      </c>
      <c r="Q18" s="174" t="n">
        <v>338</v>
      </c>
      <c r="R18" s="175" t="n">
        <v>265</v>
      </c>
      <c r="S18" s="174" t="n">
        <v>188</v>
      </c>
      <c r="T18" s="175" t="n">
        <v>119</v>
      </c>
      <c r="U18" s="174" t="n">
        <v>60</v>
      </c>
      <c r="V18" s="175" t="n">
        <v>69</v>
      </c>
      <c r="W18" s="176"/>
      <c r="X18" s="175" t="n">
        <v>46</v>
      </c>
      <c r="Y18" s="174" t="n">
        <v>19</v>
      </c>
      <c r="Z18" s="131"/>
      <c r="AA18" s="113" t="s">
        <v>37</v>
      </c>
    </row>
    <row r="19" s="122" customFormat="true" ht="18.75" hidden="false" customHeight="true" outlineLevel="0" collapsed="false">
      <c r="A19" s="113"/>
      <c r="B19" s="114" t="s">
        <v>26</v>
      </c>
      <c r="C19" s="113"/>
      <c r="D19" s="113"/>
      <c r="E19" s="170" t="n">
        <v>35955</v>
      </c>
      <c r="F19" s="171" t="n">
        <v>2739</v>
      </c>
      <c r="G19" s="172" t="n">
        <v>2891</v>
      </c>
      <c r="H19" s="170" t="n">
        <v>3064</v>
      </c>
      <c r="I19" s="171" t="n">
        <v>3254</v>
      </c>
      <c r="J19" s="172" t="n">
        <v>2946</v>
      </c>
      <c r="K19" s="173" t="n">
        <v>3177</v>
      </c>
      <c r="L19" s="171" t="n">
        <v>3176</v>
      </c>
      <c r="M19" s="173" t="n">
        <v>2972</v>
      </c>
      <c r="N19" s="170" t="n">
        <v>2631</v>
      </c>
      <c r="O19" s="171" t="n">
        <v>2370</v>
      </c>
      <c r="P19" s="172" t="n">
        <v>1919</v>
      </c>
      <c r="Q19" s="174" t="n">
        <v>1469</v>
      </c>
      <c r="R19" s="175" t="n">
        <v>992</v>
      </c>
      <c r="S19" s="174" t="n">
        <v>702</v>
      </c>
      <c r="T19" s="175" t="n">
        <v>667</v>
      </c>
      <c r="U19" s="174" t="n">
        <v>432</v>
      </c>
      <c r="V19" s="175" t="n">
        <v>409</v>
      </c>
      <c r="W19" s="176"/>
      <c r="X19" s="175" t="n">
        <v>141</v>
      </c>
      <c r="Y19" s="174" t="n">
        <v>4</v>
      </c>
      <c r="Z19" s="113"/>
      <c r="AA19" s="113" t="s">
        <v>27</v>
      </c>
    </row>
    <row r="20" s="130" customFormat="true" ht="18.75" hidden="false" customHeight="true" outlineLevel="0" collapsed="false">
      <c r="A20" s="123" t="s">
        <v>38</v>
      </c>
      <c r="B20" s="123"/>
      <c r="C20" s="123"/>
      <c r="D20" s="123"/>
      <c r="E20" s="177" t="n">
        <v>30653</v>
      </c>
      <c r="F20" s="178" t="n">
        <v>2013</v>
      </c>
      <c r="G20" s="179" t="n">
        <v>2120</v>
      </c>
      <c r="H20" s="184" t="n">
        <v>2513</v>
      </c>
      <c r="I20" s="178" t="n">
        <v>2600</v>
      </c>
      <c r="J20" s="179" t="n">
        <v>2360</v>
      </c>
      <c r="K20" s="180" t="n">
        <v>2684</v>
      </c>
      <c r="L20" s="178" t="n">
        <v>2732</v>
      </c>
      <c r="M20" s="180" t="n">
        <v>2449</v>
      </c>
      <c r="N20" s="177" t="n">
        <v>2254</v>
      </c>
      <c r="O20" s="178" t="n">
        <v>2200</v>
      </c>
      <c r="P20" s="182" t="n">
        <v>1743</v>
      </c>
      <c r="Q20" s="181" t="n">
        <v>1451</v>
      </c>
      <c r="R20" s="182" t="n">
        <v>954</v>
      </c>
      <c r="S20" s="181" t="n">
        <v>701</v>
      </c>
      <c r="T20" s="182" t="n">
        <v>695</v>
      </c>
      <c r="U20" s="181" t="n">
        <v>464</v>
      </c>
      <c r="V20" s="182" t="n">
        <v>514</v>
      </c>
      <c r="W20" s="183"/>
      <c r="X20" s="182" t="n">
        <v>176</v>
      </c>
      <c r="Y20" s="181" t="n">
        <v>30</v>
      </c>
      <c r="Z20" s="133" t="s">
        <v>39</v>
      </c>
      <c r="AA20" s="153"/>
    </row>
    <row r="21" s="122" customFormat="true" ht="18.75" hidden="false" customHeight="true" outlineLevel="0" collapsed="false">
      <c r="A21" s="113"/>
      <c r="B21" s="114" t="s">
        <v>40</v>
      </c>
      <c r="C21" s="113"/>
      <c r="D21" s="113"/>
      <c r="E21" s="170" t="n">
        <v>3506</v>
      </c>
      <c r="F21" s="171" t="n">
        <v>198</v>
      </c>
      <c r="G21" s="172" t="n">
        <v>237</v>
      </c>
      <c r="H21" s="185" t="n">
        <v>287</v>
      </c>
      <c r="I21" s="171" t="n">
        <v>253</v>
      </c>
      <c r="J21" s="172" t="n">
        <v>215</v>
      </c>
      <c r="K21" s="173" t="n">
        <v>256</v>
      </c>
      <c r="L21" s="171" t="n">
        <v>248</v>
      </c>
      <c r="M21" s="173" t="n">
        <v>230</v>
      </c>
      <c r="N21" s="170" t="n">
        <v>271</v>
      </c>
      <c r="O21" s="171" t="n">
        <v>265</v>
      </c>
      <c r="P21" s="175" t="n">
        <v>251</v>
      </c>
      <c r="Q21" s="174" t="n">
        <v>213</v>
      </c>
      <c r="R21" s="175" t="n">
        <v>126</v>
      </c>
      <c r="S21" s="174" t="n">
        <v>99</v>
      </c>
      <c r="T21" s="175" t="n">
        <v>106</v>
      </c>
      <c r="U21" s="174" t="n">
        <v>77</v>
      </c>
      <c r="V21" s="175" t="n">
        <v>83</v>
      </c>
      <c r="W21" s="176"/>
      <c r="X21" s="175" t="n">
        <v>68</v>
      </c>
      <c r="Y21" s="174" t="n">
        <v>23</v>
      </c>
      <c r="Z21" s="131"/>
      <c r="AA21" s="113" t="s">
        <v>41</v>
      </c>
    </row>
    <row r="22" s="122" customFormat="true" ht="18.75" hidden="false" customHeight="true" outlineLevel="0" collapsed="false">
      <c r="A22" s="113"/>
      <c r="B22" s="114" t="s">
        <v>26</v>
      </c>
      <c r="C22" s="113"/>
      <c r="D22" s="113"/>
      <c r="E22" s="170" t="n">
        <v>27147</v>
      </c>
      <c r="F22" s="171" t="n">
        <v>1815</v>
      </c>
      <c r="G22" s="172" t="n">
        <v>1883</v>
      </c>
      <c r="H22" s="185" t="n">
        <v>2226</v>
      </c>
      <c r="I22" s="171" t="n">
        <v>2347</v>
      </c>
      <c r="J22" s="172" t="n">
        <v>2145</v>
      </c>
      <c r="K22" s="173" t="n">
        <v>2428</v>
      </c>
      <c r="L22" s="171" t="n">
        <v>2484</v>
      </c>
      <c r="M22" s="173" t="n">
        <v>2219</v>
      </c>
      <c r="N22" s="170" t="n">
        <v>1983</v>
      </c>
      <c r="O22" s="171" t="n">
        <v>1935</v>
      </c>
      <c r="P22" s="175" t="n">
        <v>1492</v>
      </c>
      <c r="Q22" s="174" t="n">
        <v>1238</v>
      </c>
      <c r="R22" s="175" t="n">
        <v>828</v>
      </c>
      <c r="S22" s="174" t="n">
        <v>602</v>
      </c>
      <c r="T22" s="175" t="n">
        <v>589</v>
      </c>
      <c r="U22" s="174" t="n">
        <v>387</v>
      </c>
      <c r="V22" s="175" t="n">
        <v>431</v>
      </c>
      <c r="W22" s="176"/>
      <c r="X22" s="175" t="n">
        <v>108</v>
      </c>
      <c r="Y22" s="174" t="n">
        <v>7</v>
      </c>
      <c r="Z22" s="131"/>
      <c r="AA22" s="113" t="s">
        <v>27</v>
      </c>
    </row>
    <row r="23" s="130" customFormat="true" ht="18.75" hidden="false" customHeight="true" outlineLevel="0" collapsed="false">
      <c r="A23" s="123" t="s">
        <v>42</v>
      </c>
      <c r="B23" s="123"/>
      <c r="C23" s="123"/>
      <c r="D23" s="123"/>
      <c r="E23" s="177" t="n">
        <v>32436</v>
      </c>
      <c r="F23" s="178" t="n">
        <v>2328</v>
      </c>
      <c r="G23" s="179" t="n">
        <v>2341</v>
      </c>
      <c r="H23" s="177" t="n">
        <v>2547</v>
      </c>
      <c r="I23" s="178" t="n">
        <v>2799</v>
      </c>
      <c r="J23" s="179" t="n">
        <v>2630</v>
      </c>
      <c r="K23" s="180" t="n">
        <v>2800</v>
      </c>
      <c r="L23" s="178" t="n">
        <v>2815</v>
      </c>
      <c r="M23" s="180" t="n">
        <v>2652</v>
      </c>
      <c r="N23" s="177" t="n">
        <v>2420</v>
      </c>
      <c r="O23" s="178" t="n">
        <v>2317</v>
      </c>
      <c r="P23" s="179" t="n">
        <v>1809</v>
      </c>
      <c r="Q23" s="181" t="n">
        <v>1410</v>
      </c>
      <c r="R23" s="182" t="n">
        <v>978</v>
      </c>
      <c r="S23" s="181" t="n">
        <v>630</v>
      </c>
      <c r="T23" s="182" t="n">
        <v>690</v>
      </c>
      <c r="U23" s="181" t="n">
        <v>472</v>
      </c>
      <c r="V23" s="182" t="n">
        <v>451</v>
      </c>
      <c r="W23" s="183"/>
      <c r="X23" s="182" t="n">
        <v>321</v>
      </c>
      <c r="Y23" s="181" t="n">
        <v>26</v>
      </c>
      <c r="Z23" s="133" t="s">
        <v>43</v>
      </c>
      <c r="AA23" s="153"/>
    </row>
    <row r="24" s="122" customFormat="true" ht="18.75" hidden="false" customHeight="true" outlineLevel="0" collapsed="false">
      <c r="A24" s="113"/>
      <c r="B24" s="114" t="s">
        <v>44</v>
      </c>
      <c r="C24" s="113"/>
      <c r="D24" s="113"/>
      <c r="E24" s="170" t="n">
        <v>773</v>
      </c>
      <c r="F24" s="171" t="n">
        <v>52</v>
      </c>
      <c r="G24" s="172" t="n">
        <v>27</v>
      </c>
      <c r="H24" s="170" t="n">
        <v>59</v>
      </c>
      <c r="I24" s="171" t="n">
        <v>50</v>
      </c>
      <c r="J24" s="172" t="n">
        <v>47</v>
      </c>
      <c r="K24" s="173" t="n">
        <v>51</v>
      </c>
      <c r="L24" s="171" t="n">
        <v>52</v>
      </c>
      <c r="M24" s="173" t="n">
        <v>60</v>
      </c>
      <c r="N24" s="170" t="n">
        <v>87</v>
      </c>
      <c r="O24" s="171" t="n">
        <v>68</v>
      </c>
      <c r="P24" s="172" t="n">
        <v>61</v>
      </c>
      <c r="Q24" s="174" t="n">
        <v>44</v>
      </c>
      <c r="R24" s="175" t="n">
        <v>27</v>
      </c>
      <c r="S24" s="174" t="n">
        <v>19</v>
      </c>
      <c r="T24" s="175" t="n">
        <v>29</v>
      </c>
      <c r="U24" s="174" t="n">
        <v>9</v>
      </c>
      <c r="V24" s="175" t="n">
        <v>9</v>
      </c>
      <c r="W24" s="176"/>
      <c r="X24" s="175" t="n">
        <v>19</v>
      </c>
      <c r="Y24" s="174" t="n">
        <v>3</v>
      </c>
      <c r="Z24" s="131"/>
      <c r="AA24" s="113" t="s">
        <v>45</v>
      </c>
    </row>
    <row r="25" s="122" customFormat="true" ht="18.75" hidden="false" customHeight="true" outlineLevel="0" collapsed="false">
      <c r="A25" s="113"/>
      <c r="B25" s="114" t="s">
        <v>46</v>
      </c>
      <c r="C25" s="113"/>
      <c r="D25" s="113"/>
      <c r="E25" s="170" t="n">
        <v>1170</v>
      </c>
      <c r="F25" s="171" t="n">
        <v>91</v>
      </c>
      <c r="G25" s="172" t="n">
        <v>88</v>
      </c>
      <c r="H25" s="170" t="n">
        <v>73</v>
      </c>
      <c r="I25" s="171" t="n">
        <v>82</v>
      </c>
      <c r="J25" s="172" t="n">
        <v>82</v>
      </c>
      <c r="K25" s="173" t="n">
        <v>98</v>
      </c>
      <c r="L25" s="171" t="n">
        <v>136</v>
      </c>
      <c r="M25" s="173" t="n">
        <v>98</v>
      </c>
      <c r="N25" s="170" t="n">
        <v>91</v>
      </c>
      <c r="O25" s="171" t="n">
        <v>76</v>
      </c>
      <c r="P25" s="172" t="n">
        <v>61</v>
      </c>
      <c r="Q25" s="174" t="n">
        <v>47</v>
      </c>
      <c r="R25" s="175" t="n">
        <v>33</v>
      </c>
      <c r="S25" s="174" t="n">
        <v>26</v>
      </c>
      <c r="T25" s="175" t="n">
        <v>25</v>
      </c>
      <c r="U25" s="174" t="n">
        <v>10</v>
      </c>
      <c r="V25" s="175" t="n">
        <v>10</v>
      </c>
      <c r="W25" s="176"/>
      <c r="X25" s="175" t="n">
        <v>36</v>
      </c>
      <c r="Y25" s="174" t="n">
        <v>7</v>
      </c>
      <c r="Z25" s="131"/>
      <c r="AA25" s="113" t="s">
        <v>47</v>
      </c>
    </row>
    <row r="26" s="122" customFormat="true" ht="18.75" hidden="false" customHeight="true" outlineLevel="0" collapsed="false">
      <c r="A26" s="113"/>
      <c r="B26" s="114" t="s">
        <v>26</v>
      </c>
      <c r="C26" s="113"/>
      <c r="D26" s="113"/>
      <c r="E26" s="170" t="n">
        <v>30493</v>
      </c>
      <c r="F26" s="171" t="n">
        <v>2185</v>
      </c>
      <c r="G26" s="172" t="n">
        <v>2226</v>
      </c>
      <c r="H26" s="170" t="n">
        <v>2415</v>
      </c>
      <c r="I26" s="171" t="n">
        <v>2667</v>
      </c>
      <c r="J26" s="172" t="n">
        <v>2501</v>
      </c>
      <c r="K26" s="173" t="n">
        <v>2651</v>
      </c>
      <c r="L26" s="171" t="n">
        <v>2627</v>
      </c>
      <c r="M26" s="173" t="n">
        <v>2494</v>
      </c>
      <c r="N26" s="170" t="n">
        <v>2242</v>
      </c>
      <c r="O26" s="171" t="n">
        <v>2173</v>
      </c>
      <c r="P26" s="172" t="n">
        <v>1687</v>
      </c>
      <c r="Q26" s="174" t="n">
        <v>1319</v>
      </c>
      <c r="R26" s="175" t="n">
        <v>918</v>
      </c>
      <c r="S26" s="174" t="n">
        <v>585</v>
      </c>
      <c r="T26" s="175" t="n">
        <v>636</v>
      </c>
      <c r="U26" s="174" t="n">
        <v>453</v>
      </c>
      <c r="V26" s="175" t="n">
        <v>432</v>
      </c>
      <c r="W26" s="176"/>
      <c r="X26" s="175" t="n">
        <v>266</v>
      </c>
      <c r="Y26" s="174" t="n">
        <v>16</v>
      </c>
      <c r="Z26" s="131"/>
      <c r="AA26" s="113" t="s">
        <v>27</v>
      </c>
    </row>
    <row r="27" s="80" customFormat="true" ht="3.75" hidden="false" customHeight="true" outlineLevel="0" collapsed="false">
      <c r="A27" s="95"/>
      <c r="B27" s="95"/>
      <c r="C27" s="95"/>
      <c r="D27" s="95"/>
      <c r="E27" s="186"/>
      <c r="F27" s="187"/>
      <c r="G27" s="188"/>
      <c r="H27" s="186"/>
      <c r="I27" s="187"/>
      <c r="J27" s="188"/>
      <c r="K27" s="189"/>
      <c r="L27" s="187"/>
      <c r="M27" s="189"/>
      <c r="N27" s="186"/>
      <c r="O27" s="187"/>
      <c r="P27" s="188"/>
      <c r="Q27" s="187"/>
      <c r="R27" s="189"/>
      <c r="S27" s="187"/>
      <c r="T27" s="189"/>
      <c r="U27" s="187"/>
      <c r="V27" s="189"/>
      <c r="W27" s="188"/>
      <c r="X27" s="189"/>
      <c r="Y27" s="187"/>
      <c r="Z27" s="151"/>
      <c r="AA27" s="151"/>
    </row>
    <row r="28" s="80" customFormat="true" ht="6" hidden="false" customHeight="true" outlineLevel="0" collapsed="false">
      <c r="Z28" s="152"/>
      <c r="AA28" s="152"/>
    </row>
    <row r="29" s="31" customFormat="true" ht="20.1" hidden="false" customHeight="true" outlineLevel="0" collapsed="false"/>
    <row r="30" s="31" customFormat="true" ht="20.1" hidden="false" customHeight="true" outlineLevel="0" collapsed="false"/>
    <row r="31" s="80" customFormat="true" ht="14.25" hidden="false" customHeight="false" outlineLevel="0" collapsed="false"/>
  </sheetData>
  <mergeCells count="8">
    <mergeCell ref="A4:D8"/>
    <mergeCell ref="F4:Y4"/>
    <mergeCell ref="Z4:AA8"/>
    <mergeCell ref="V5:W5"/>
    <mergeCell ref="V6:W6"/>
    <mergeCell ref="V7:W7"/>
    <mergeCell ref="V8:W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5.7"/>
    <col collapsed="false" customWidth="true" hidden="false" outlineLevel="0" max="10" min="8" style="1" width="5.14"/>
    <col collapsed="false" customWidth="true" hidden="false" outlineLevel="0" max="11" min="11" style="1" width="6.14"/>
    <col collapsed="false" customWidth="true" hidden="false" outlineLevel="0" max="12" min="12" style="1" width="5.42"/>
    <col collapsed="false" customWidth="true" hidden="false" outlineLevel="0" max="23" min="13" style="1" width="5.14"/>
    <col collapsed="false" customWidth="true" hidden="false" outlineLevel="0" max="24" min="24" style="1" width="6.85"/>
    <col collapsed="false" customWidth="true" hidden="false" outlineLevel="0" max="25" min="25" style="1" width="1.28"/>
    <col collapsed="false" customWidth="true" hidden="false" outlineLevel="0" max="26" min="26" style="1" width="22.28"/>
    <col collapsed="false" customWidth="true" hidden="false" outlineLevel="0" max="27" min="27" style="1" width="4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38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0" customFormat="true" ht="21.75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0" t="s">
        <v>8</v>
      </c>
      <c r="Z4" s="10"/>
    </row>
    <row r="5" s="80" customFormat="true" ht="14.25" hidden="false" customHeight="fals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5"/>
      <c r="X5" s="86" t="s">
        <v>103</v>
      </c>
      <c r="Y5" s="10"/>
      <c r="Z5" s="10"/>
    </row>
    <row r="6" s="80" customFormat="true" ht="14.25" hidden="false" customHeight="fals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90" t="s">
        <v>105</v>
      </c>
      <c r="X6" s="91" t="s">
        <v>106</v>
      </c>
      <c r="Y6" s="10"/>
      <c r="Z6" s="10"/>
    </row>
    <row r="7" s="80" customFormat="true" ht="14.25" hidden="false" customHeight="fals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85" t="s">
        <v>124</v>
      </c>
      <c r="X7" s="92" t="s">
        <v>125</v>
      </c>
      <c r="Y7" s="10"/>
      <c r="Z7" s="10"/>
    </row>
    <row r="8" s="80" customFormat="true" ht="14.25" hidden="false" customHeight="fals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7"/>
      <c r="X8" s="96" t="s">
        <v>127</v>
      </c>
      <c r="Y8" s="10"/>
      <c r="Z8" s="10"/>
    </row>
    <row r="9" s="80" customFormat="true" ht="4.5" hidden="false" customHeight="true" outlineLevel="0" collapsed="false">
      <c r="A9" s="98"/>
      <c r="B9" s="98"/>
      <c r="C9" s="98"/>
      <c r="D9" s="99"/>
      <c r="E9" s="78"/>
      <c r="F9" s="78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84"/>
      <c r="W9" s="104"/>
      <c r="X9" s="84"/>
      <c r="Y9" s="105"/>
      <c r="Z9" s="106"/>
    </row>
    <row r="10" s="112" customFormat="true" ht="19.5" hidden="false" customHeight="true" outlineLevel="0" collapsed="false">
      <c r="A10" s="153" t="s">
        <v>48</v>
      </c>
      <c r="B10" s="154"/>
      <c r="C10" s="154"/>
      <c r="D10" s="154"/>
      <c r="E10" s="190" t="n">
        <v>18289</v>
      </c>
      <c r="F10" s="190" t="n">
        <v>1522</v>
      </c>
      <c r="G10" s="190" t="n">
        <v>1506</v>
      </c>
      <c r="H10" s="190" t="n">
        <v>1554</v>
      </c>
      <c r="I10" s="190" t="n">
        <v>1548</v>
      </c>
      <c r="J10" s="190" t="n">
        <v>1522</v>
      </c>
      <c r="K10" s="190" t="n">
        <v>1625</v>
      </c>
      <c r="L10" s="190" t="n">
        <v>1511</v>
      </c>
      <c r="M10" s="190" t="n">
        <v>1505</v>
      </c>
      <c r="N10" s="190" t="n">
        <v>1418</v>
      </c>
      <c r="O10" s="190" t="n">
        <v>1311</v>
      </c>
      <c r="P10" s="190" t="n">
        <v>947</v>
      </c>
      <c r="Q10" s="190" t="n">
        <v>648</v>
      </c>
      <c r="R10" s="190" t="n">
        <v>427</v>
      </c>
      <c r="S10" s="190" t="n">
        <v>308</v>
      </c>
      <c r="T10" s="190" t="n">
        <v>301</v>
      </c>
      <c r="U10" s="190" t="n">
        <v>241</v>
      </c>
      <c r="V10" s="190" t="n">
        <v>210</v>
      </c>
      <c r="W10" s="191" t="n">
        <v>184</v>
      </c>
      <c r="X10" s="190" t="n">
        <v>1</v>
      </c>
      <c r="Y10" s="133" t="s">
        <v>49</v>
      </c>
      <c r="Z10" s="155"/>
    </row>
    <row r="11" s="122" customFormat="true" ht="19.5" hidden="false" customHeight="true" outlineLevel="0" collapsed="false">
      <c r="A11" s="113"/>
      <c r="B11" s="114" t="s">
        <v>50</v>
      </c>
      <c r="C11" s="113"/>
      <c r="D11" s="113"/>
      <c r="E11" s="192" t="n">
        <v>1062</v>
      </c>
      <c r="F11" s="193" t="n">
        <v>85</v>
      </c>
      <c r="G11" s="194" t="n">
        <v>91</v>
      </c>
      <c r="H11" s="192" t="n">
        <v>101</v>
      </c>
      <c r="I11" s="193" t="n">
        <v>96</v>
      </c>
      <c r="J11" s="194" t="n">
        <v>88</v>
      </c>
      <c r="K11" s="195" t="n">
        <v>80</v>
      </c>
      <c r="L11" s="193" t="n">
        <v>92</v>
      </c>
      <c r="M11" s="195" t="n">
        <v>101</v>
      </c>
      <c r="N11" s="192" t="n">
        <v>87</v>
      </c>
      <c r="O11" s="193" t="n">
        <v>68</v>
      </c>
      <c r="P11" s="194" t="n">
        <v>51</v>
      </c>
      <c r="Q11" s="196" t="n">
        <v>34</v>
      </c>
      <c r="R11" s="197" t="n">
        <v>25</v>
      </c>
      <c r="S11" s="196" t="n">
        <v>24</v>
      </c>
      <c r="T11" s="197" t="n">
        <v>10</v>
      </c>
      <c r="U11" s="196" t="n">
        <v>11</v>
      </c>
      <c r="V11" s="196" t="n">
        <v>13</v>
      </c>
      <c r="W11" s="197" t="n">
        <v>5</v>
      </c>
      <c r="X11" s="196" t="s">
        <v>24</v>
      </c>
      <c r="Y11" s="113"/>
      <c r="Z11" s="113" t="s">
        <v>51</v>
      </c>
    </row>
    <row r="12" s="122" customFormat="true" ht="19.5" hidden="false" customHeight="true" outlineLevel="0" collapsed="false">
      <c r="A12" s="113"/>
      <c r="B12" s="114" t="s">
        <v>52</v>
      </c>
      <c r="C12" s="113"/>
      <c r="D12" s="113"/>
      <c r="E12" s="192" t="n">
        <v>646</v>
      </c>
      <c r="F12" s="193" t="n">
        <v>40</v>
      </c>
      <c r="G12" s="194" t="n">
        <v>55</v>
      </c>
      <c r="H12" s="192" t="n">
        <v>38</v>
      </c>
      <c r="I12" s="193" t="n">
        <v>42</v>
      </c>
      <c r="J12" s="194" t="n">
        <v>35</v>
      </c>
      <c r="K12" s="195" t="n">
        <v>62</v>
      </c>
      <c r="L12" s="193" t="n">
        <v>44</v>
      </c>
      <c r="M12" s="195" t="n">
        <v>55</v>
      </c>
      <c r="N12" s="192" t="n">
        <v>68</v>
      </c>
      <c r="O12" s="193" t="n">
        <v>56</v>
      </c>
      <c r="P12" s="194" t="n">
        <v>32</v>
      </c>
      <c r="Q12" s="196" t="n">
        <v>27</v>
      </c>
      <c r="R12" s="197" t="n">
        <v>24</v>
      </c>
      <c r="S12" s="196" t="n">
        <v>16</v>
      </c>
      <c r="T12" s="197" t="n">
        <v>16</v>
      </c>
      <c r="U12" s="196" t="n">
        <v>10</v>
      </c>
      <c r="V12" s="196" t="n">
        <v>9</v>
      </c>
      <c r="W12" s="197" t="n">
        <v>17</v>
      </c>
      <c r="X12" s="196" t="s">
        <v>24</v>
      </c>
      <c r="Y12" s="113"/>
      <c r="Z12" s="113" t="s">
        <v>53</v>
      </c>
    </row>
    <row r="13" s="122" customFormat="true" ht="19.5" hidden="false" customHeight="true" outlineLevel="0" collapsed="false">
      <c r="A13" s="113"/>
      <c r="B13" s="114" t="s">
        <v>26</v>
      </c>
      <c r="C13" s="113"/>
      <c r="D13" s="113"/>
      <c r="E13" s="192" t="n">
        <v>16581</v>
      </c>
      <c r="F13" s="193" t="n">
        <v>1397</v>
      </c>
      <c r="G13" s="194" t="n">
        <v>1360</v>
      </c>
      <c r="H13" s="192" t="n">
        <v>1415</v>
      </c>
      <c r="I13" s="193" t="n">
        <v>1410</v>
      </c>
      <c r="J13" s="194" t="n">
        <v>1399</v>
      </c>
      <c r="K13" s="195" t="n">
        <v>1483</v>
      </c>
      <c r="L13" s="193" t="n">
        <v>1375</v>
      </c>
      <c r="M13" s="195" t="n">
        <v>1349</v>
      </c>
      <c r="N13" s="192" t="n">
        <v>1263</v>
      </c>
      <c r="O13" s="193" t="n">
        <v>1187</v>
      </c>
      <c r="P13" s="194" t="n">
        <v>864</v>
      </c>
      <c r="Q13" s="196" t="n">
        <v>587</v>
      </c>
      <c r="R13" s="197" t="n">
        <v>378</v>
      </c>
      <c r="S13" s="196" t="n">
        <v>268</v>
      </c>
      <c r="T13" s="197" t="n">
        <v>275</v>
      </c>
      <c r="U13" s="196" t="n">
        <v>220</v>
      </c>
      <c r="V13" s="196" t="n">
        <v>188</v>
      </c>
      <c r="W13" s="197" t="n">
        <v>162</v>
      </c>
      <c r="X13" s="196" t="n">
        <v>1</v>
      </c>
      <c r="Y13" s="113"/>
      <c r="Z13" s="113" t="s">
        <v>27</v>
      </c>
    </row>
    <row r="14" s="130" customFormat="true" ht="19.5" hidden="false" customHeight="true" outlineLevel="0" collapsed="false">
      <c r="A14" s="123" t="s">
        <v>54</v>
      </c>
      <c r="B14" s="123"/>
      <c r="C14" s="123"/>
      <c r="D14" s="123"/>
      <c r="E14" s="198" t="n">
        <v>45722</v>
      </c>
      <c r="F14" s="199" t="n">
        <v>3381</v>
      </c>
      <c r="G14" s="200" t="n">
        <v>3250</v>
      </c>
      <c r="H14" s="198" t="n">
        <v>3412</v>
      </c>
      <c r="I14" s="199" t="n">
        <v>3813</v>
      </c>
      <c r="J14" s="200" t="n">
        <v>3960</v>
      </c>
      <c r="K14" s="201" t="n">
        <v>4016</v>
      </c>
      <c r="L14" s="199" t="n">
        <v>3809</v>
      </c>
      <c r="M14" s="201" t="n">
        <v>3690</v>
      </c>
      <c r="N14" s="198" t="n">
        <v>3544</v>
      </c>
      <c r="O14" s="199" t="n">
        <v>3361</v>
      </c>
      <c r="P14" s="200" t="n">
        <v>2781</v>
      </c>
      <c r="Q14" s="190" t="n">
        <v>1964</v>
      </c>
      <c r="R14" s="202" t="n">
        <v>1306</v>
      </c>
      <c r="S14" s="190" t="n">
        <v>993</v>
      </c>
      <c r="T14" s="202" t="n">
        <v>887</v>
      </c>
      <c r="U14" s="190" t="n">
        <v>647</v>
      </c>
      <c r="V14" s="190" t="n">
        <v>606</v>
      </c>
      <c r="W14" s="202" t="n">
        <v>270</v>
      </c>
      <c r="X14" s="190" t="n">
        <v>32</v>
      </c>
      <c r="Y14" s="129" t="s">
        <v>55</v>
      </c>
      <c r="Z14" s="123"/>
    </row>
    <row r="15" s="122" customFormat="true" ht="19.5" hidden="false" customHeight="true" outlineLevel="0" collapsed="false">
      <c r="A15" s="113"/>
      <c r="B15" s="114" t="s">
        <v>56</v>
      </c>
      <c r="C15" s="113"/>
      <c r="D15" s="113"/>
      <c r="E15" s="192" t="n">
        <v>4467</v>
      </c>
      <c r="F15" s="193" t="n">
        <v>294</v>
      </c>
      <c r="G15" s="194" t="n">
        <v>358</v>
      </c>
      <c r="H15" s="192" t="n">
        <v>399</v>
      </c>
      <c r="I15" s="193" t="n">
        <v>357</v>
      </c>
      <c r="J15" s="194" t="n">
        <v>296</v>
      </c>
      <c r="K15" s="195" t="n">
        <v>346</v>
      </c>
      <c r="L15" s="193" t="n">
        <v>325</v>
      </c>
      <c r="M15" s="195" t="n">
        <v>334</v>
      </c>
      <c r="N15" s="192" t="n">
        <v>299</v>
      </c>
      <c r="O15" s="193" t="n">
        <v>330</v>
      </c>
      <c r="P15" s="194" t="n">
        <v>355</v>
      </c>
      <c r="Q15" s="196" t="n">
        <v>241</v>
      </c>
      <c r="R15" s="197" t="n">
        <v>147</v>
      </c>
      <c r="S15" s="196" t="n">
        <v>107</v>
      </c>
      <c r="T15" s="197" t="n">
        <v>97</v>
      </c>
      <c r="U15" s="196" t="n">
        <v>65</v>
      </c>
      <c r="V15" s="196" t="n">
        <v>59</v>
      </c>
      <c r="W15" s="197" t="n">
        <v>38</v>
      </c>
      <c r="X15" s="196" t="n">
        <v>20</v>
      </c>
      <c r="Y15" s="113"/>
      <c r="Z15" s="113" t="s">
        <v>57</v>
      </c>
    </row>
    <row r="16" s="122" customFormat="true" ht="19.5" hidden="false" customHeight="true" outlineLevel="0" collapsed="false">
      <c r="A16" s="113"/>
      <c r="B16" s="114" t="s">
        <v>58</v>
      </c>
      <c r="C16" s="113"/>
      <c r="D16" s="113"/>
      <c r="E16" s="192" t="n">
        <v>1818</v>
      </c>
      <c r="F16" s="193" t="n">
        <v>97</v>
      </c>
      <c r="G16" s="194" t="n">
        <v>115</v>
      </c>
      <c r="H16" s="192" t="n">
        <v>162</v>
      </c>
      <c r="I16" s="193" t="n">
        <v>139</v>
      </c>
      <c r="J16" s="194" t="n">
        <v>130</v>
      </c>
      <c r="K16" s="195" t="n">
        <v>146</v>
      </c>
      <c r="L16" s="193" t="n">
        <v>135</v>
      </c>
      <c r="M16" s="195" t="n">
        <v>150</v>
      </c>
      <c r="N16" s="192" t="n">
        <v>140</v>
      </c>
      <c r="O16" s="193" t="n">
        <v>164</v>
      </c>
      <c r="P16" s="194" t="n">
        <v>134</v>
      </c>
      <c r="Q16" s="196" t="n">
        <v>90</v>
      </c>
      <c r="R16" s="197" t="n">
        <v>57</v>
      </c>
      <c r="S16" s="196" t="n">
        <v>44</v>
      </c>
      <c r="T16" s="197" t="n">
        <v>52</v>
      </c>
      <c r="U16" s="196" t="n">
        <v>23</v>
      </c>
      <c r="V16" s="196" t="n">
        <v>28</v>
      </c>
      <c r="W16" s="197" t="n">
        <v>8</v>
      </c>
      <c r="X16" s="196" t="n">
        <v>4</v>
      </c>
      <c r="Y16" s="131"/>
      <c r="Z16" s="113" t="s">
        <v>59</v>
      </c>
    </row>
    <row r="17" s="122" customFormat="true" ht="19.5" hidden="false" customHeight="true" outlineLevel="0" collapsed="false">
      <c r="A17" s="113"/>
      <c r="B17" s="114" t="s">
        <v>60</v>
      </c>
      <c r="C17" s="113"/>
      <c r="D17" s="113"/>
      <c r="E17" s="192" t="n">
        <v>1984</v>
      </c>
      <c r="F17" s="193" t="n">
        <v>85</v>
      </c>
      <c r="G17" s="194" t="n">
        <v>80</v>
      </c>
      <c r="H17" s="192" t="n">
        <v>104</v>
      </c>
      <c r="I17" s="193" t="n">
        <v>131</v>
      </c>
      <c r="J17" s="194" t="n">
        <v>483</v>
      </c>
      <c r="K17" s="195" t="n">
        <v>172</v>
      </c>
      <c r="L17" s="193" t="n">
        <v>118</v>
      </c>
      <c r="M17" s="195" t="n">
        <v>119</v>
      </c>
      <c r="N17" s="192" t="n">
        <v>95</v>
      </c>
      <c r="O17" s="193" t="n">
        <v>110</v>
      </c>
      <c r="P17" s="194" t="n">
        <v>148</v>
      </c>
      <c r="Q17" s="196" t="n">
        <v>65</v>
      </c>
      <c r="R17" s="197" t="n">
        <v>41</v>
      </c>
      <c r="S17" s="196" t="n">
        <v>26</v>
      </c>
      <c r="T17" s="197" t="n">
        <v>26</v>
      </c>
      <c r="U17" s="196" t="n">
        <v>23</v>
      </c>
      <c r="V17" s="196" t="n">
        <v>21</v>
      </c>
      <c r="W17" s="197" t="n">
        <v>136</v>
      </c>
      <c r="X17" s="196" t="n">
        <v>1</v>
      </c>
      <c r="Y17" s="131"/>
      <c r="Z17" s="113" t="s">
        <v>61</v>
      </c>
    </row>
    <row r="18" s="122" customFormat="true" ht="19.5" hidden="false" customHeight="true" outlineLevel="0" collapsed="false">
      <c r="A18" s="113"/>
      <c r="B18" s="114" t="s">
        <v>26</v>
      </c>
      <c r="C18" s="113"/>
      <c r="D18" s="113"/>
      <c r="E18" s="192" t="n">
        <v>37453</v>
      </c>
      <c r="F18" s="193" t="n">
        <v>2905</v>
      </c>
      <c r="G18" s="194" t="n">
        <v>2697</v>
      </c>
      <c r="H18" s="192" t="n">
        <v>2747</v>
      </c>
      <c r="I18" s="193" t="n">
        <v>3186</v>
      </c>
      <c r="J18" s="194" t="n">
        <v>3051</v>
      </c>
      <c r="K18" s="195" t="n">
        <v>3352</v>
      </c>
      <c r="L18" s="193" t="n">
        <v>3231</v>
      </c>
      <c r="M18" s="195" t="n">
        <v>3087</v>
      </c>
      <c r="N18" s="192" t="n">
        <v>3010</v>
      </c>
      <c r="O18" s="193" t="n">
        <v>2757</v>
      </c>
      <c r="P18" s="194" t="n">
        <v>2144</v>
      </c>
      <c r="Q18" s="196" t="n">
        <v>1568</v>
      </c>
      <c r="R18" s="197" t="n">
        <v>1061</v>
      </c>
      <c r="S18" s="196" t="n">
        <v>816</v>
      </c>
      <c r="T18" s="197" t="n">
        <v>712</v>
      </c>
      <c r="U18" s="196" t="n">
        <v>536</v>
      </c>
      <c r="V18" s="196" t="n">
        <v>498</v>
      </c>
      <c r="W18" s="197" t="n">
        <v>88</v>
      </c>
      <c r="X18" s="196" t="n">
        <v>7</v>
      </c>
      <c r="Y18" s="131"/>
      <c r="Z18" s="113" t="s">
        <v>27</v>
      </c>
    </row>
    <row r="19" s="130" customFormat="true" ht="19.5" hidden="false" customHeight="true" outlineLevel="0" collapsed="false">
      <c r="A19" s="123" t="s">
        <v>62</v>
      </c>
      <c r="B19" s="123"/>
      <c r="C19" s="123"/>
      <c r="D19" s="123"/>
      <c r="E19" s="198" t="n">
        <v>20659</v>
      </c>
      <c r="F19" s="199" t="n">
        <v>1713</v>
      </c>
      <c r="G19" s="200" t="n">
        <v>1587</v>
      </c>
      <c r="H19" s="198" t="n">
        <v>1707</v>
      </c>
      <c r="I19" s="199" t="n">
        <v>1791</v>
      </c>
      <c r="J19" s="200" t="n">
        <v>1751</v>
      </c>
      <c r="K19" s="201" t="n">
        <v>1687</v>
      </c>
      <c r="L19" s="199" t="n">
        <v>1706</v>
      </c>
      <c r="M19" s="201" t="n">
        <v>1623</v>
      </c>
      <c r="N19" s="198" t="n">
        <v>1644</v>
      </c>
      <c r="O19" s="199" t="n">
        <v>1551</v>
      </c>
      <c r="P19" s="200" t="n">
        <v>1049</v>
      </c>
      <c r="Q19" s="190" t="n">
        <v>835</v>
      </c>
      <c r="R19" s="202" t="n">
        <v>485</v>
      </c>
      <c r="S19" s="190" t="n">
        <v>420</v>
      </c>
      <c r="T19" s="202" t="n">
        <v>375</v>
      </c>
      <c r="U19" s="190" t="n">
        <v>304</v>
      </c>
      <c r="V19" s="190" t="n">
        <v>242</v>
      </c>
      <c r="W19" s="202" t="n">
        <v>186</v>
      </c>
      <c r="X19" s="190" t="n">
        <v>3</v>
      </c>
      <c r="Y19" s="129" t="s">
        <v>63</v>
      </c>
      <c r="Z19" s="123"/>
    </row>
    <row r="20" s="122" customFormat="true" ht="19.5" hidden="false" customHeight="true" outlineLevel="0" collapsed="false">
      <c r="A20" s="113"/>
      <c r="B20" s="114" t="s">
        <v>64</v>
      </c>
      <c r="C20" s="113"/>
      <c r="D20" s="113"/>
      <c r="E20" s="192" t="n">
        <v>1516</v>
      </c>
      <c r="F20" s="193" t="n">
        <v>143</v>
      </c>
      <c r="G20" s="194" t="n">
        <v>116</v>
      </c>
      <c r="H20" s="203" t="n">
        <v>109</v>
      </c>
      <c r="I20" s="193" t="n">
        <v>114</v>
      </c>
      <c r="J20" s="194" t="n">
        <v>127</v>
      </c>
      <c r="K20" s="195" t="n">
        <v>147</v>
      </c>
      <c r="L20" s="193" t="n">
        <v>125</v>
      </c>
      <c r="M20" s="195" t="n">
        <v>119</v>
      </c>
      <c r="N20" s="192" t="n">
        <v>123</v>
      </c>
      <c r="O20" s="193" t="n">
        <v>117</v>
      </c>
      <c r="P20" s="197" t="n">
        <v>69</v>
      </c>
      <c r="Q20" s="196" t="n">
        <v>58</v>
      </c>
      <c r="R20" s="197" t="n">
        <v>27</v>
      </c>
      <c r="S20" s="196" t="n">
        <v>25</v>
      </c>
      <c r="T20" s="197" t="n">
        <v>22</v>
      </c>
      <c r="U20" s="196" t="n">
        <v>17</v>
      </c>
      <c r="V20" s="196" t="n">
        <v>17</v>
      </c>
      <c r="W20" s="197" t="n">
        <v>41</v>
      </c>
      <c r="X20" s="196" t="s">
        <v>24</v>
      </c>
      <c r="Y20" s="131"/>
      <c r="Z20" s="113" t="s">
        <v>65</v>
      </c>
    </row>
    <row r="21" s="122" customFormat="true" ht="19.5" hidden="false" customHeight="true" outlineLevel="0" collapsed="false">
      <c r="A21" s="113"/>
      <c r="B21" s="114" t="s">
        <v>26</v>
      </c>
      <c r="C21" s="113"/>
      <c r="D21" s="113"/>
      <c r="E21" s="192" t="n">
        <v>19143</v>
      </c>
      <c r="F21" s="193" t="n">
        <v>1570</v>
      </c>
      <c r="G21" s="194" t="n">
        <v>1471</v>
      </c>
      <c r="H21" s="203" t="n">
        <v>1598</v>
      </c>
      <c r="I21" s="193" t="n">
        <v>1677</v>
      </c>
      <c r="J21" s="194" t="n">
        <v>1624</v>
      </c>
      <c r="K21" s="195" t="n">
        <v>1540</v>
      </c>
      <c r="L21" s="193" t="n">
        <v>1581</v>
      </c>
      <c r="M21" s="195" t="n">
        <v>1504</v>
      </c>
      <c r="N21" s="192" t="n">
        <v>1521</v>
      </c>
      <c r="O21" s="193" t="n">
        <v>1434</v>
      </c>
      <c r="P21" s="197" t="n">
        <v>980</v>
      </c>
      <c r="Q21" s="196" t="n">
        <v>777</v>
      </c>
      <c r="R21" s="197" t="n">
        <v>458</v>
      </c>
      <c r="S21" s="196" t="n">
        <v>395</v>
      </c>
      <c r="T21" s="197" t="n">
        <v>353</v>
      </c>
      <c r="U21" s="196" t="n">
        <v>287</v>
      </c>
      <c r="V21" s="196" t="n">
        <v>225</v>
      </c>
      <c r="W21" s="197" t="n">
        <v>145</v>
      </c>
      <c r="X21" s="196" t="n">
        <v>3</v>
      </c>
      <c r="Y21" s="131"/>
      <c r="Z21" s="113" t="s">
        <v>27</v>
      </c>
    </row>
    <row r="22" s="130" customFormat="true" ht="19.5" hidden="false" customHeight="true" outlineLevel="0" collapsed="false">
      <c r="A22" s="123" t="s">
        <v>66</v>
      </c>
      <c r="B22" s="123"/>
      <c r="C22" s="123"/>
      <c r="D22" s="123"/>
      <c r="E22" s="198" t="n">
        <v>21113</v>
      </c>
      <c r="F22" s="199" t="n">
        <v>1541</v>
      </c>
      <c r="G22" s="200" t="n">
        <v>1505</v>
      </c>
      <c r="H22" s="204" t="n">
        <v>1689</v>
      </c>
      <c r="I22" s="199" t="n">
        <v>1732</v>
      </c>
      <c r="J22" s="200" t="n">
        <v>1688</v>
      </c>
      <c r="K22" s="201" t="n">
        <v>1783</v>
      </c>
      <c r="L22" s="199" t="n">
        <v>1876</v>
      </c>
      <c r="M22" s="201" t="n">
        <v>1683</v>
      </c>
      <c r="N22" s="198" t="n">
        <v>1648</v>
      </c>
      <c r="O22" s="199" t="n">
        <v>1591</v>
      </c>
      <c r="P22" s="202" t="n">
        <v>1192</v>
      </c>
      <c r="Q22" s="190" t="n">
        <v>946</v>
      </c>
      <c r="R22" s="202" t="n">
        <v>697</v>
      </c>
      <c r="S22" s="190" t="n">
        <v>493</v>
      </c>
      <c r="T22" s="202" t="n">
        <v>418</v>
      </c>
      <c r="U22" s="190" t="n">
        <v>305</v>
      </c>
      <c r="V22" s="190" t="n">
        <v>258</v>
      </c>
      <c r="W22" s="202" t="n">
        <v>68</v>
      </c>
      <c r="X22" s="190" t="s">
        <v>24</v>
      </c>
      <c r="Y22" s="133" t="s">
        <v>67</v>
      </c>
      <c r="Z22" s="123"/>
    </row>
    <row r="23" s="122" customFormat="true" ht="19.5" hidden="false" customHeight="true" outlineLevel="0" collapsed="false">
      <c r="A23" s="113"/>
      <c r="B23" s="114" t="s">
        <v>68</v>
      </c>
      <c r="C23" s="113"/>
      <c r="D23" s="113"/>
      <c r="E23" s="192" t="n">
        <v>1742</v>
      </c>
      <c r="F23" s="193" t="n">
        <v>140</v>
      </c>
      <c r="G23" s="194" t="n">
        <v>93</v>
      </c>
      <c r="H23" s="192" t="n">
        <v>152</v>
      </c>
      <c r="I23" s="193" t="n">
        <v>123</v>
      </c>
      <c r="J23" s="194" t="n">
        <v>116</v>
      </c>
      <c r="K23" s="195" t="n">
        <v>135</v>
      </c>
      <c r="L23" s="193" t="n">
        <v>146</v>
      </c>
      <c r="M23" s="195" t="n">
        <v>128</v>
      </c>
      <c r="N23" s="192" t="n">
        <v>138</v>
      </c>
      <c r="O23" s="193" t="n">
        <v>148</v>
      </c>
      <c r="P23" s="194" t="n">
        <v>105</v>
      </c>
      <c r="Q23" s="196" t="n">
        <v>87</v>
      </c>
      <c r="R23" s="197" t="n">
        <v>71</v>
      </c>
      <c r="S23" s="196" t="n">
        <v>55</v>
      </c>
      <c r="T23" s="197" t="n">
        <v>38</v>
      </c>
      <c r="U23" s="196" t="n">
        <v>29</v>
      </c>
      <c r="V23" s="196" t="n">
        <v>25</v>
      </c>
      <c r="W23" s="197" t="n">
        <v>13</v>
      </c>
      <c r="X23" s="196" t="s">
        <v>24</v>
      </c>
      <c r="Y23" s="131"/>
      <c r="Z23" s="113" t="s">
        <v>69</v>
      </c>
    </row>
    <row r="24" s="122" customFormat="true" ht="19.5" hidden="false" customHeight="true" outlineLevel="0" collapsed="false">
      <c r="A24" s="113"/>
      <c r="B24" s="114" t="s">
        <v>26</v>
      </c>
      <c r="C24" s="113"/>
      <c r="D24" s="113"/>
      <c r="E24" s="192" t="n">
        <v>19371</v>
      </c>
      <c r="F24" s="193" t="n">
        <v>1401</v>
      </c>
      <c r="G24" s="194" t="n">
        <v>1412</v>
      </c>
      <c r="H24" s="192" t="n">
        <v>1537</v>
      </c>
      <c r="I24" s="193" t="n">
        <v>1609</v>
      </c>
      <c r="J24" s="194" t="n">
        <v>1572</v>
      </c>
      <c r="K24" s="195" t="n">
        <v>1648</v>
      </c>
      <c r="L24" s="193" t="n">
        <v>1730</v>
      </c>
      <c r="M24" s="195" t="n">
        <v>1555</v>
      </c>
      <c r="N24" s="192" t="n">
        <v>1510</v>
      </c>
      <c r="O24" s="193" t="n">
        <v>1443</v>
      </c>
      <c r="P24" s="194" t="n">
        <v>1087</v>
      </c>
      <c r="Q24" s="196" t="n">
        <v>859</v>
      </c>
      <c r="R24" s="197" t="n">
        <v>626</v>
      </c>
      <c r="S24" s="196" t="n">
        <v>438</v>
      </c>
      <c r="T24" s="197" t="n">
        <v>380</v>
      </c>
      <c r="U24" s="196" t="n">
        <v>276</v>
      </c>
      <c r="V24" s="196" t="n">
        <v>233</v>
      </c>
      <c r="W24" s="197" t="n">
        <v>55</v>
      </c>
      <c r="X24" s="196" t="s">
        <v>24</v>
      </c>
      <c r="Y24" s="131"/>
      <c r="Z24" s="113" t="s">
        <v>27</v>
      </c>
    </row>
    <row r="25" s="130" customFormat="true" ht="19.5" hidden="false" customHeight="true" outlineLevel="0" collapsed="false">
      <c r="A25" s="123" t="s">
        <v>70</v>
      </c>
      <c r="B25" s="123"/>
      <c r="C25" s="123"/>
      <c r="D25" s="123"/>
      <c r="E25" s="198" t="n">
        <v>13790</v>
      </c>
      <c r="F25" s="199" t="n">
        <v>1119</v>
      </c>
      <c r="G25" s="200" t="n">
        <v>1000</v>
      </c>
      <c r="H25" s="198" t="n">
        <v>1140</v>
      </c>
      <c r="I25" s="199" t="n">
        <v>1234</v>
      </c>
      <c r="J25" s="200" t="n">
        <v>1111</v>
      </c>
      <c r="K25" s="201" t="n">
        <v>1246</v>
      </c>
      <c r="L25" s="199" t="n">
        <v>1219</v>
      </c>
      <c r="M25" s="201" t="n">
        <v>1104</v>
      </c>
      <c r="N25" s="198" t="n">
        <v>1091</v>
      </c>
      <c r="O25" s="199" t="n">
        <v>965</v>
      </c>
      <c r="P25" s="200" t="n">
        <v>752</v>
      </c>
      <c r="Q25" s="190" t="n">
        <v>498</v>
      </c>
      <c r="R25" s="202" t="n">
        <v>379</v>
      </c>
      <c r="S25" s="190" t="n">
        <v>257</v>
      </c>
      <c r="T25" s="202" t="n">
        <v>210</v>
      </c>
      <c r="U25" s="190" t="n">
        <v>163</v>
      </c>
      <c r="V25" s="190" t="n">
        <v>165</v>
      </c>
      <c r="W25" s="202" t="n">
        <v>137</v>
      </c>
      <c r="X25" s="190" t="s">
        <v>24</v>
      </c>
      <c r="Y25" s="133" t="s">
        <v>71</v>
      </c>
      <c r="Z25" s="123"/>
    </row>
    <row r="26" s="122" customFormat="true" ht="19.5" hidden="false" customHeight="true" outlineLevel="0" collapsed="false">
      <c r="A26" s="113"/>
      <c r="B26" s="114" t="s">
        <v>72</v>
      </c>
      <c r="C26" s="113"/>
      <c r="D26" s="113"/>
      <c r="E26" s="192" t="n">
        <v>1116</v>
      </c>
      <c r="F26" s="193" t="n">
        <v>89</v>
      </c>
      <c r="G26" s="194" t="n">
        <v>88</v>
      </c>
      <c r="H26" s="192" t="n">
        <v>93</v>
      </c>
      <c r="I26" s="193" t="n">
        <v>95</v>
      </c>
      <c r="J26" s="194" t="n">
        <v>86</v>
      </c>
      <c r="K26" s="195" t="n">
        <v>83</v>
      </c>
      <c r="L26" s="193" t="n">
        <v>95</v>
      </c>
      <c r="M26" s="195" t="n">
        <v>83</v>
      </c>
      <c r="N26" s="192" t="n">
        <v>89</v>
      </c>
      <c r="O26" s="193" t="n">
        <v>96</v>
      </c>
      <c r="P26" s="194" t="n">
        <v>67</v>
      </c>
      <c r="Q26" s="196" t="n">
        <v>52</v>
      </c>
      <c r="R26" s="197" t="n">
        <v>36</v>
      </c>
      <c r="S26" s="196" t="n">
        <v>19</v>
      </c>
      <c r="T26" s="197" t="n">
        <v>13</v>
      </c>
      <c r="U26" s="196" t="n">
        <v>13</v>
      </c>
      <c r="V26" s="196" t="n">
        <v>10</v>
      </c>
      <c r="W26" s="197" t="n">
        <v>9</v>
      </c>
      <c r="X26" s="196" t="s">
        <v>24</v>
      </c>
      <c r="Y26" s="131"/>
      <c r="Z26" s="113" t="s">
        <v>73</v>
      </c>
    </row>
    <row r="27" s="122" customFormat="true" ht="19.5" hidden="false" customHeight="true" outlineLevel="0" collapsed="false">
      <c r="A27" s="113"/>
      <c r="B27" s="114" t="s">
        <v>26</v>
      </c>
      <c r="C27" s="113"/>
      <c r="D27" s="113"/>
      <c r="E27" s="192" t="n">
        <v>12674</v>
      </c>
      <c r="F27" s="193" t="n">
        <v>1030</v>
      </c>
      <c r="G27" s="194" t="n">
        <v>912</v>
      </c>
      <c r="H27" s="203" t="n">
        <v>1047</v>
      </c>
      <c r="I27" s="193" t="n">
        <v>1139</v>
      </c>
      <c r="J27" s="203" t="n">
        <v>1025</v>
      </c>
      <c r="K27" s="196" t="n">
        <v>1163</v>
      </c>
      <c r="L27" s="197" t="n">
        <v>1124</v>
      </c>
      <c r="M27" s="196" t="n">
        <v>1021</v>
      </c>
      <c r="N27" s="197" t="n">
        <v>1002</v>
      </c>
      <c r="O27" s="196" t="n">
        <v>869</v>
      </c>
      <c r="P27" s="197" t="n">
        <v>685</v>
      </c>
      <c r="Q27" s="196" t="n">
        <v>446</v>
      </c>
      <c r="R27" s="197" t="n">
        <v>343</v>
      </c>
      <c r="S27" s="196" t="n">
        <v>238</v>
      </c>
      <c r="T27" s="197" t="n">
        <v>197</v>
      </c>
      <c r="U27" s="196" t="n">
        <v>150</v>
      </c>
      <c r="V27" s="196" t="n">
        <v>155</v>
      </c>
      <c r="W27" s="197" t="n">
        <v>128</v>
      </c>
      <c r="X27" s="196" t="s">
        <v>24</v>
      </c>
      <c r="Y27" s="131"/>
      <c r="Z27" s="113" t="s">
        <v>131</v>
      </c>
    </row>
    <row r="28" s="130" customFormat="true" ht="19.5" hidden="false" customHeight="true" outlineLevel="0" collapsed="false">
      <c r="A28" s="123" t="s">
        <v>74</v>
      </c>
      <c r="B28" s="123"/>
      <c r="C28" s="123"/>
      <c r="D28" s="123"/>
      <c r="E28" s="198" t="n">
        <v>8074</v>
      </c>
      <c r="F28" s="199" t="n">
        <v>613</v>
      </c>
      <c r="G28" s="200" t="n">
        <v>687</v>
      </c>
      <c r="H28" s="198" t="n">
        <v>745</v>
      </c>
      <c r="I28" s="199" t="n">
        <v>730</v>
      </c>
      <c r="J28" s="200" t="n">
        <v>684</v>
      </c>
      <c r="K28" s="201" t="n">
        <v>736</v>
      </c>
      <c r="L28" s="199" t="n">
        <v>710</v>
      </c>
      <c r="M28" s="201" t="n">
        <v>650</v>
      </c>
      <c r="N28" s="198" t="n">
        <v>502</v>
      </c>
      <c r="O28" s="199" t="n">
        <v>509</v>
      </c>
      <c r="P28" s="200" t="n">
        <v>377</v>
      </c>
      <c r="Q28" s="190" t="n">
        <v>330</v>
      </c>
      <c r="R28" s="202" t="n">
        <v>216</v>
      </c>
      <c r="S28" s="190" t="n">
        <v>168</v>
      </c>
      <c r="T28" s="202" t="n">
        <v>145</v>
      </c>
      <c r="U28" s="190" t="n">
        <v>101</v>
      </c>
      <c r="V28" s="190" t="n">
        <v>115</v>
      </c>
      <c r="W28" s="202" t="n">
        <v>54</v>
      </c>
      <c r="X28" s="190" t="n">
        <v>2</v>
      </c>
      <c r="Y28" s="133" t="s">
        <v>75</v>
      </c>
      <c r="Z28" s="123"/>
    </row>
    <row r="29" s="80" customFormat="true" ht="4.5" hidden="false" customHeight="true" outlineLevel="0" collapsed="false">
      <c r="A29" s="95"/>
      <c r="B29" s="95"/>
      <c r="C29" s="95"/>
      <c r="D29" s="95"/>
      <c r="E29" s="186"/>
      <c r="F29" s="187"/>
      <c r="G29" s="188"/>
      <c r="H29" s="186"/>
      <c r="I29" s="187"/>
      <c r="J29" s="188"/>
      <c r="K29" s="189"/>
      <c r="L29" s="187"/>
      <c r="M29" s="189"/>
      <c r="N29" s="186"/>
      <c r="O29" s="187"/>
      <c r="P29" s="188"/>
      <c r="Q29" s="187"/>
      <c r="R29" s="189"/>
      <c r="S29" s="187"/>
      <c r="T29" s="189"/>
      <c r="U29" s="187"/>
      <c r="V29" s="189"/>
      <c r="W29" s="189"/>
      <c r="X29" s="187"/>
      <c r="Y29" s="151"/>
      <c r="Z29" s="151"/>
    </row>
    <row r="30" s="80" customFormat="true" ht="4.5" hidden="false" customHeight="true" outlineLevel="0" collapsed="false">
      <c r="Y30" s="152"/>
      <c r="Z30" s="152"/>
    </row>
    <row r="31" s="31" customFormat="true" ht="18.75" hidden="false" customHeight="true" outlineLevel="0" collapsed="false">
      <c r="A31" s="31" t="s">
        <v>133</v>
      </c>
      <c r="R31" s="11" t="s">
        <v>134</v>
      </c>
    </row>
    <row r="32" s="31" customFormat="true" ht="20.25" hidden="false" customHeight="true" outlineLevel="0" collapsed="false">
      <c r="A32" s="31" t="s">
        <v>135</v>
      </c>
      <c r="R32" s="11" t="s">
        <v>136</v>
      </c>
    </row>
    <row r="33" s="80" customFormat="true" ht="14.25" hidden="false" customHeight="false" outlineLevel="0" collapsed="false"/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7.14"/>
    <col collapsed="false" customWidth="true" hidden="false" outlineLevel="0" max="9" min="6" style="1" width="5.28"/>
    <col collapsed="false" customWidth="true" hidden="false" outlineLevel="0" max="10" min="10" style="1" width="5.14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true" hidden="false" outlineLevel="0" max="14" min="14" style="1" width="6.28"/>
    <col collapsed="false" customWidth="true" hidden="false" outlineLevel="0" max="17" min="15" style="1" width="5.7"/>
    <col collapsed="false" customWidth="true" hidden="false" outlineLevel="0" max="18" min="18" style="1" width="5.42"/>
    <col collapsed="false" customWidth="true" hidden="false" outlineLevel="0" max="19" min="19" style="1" width="5.14"/>
    <col collapsed="false" customWidth="true" hidden="false" outlineLevel="0" max="20" min="20" style="1" width="4.85"/>
    <col collapsed="false" customWidth="true" hidden="false" outlineLevel="0" max="21" min="21" style="1" width="5.14"/>
    <col collapsed="false" customWidth="true" hidden="false" outlineLevel="0" max="22" min="22" style="1" width="5.7"/>
    <col collapsed="false" customWidth="true" hidden="false" outlineLevel="0" max="23" min="23" style="1" width="5.14"/>
    <col collapsed="false" customWidth="true" hidden="false" outlineLevel="0" max="24" min="24" style="1" width="6.71"/>
    <col collapsed="false" customWidth="true" hidden="false" outlineLevel="0" max="25" min="25" style="1" width="1.28"/>
    <col collapsed="false" customWidth="true" hidden="false" outlineLevel="0" max="26" min="26" style="1" width="18.71"/>
    <col collapsed="false" customWidth="true" hidden="false" outlineLevel="0" max="27" min="27" style="1" width="1.56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29</v>
      </c>
    </row>
    <row r="2" s="5" customFormat="true" ht="21" hidden="false" customHeight="false" outlineLevel="0" collapsed="false">
      <c r="B2" s="76" t="s">
        <v>2</v>
      </c>
      <c r="C2" s="4" t="n">
        <v>1.3</v>
      </c>
      <c r="D2" s="77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80" customFormat="true" ht="21.75" hidden="false" customHeight="true" outlineLevel="0" collapsed="false">
      <c r="A4" s="8" t="s">
        <v>100</v>
      </c>
      <c r="B4" s="8"/>
      <c r="C4" s="8"/>
      <c r="D4" s="8"/>
      <c r="E4" s="78"/>
      <c r="F4" s="79" t="s">
        <v>101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10" t="s">
        <v>8</v>
      </c>
      <c r="Z4" s="10"/>
    </row>
    <row r="5" s="80" customFormat="true" ht="14.25" hidden="false" customHeight="false" outlineLevel="0" collapsed="false">
      <c r="A5" s="8"/>
      <c r="B5" s="8"/>
      <c r="C5" s="8"/>
      <c r="D5" s="8"/>
      <c r="F5" s="81"/>
      <c r="G5" s="82"/>
      <c r="H5" s="83"/>
      <c r="I5" s="82"/>
      <c r="J5" s="83"/>
      <c r="K5" s="82"/>
      <c r="L5" s="83"/>
      <c r="M5" s="82"/>
      <c r="N5" s="83"/>
      <c r="O5" s="82"/>
      <c r="P5" s="83"/>
      <c r="Q5" s="82"/>
      <c r="R5" s="83"/>
      <c r="S5" s="82"/>
      <c r="T5" s="83"/>
      <c r="U5" s="82"/>
      <c r="V5" s="84" t="s">
        <v>102</v>
      </c>
      <c r="W5" s="85"/>
      <c r="X5" s="86" t="s">
        <v>103</v>
      </c>
      <c r="Y5" s="10"/>
      <c r="Z5" s="10"/>
    </row>
    <row r="6" s="80" customFormat="true" ht="14.25" hidden="false" customHeight="false" outlineLevel="0" collapsed="false">
      <c r="A6" s="8"/>
      <c r="B6" s="8"/>
      <c r="C6" s="8"/>
      <c r="D6" s="8"/>
      <c r="E6" s="87" t="s">
        <v>88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 t="s">
        <v>104</v>
      </c>
      <c r="W6" s="90" t="s">
        <v>105</v>
      </c>
      <c r="X6" s="91" t="s">
        <v>106</v>
      </c>
      <c r="Y6" s="10"/>
      <c r="Z6" s="10"/>
    </row>
    <row r="7" s="80" customFormat="true" ht="14.25" hidden="false" customHeight="false" outlineLevel="0" collapsed="false">
      <c r="A7" s="8"/>
      <c r="B7" s="8"/>
      <c r="C7" s="8"/>
      <c r="D7" s="8"/>
      <c r="E7" s="81" t="s">
        <v>21</v>
      </c>
      <c r="F7" s="81" t="s">
        <v>107</v>
      </c>
      <c r="G7" s="82" t="s">
        <v>108</v>
      </c>
      <c r="H7" s="83" t="s">
        <v>109</v>
      </c>
      <c r="I7" s="82" t="s">
        <v>110</v>
      </c>
      <c r="J7" s="83" t="s">
        <v>111</v>
      </c>
      <c r="K7" s="82" t="s">
        <v>112</v>
      </c>
      <c r="L7" s="83" t="s">
        <v>113</v>
      </c>
      <c r="M7" s="82" t="s">
        <v>114</v>
      </c>
      <c r="N7" s="83" t="s">
        <v>115</v>
      </c>
      <c r="O7" s="82" t="s">
        <v>116</v>
      </c>
      <c r="P7" s="83" t="s">
        <v>117</v>
      </c>
      <c r="Q7" s="82" t="s">
        <v>118</v>
      </c>
      <c r="R7" s="83" t="s">
        <v>119</v>
      </c>
      <c r="S7" s="82" t="s">
        <v>120</v>
      </c>
      <c r="T7" s="83" t="s">
        <v>121</v>
      </c>
      <c r="U7" s="82" t="s">
        <v>122</v>
      </c>
      <c r="V7" s="92" t="s">
        <v>123</v>
      </c>
      <c r="W7" s="85" t="s">
        <v>124</v>
      </c>
      <c r="X7" s="92" t="s">
        <v>125</v>
      </c>
      <c r="Y7" s="10"/>
      <c r="Z7" s="10"/>
    </row>
    <row r="8" s="80" customFormat="true" ht="14.25" hidden="false" customHeight="false" outlineLevel="0" collapsed="false">
      <c r="A8" s="8"/>
      <c r="B8" s="8"/>
      <c r="C8" s="8"/>
      <c r="D8" s="8"/>
      <c r="E8" s="93"/>
      <c r="F8" s="93"/>
      <c r="G8" s="94"/>
      <c r="H8" s="95"/>
      <c r="I8" s="94"/>
      <c r="J8" s="95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6" t="s">
        <v>126</v>
      </c>
      <c r="W8" s="97"/>
      <c r="X8" s="96" t="s">
        <v>127</v>
      </c>
      <c r="Y8" s="10"/>
      <c r="Z8" s="10"/>
    </row>
    <row r="9" s="80" customFormat="true" ht="4.5" hidden="false" customHeight="true" outlineLevel="0" collapsed="false">
      <c r="A9" s="98"/>
      <c r="B9" s="98"/>
      <c r="C9" s="98"/>
      <c r="D9" s="99"/>
      <c r="E9" s="78"/>
      <c r="F9" s="78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84"/>
      <c r="W9" s="104"/>
      <c r="X9" s="84"/>
      <c r="Y9" s="105"/>
      <c r="Z9" s="106"/>
    </row>
    <row r="10" s="112" customFormat="true" ht="24" hidden="false" customHeight="true" outlineLevel="0" collapsed="false">
      <c r="A10" s="205" t="s">
        <v>90</v>
      </c>
      <c r="B10" s="205"/>
      <c r="C10" s="205"/>
      <c r="D10" s="205"/>
      <c r="E10" s="206" t="n">
        <v>316981</v>
      </c>
      <c r="F10" s="206" t="n">
        <v>21188</v>
      </c>
      <c r="G10" s="206" t="n">
        <v>20700</v>
      </c>
      <c r="H10" s="206" t="n">
        <v>23725</v>
      </c>
      <c r="I10" s="206" t="n">
        <v>25088</v>
      </c>
      <c r="J10" s="206" t="n">
        <v>24531</v>
      </c>
      <c r="K10" s="206" t="n">
        <v>26088</v>
      </c>
      <c r="L10" s="206" t="n">
        <v>26020</v>
      </c>
      <c r="M10" s="206" t="n">
        <v>25699</v>
      </c>
      <c r="N10" s="206" t="n">
        <v>24680</v>
      </c>
      <c r="O10" s="206" t="n">
        <v>23200</v>
      </c>
      <c r="P10" s="206" t="n">
        <v>19188</v>
      </c>
      <c r="Q10" s="206" t="n">
        <v>15447</v>
      </c>
      <c r="R10" s="206" t="n">
        <v>10533</v>
      </c>
      <c r="S10" s="206" t="n">
        <v>8142</v>
      </c>
      <c r="T10" s="206" t="n">
        <v>7372</v>
      </c>
      <c r="U10" s="206" t="n">
        <v>6058</v>
      </c>
      <c r="V10" s="206" t="n">
        <v>6610</v>
      </c>
      <c r="W10" s="207" t="n">
        <v>2576</v>
      </c>
      <c r="X10" s="206" t="n">
        <v>136</v>
      </c>
      <c r="Y10" s="169" t="s">
        <v>92</v>
      </c>
      <c r="Z10" s="169"/>
    </row>
    <row r="11" s="122" customFormat="true" ht="21" hidden="false" customHeight="true" outlineLevel="0" collapsed="false">
      <c r="A11" s="113"/>
      <c r="B11" s="114" t="s">
        <v>22</v>
      </c>
      <c r="C11" s="113"/>
      <c r="D11" s="113"/>
      <c r="E11" s="208" t="n">
        <v>61666</v>
      </c>
      <c r="F11" s="209" t="n">
        <v>3815</v>
      </c>
      <c r="G11" s="210" t="n">
        <v>4084</v>
      </c>
      <c r="H11" s="208" t="n">
        <v>4914</v>
      </c>
      <c r="I11" s="209" t="n">
        <v>4726</v>
      </c>
      <c r="J11" s="210" t="n">
        <v>4075</v>
      </c>
      <c r="K11" s="211" t="n">
        <v>4263</v>
      </c>
      <c r="L11" s="209" t="n">
        <v>4531</v>
      </c>
      <c r="M11" s="211" t="n">
        <v>4704</v>
      </c>
      <c r="N11" s="208" t="n">
        <v>4564</v>
      </c>
      <c r="O11" s="209" t="n">
        <v>4617</v>
      </c>
      <c r="P11" s="210" t="n">
        <v>4183</v>
      </c>
      <c r="Q11" s="209" t="n">
        <v>3383</v>
      </c>
      <c r="R11" s="211" t="n">
        <v>2349</v>
      </c>
      <c r="S11" s="209" t="n">
        <v>1850</v>
      </c>
      <c r="T11" s="211" t="n">
        <v>1558</v>
      </c>
      <c r="U11" s="209" t="n">
        <v>1186</v>
      </c>
      <c r="V11" s="209" t="n">
        <v>1234</v>
      </c>
      <c r="W11" s="211" t="n">
        <v>1541</v>
      </c>
      <c r="X11" s="209" t="n">
        <v>89</v>
      </c>
      <c r="Y11" s="113"/>
      <c r="Z11" s="113" t="s">
        <v>25</v>
      </c>
    </row>
    <row r="12" s="122" customFormat="true" ht="21" hidden="false" customHeight="true" outlineLevel="0" collapsed="false">
      <c r="A12" s="113"/>
      <c r="B12" s="114" t="s">
        <v>26</v>
      </c>
      <c r="C12" s="113"/>
      <c r="D12" s="113"/>
      <c r="E12" s="208" t="n">
        <v>255315</v>
      </c>
      <c r="F12" s="209" t="n">
        <v>17373</v>
      </c>
      <c r="G12" s="210" t="n">
        <v>16616</v>
      </c>
      <c r="H12" s="208" t="n">
        <v>18811</v>
      </c>
      <c r="I12" s="209" t="n">
        <v>20362</v>
      </c>
      <c r="J12" s="210" t="n">
        <v>20456</v>
      </c>
      <c r="K12" s="211" t="n">
        <v>21825</v>
      </c>
      <c r="L12" s="209" t="n">
        <v>21489</v>
      </c>
      <c r="M12" s="211" t="n">
        <v>20995</v>
      </c>
      <c r="N12" s="208" t="n">
        <v>20116</v>
      </c>
      <c r="O12" s="209" t="n">
        <v>18583</v>
      </c>
      <c r="P12" s="210" t="n">
        <v>15005</v>
      </c>
      <c r="Q12" s="209" t="n">
        <v>12064</v>
      </c>
      <c r="R12" s="211" t="n">
        <v>8184</v>
      </c>
      <c r="S12" s="209" t="n">
        <v>6292</v>
      </c>
      <c r="T12" s="211" t="n">
        <v>5814</v>
      </c>
      <c r="U12" s="209" t="n">
        <v>4872</v>
      </c>
      <c r="V12" s="209" t="n">
        <v>5376</v>
      </c>
      <c r="W12" s="211" t="n">
        <v>1035</v>
      </c>
      <c r="X12" s="209" t="n">
        <v>47</v>
      </c>
      <c r="Y12" s="113"/>
      <c r="Z12" s="113" t="s">
        <v>27</v>
      </c>
    </row>
    <row r="13" s="130" customFormat="true" ht="21" hidden="false" customHeight="true" outlineLevel="0" collapsed="false">
      <c r="A13" s="123" t="s">
        <v>28</v>
      </c>
      <c r="B13" s="123"/>
      <c r="C13" s="123"/>
      <c r="D13" s="123"/>
      <c r="E13" s="212" t="n">
        <v>79567</v>
      </c>
      <c r="F13" s="206" t="n">
        <v>4892</v>
      </c>
      <c r="G13" s="207" t="n">
        <v>4840</v>
      </c>
      <c r="H13" s="212" t="n">
        <v>5863</v>
      </c>
      <c r="I13" s="206" t="n">
        <v>6223</v>
      </c>
      <c r="J13" s="207" t="n">
        <v>5850</v>
      </c>
      <c r="K13" s="213" t="n">
        <v>5996</v>
      </c>
      <c r="L13" s="206" t="n">
        <v>6252</v>
      </c>
      <c r="M13" s="213" t="n">
        <v>6370</v>
      </c>
      <c r="N13" s="212" t="n">
        <v>6245</v>
      </c>
      <c r="O13" s="206" t="n">
        <v>6109</v>
      </c>
      <c r="P13" s="207" t="n">
        <v>5189</v>
      </c>
      <c r="Q13" s="206" t="n">
        <v>4124</v>
      </c>
      <c r="R13" s="213" t="n">
        <v>2874</v>
      </c>
      <c r="S13" s="206" t="n">
        <v>2151</v>
      </c>
      <c r="T13" s="213" t="n">
        <v>1936</v>
      </c>
      <c r="U13" s="206" t="n">
        <v>1562</v>
      </c>
      <c r="V13" s="206" t="n">
        <v>1686</v>
      </c>
      <c r="W13" s="213" t="n">
        <v>1332</v>
      </c>
      <c r="X13" s="206" t="n">
        <v>73</v>
      </c>
      <c r="Y13" s="129" t="s">
        <v>29</v>
      </c>
      <c r="Z13" s="123"/>
    </row>
    <row r="14" s="122" customFormat="true" ht="21" hidden="false" customHeight="true" outlineLevel="0" collapsed="false">
      <c r="A14" s="113"/>
      <c r="B14" s="114" t="s">
        <v>30</v>
      </c>
      <c r="C14" s="113"/>
      <c r="D14" s="113"/>
      <c r="E14" s="208" t="n">
        <v>32592</v>
      </c>
      <c r="F14" s="209" t="n">
        <v>2063</v>
      </c>
      <c r="G14" s="210" t="n">
        <v>2348</v>
      </c>
      <c r="H14" s="208" t="n">
        <v>2809</v>
      </c>
      <c r="I14" s="209" t="n">
        <v>2644</v>
      </c>
      <c r="J14" s="210" t="n">
        <v>2142</v>
      </c>
      <c r="K14" s="211" t="n">
        <v>2113</v>
      </c>
      <c r="L14" s="209" t="n">
        <v>2300</v>
      </c>
      <c r="M14" s="211" t="n">
        <v>2383</v>
      </c>
      <c r="N14" s="208" t="n">
        <v>2289</v>
      </c>
      <c r="O14" s="209" t="n">
        <v>2384</v>
      </c>
      <c r="P14" s="210" t="n">
        <v>2113</v>
      </c>
      <c r="Q14" s="209" t="n">
        <v>1686</v>
      </c>
      <c r="R14" s="211" t="n">
        <v>1173</v>
      </c>
      <c r="S14" s="209" t="n">
        <v>870</v>
      </c>
      <c r="T14" s="211" t="n">
        <v>769</v>
      </c>
      <c r="U14" s="209" t="n">
        <v>608</v>
      </c>
      <c r="V14" s="209" t="n">
        <v>595</v>
      </c>
      <c r="W14" s="211" t="n">
        <v>1250</v>
      </c>
      <c r="X14" s="209" t="n">
        <v>53</v>
      </c>
      <c r="Y14" s="113"/>
      <c r="Z14" s="113" t="s">
        <v>31</v>
      </c>
    </row>
    <row r="15" s="122" customFormat="true" ht="21" hidden="false" customHeight="true" outlineLevel="0" collapsed="false">
      <c r="A15" s="113"/>
      <c r="B15" s="114" t="s">
        <v>32</v>
      </c>
      <c r="C15" s="113"/>
      <c r="D15" s="113"/>
      <c r="E15" s="208" t="n">
        <v>1920</v>
      </c>
      <c r="F15" s="209" t="n">
        <v>91</v>
      </c>
      <c r="G15" s="210" t="n">
        <v>101</v>
      </c>
      <c r="H15" s="210" t="n">
        <v>103</v>
      </c>
      <c r="I15" s="208" t="n">
        <v>118</v>
      </c>
      <c r="J15" s="209" t="n">
        <v>124</v>
      </c>
      <c r="K15" s="210" t="n">
        <v>145</v>
      </c>
      <c r="L15" s="211" t="n">
        <v>162</v>
      </c>
      <c r="M15" s="209" t="n">
        <v>143</v>
      </c>
      <c r="N15" s="211" t="n">
        <v>172</v>
      </c>
      <c r="O15" s="208" t="n">
        <v>155</v>
      </c>
      <c r="P15" s="209" t="n">
        <v>143</v>
      </c>
      <c r="Q15" s="210" t="n">
        <v>102</v>
      </c>
      <c r="R15" s="209" t="n">
        <v>94</v>
      </c>
      <c r="S15" s="211" t="n">
        <v>84</v>
      </c>
      <c r="T15" s="209" t="n">
        <v>74</v>
      </c>
      <c r="U15" s="209" t="n">
        <v>52</v>
      </c>
      <c r="V15" s="209" t="n">
        <v>52</v>
      </c>
      <c r="W15" s="211" t="n">
        <v>3</v>
      </c>
      <c r="X15" s="209" t="n">
        <v>2</v>
      </c>
      <c r="Y15" s="113"/>
      <c r="Z15" s="113" t="s">
        <v>128</v>
      </c>
    </row>
    <row r="16" s="122" customFormat="true" ht="21" hidden="false" customHeight="true" outlineLevel="0" collapsed="false">
      <c r="A16" s="113"/>
      <c r="B16" s="114" t="s">
        <v>26</v>
      </c>
      <c r="C16" s="113"/>
      <c r="D16" s="113"/>
      <c r="E16" s="208" t="n">
        <v>45055</v>
      </c>
      <c r="F16" s="209" t="n">
        <v>2738</v>
      </c>
      <c r="G16" s="210" t="n">
        <v>2391</v>
      </c>
      <c r="H16" s="208" t="n">
        <v>2951</v>
      </c>
      <c r="I16" s="209" t="n">
        <v>3461</v>
      </c>
      <c r="J16" s="210" t="n">
        <v>3584</v>
      </c>
      <c r="K16" s="211" t="n">
        <v>3738</v>
      </c>
      <c r="L16" s="209" t="n">
        <v>3790</v>
      </c>
      <c r="M16" s="211" t="n">
        <v>3844</v>
      </c>
      <c r="N16" s="208" t="n">
        <v>3784</v>
      </c>
      <c r="O16" s="209" t="n">
        <v>3570</v>
      </c>
      <c r="P16" s="210" t="n">
        <v>2933</v>
      </c>
      <c r="Q16" s="209" t="n">
        <v>2336</v>
      </c>
      <c r="R16" s="211" t="n">
        <v>1607</v>
      </c>
      <c r="S16" s="209" t="n">
        <v>1197</v>
      </c>
      <c r="T16" s="211" t="n">
        <v>1093</v>
      </c>
      <c r="U16" s="209" t="n">
        <v>902</v>
      </c>
      <c r="V16" s="209" t="n">
        <v>1039</v>
      </c>
      <c r="W16" s="211" t="n">
        <v>79</v>
      </c>
      <c r="X16" s="209" t="n">
        <v>18</v>
      </c>
      <c r="Y16" s="131"/>
      <c r="Z16" s="113" t="s">
        <v>27</v>
      </c>
    </row>
    <row r="17" s="130" customFormat="true" ht="21" hidden="false" customHeight="true" outlineLevel="0" collapsed="false">
      <c r="A17" s="123" t="s">
        <v>34</v>
      </c>
      <c r="B17" s="123"/>
      <c r="C17" s="123"/>
      <c r="D17" s="123"/>
      <c r="E17" s="212" t="n">
        <v>42757</v>
      </c>
      <c r="F17" s="206" t="n">
        <v>2916</v>
      </c>
      <c r="G17" s="207" t="n">
        <v>2976</v>
      </c>
      <c r="H17" s="212" t="n">
        <v>3365</v>
      </c>
      <c r="I17" s="206" t="n">
        <v>3628</v>
      </c>
      <c r="J17" s="207" t="n">
        <v>3404</v>
      </c>
      <c r="K17" s="213" t="n">
        <v>3684</v>
      </c>
      <c r="L17" s="206" t="n">
        <v>3716</v>
      </c>
      <c r="M17" s="213" t="n">
        <v>3559</v>
      </c>
      <c r="N17" s="212" t="n">
        <v>3250</v>
      </c>
      <c r="O17" s="206" t="n">
        <v>2896</v>
      </c>
      <c r="P17" s="207" t="n">
        <v>2488</v>
      </c>
      <c r="Q17" s="206" t="n">
        <v>2047</v>
      </c>
      <c r="R17" s="213" t="n">
        <v>1347</v>
      </c>
      <c r="S17" s="206" t="n">
        <v>965</v>
      </c>
      <c r="T17" s="213" t="n">
        <v>893</v>
      </c>
      <c r="U17" s="206" t="n">
        <v>698</v>
      </c>
      <c r="V17" s="206" t="n">
        <v>759</v>
      </c>
      <c r="W17" s="213" t="n">
        <v>150</v>
      </c>
      <c r="X17" s="206" t="n">
        <v>16</v>
      </c>
      <c r="Y17" s="133" t="s">
        <v>35</v>
      </c>
      <c r="Z17" s="123"/>
    </row>
    <row r="18" s="122" customFormat="true" ht="21" hidden="false" customHeight="true" outlineLevel="0" collapsed="false">
      <c r="A18" s="113"/>
      <c r="B18" s="114" t="s">
        <v>36</v>
      </c>
      <c r="C18" s="113"/>
      <c r="D18" s="113"/>
      <c r="E18" s="208" t="n">
        <v>6577</v>
      </c>
      <c r="F18" s="209" t="n">
        <v>373</v>
      </c>
      <c r="G18" s="210" t="n">
        <v>395</v>
      </c>
      <c r="H18" s="208" t="n">
        <v>498</v>
      </c>
      <c r="I18" s="209" t="n">
        <v>490</v>
      </c>
      <c r="J18" s="210" t="n">
        <v>464</v>
      </c>
      <c r="K18" s="211" t="n">
        <v>498</v>
      </c>
      <c r="L18" s="209" t="n">
        <v>543</v>
      </c>
      <c r="M18" s="211" t="n">
        <v>523</v>
      </c>
      <c r="N18" s="208" t="n">
        <v>506</v>
      </c>
      <c r="O18" s="209" t="n">
        <v>454</v>
      </c>
      <c r="P18" s="210" t="n">
        <v>481</v>
      </c>
      <c r="Q18" s="209" t="n">
        <v>438</v>
      </c>
      <c r="R18" s="211" t="n">
        <v>265</v>
      </c>
      <c r="S18" s="209" t="n">
        <v>209</v>
      </c>
      <c r="T18" s="211" t="n">
        <v>161</v>
      </c>
      <c r="U18" s="209" t="n">
        <v>111</v>
      </c>
      <c r="V18" s="209" t="n">
        <v>119</v>
      </c>
      <c r="W18" s="211" t="n">
        <v>36</v>
      </c>
      <c r="X18" s="209" t="n">
        <v>13</v>
      </c>
      <c r="Y18" s="131"/>
      <c r="Z18" s="113" t="s">
        <v>37</v>
      </c>
    </row>
    <row r="19" s="122" customFormat="true" ht="21" hidden="false" customHeight="true" outlineLevel="0" collapsed="false">
      <c r="A19" s="113"/>
      <c r="B19" s="114" t="s">
        <v>26</v>
      </c>
      <c r="C19" s="113"/>
      <c r="D19" s="113"/>
      <c r="E19" s="208" t="n">
        <v>36180</v>
      </c>
      <c r="F19" s="209" t="n">
        <v>2543</v>
      </c>
      <c r="G19" s="210" t="n">
        <v>2581</v>
      </c>
      <c r="H19" s="208" t="n">
        <v>2867</v>
      </c>
      <c r="I19" s="209" t="n">
        <v>3138</v>
      </c>
      <c r="J19" s="210" t="n">
        <v>2940</v>
      </c>
      <c r="K19" s="211" t="n">
        <v>3186</v>
      </c>
      <c r="L19" s="209" t="n">
        <v>3173</v>
      </c>
      <c r="M19" s="211" t="n">
        <v>3036</v>
      </c>
      <c r="N19" s="208" t="n">
        <v>2744</v>
      </c>
      <c r="O19" s="209" t="n">
        <v>2442</v>
      </c>
      <c r="P19" s="210" t="n">
        <v>2007</v>
      </c>
      <c r="Q19" s="209" t="n">
        <v>1609</v>
      </c>
      <c r="R19" s="211" t="n">
        <v>1082</v>
      </c>
      <c r="S19" s="209" t="n">
        <v>756</v>
      </c>
      <c r="T19" s="211" t="n">
        <v>732</v>
      </c>
      <c r="U19" s="209" t="n">
        <v>587</v>
      </c>
      <c r="V19" s="209" t="n">
        <v>640</v>
      </c>
      <c r="W19" s="211" t="n">
        <v>114</v>
      </c>
      <c r="X19" s="209" t="n">
        <v>3</v>
      </c>
      <c r="Y19" s="113"/>
      <c r="Z19" s="113" t="s">
        <v>27</v>
      </c>
    </row>
    <row r="20" s="130" customFormat="true" ht="21" hidden="false" customHeight="true" outlineLevel="0" collapsed="false">
      <c r="A20" s="123" t="s">
        <v>38</v>
      </c>
      <c r="B20" s="123"/>
      <c r="C20" s="123"/>
      <c r="D20" s="123"/>
      <c r="E20" s="212" t="n">
        <v>31879</v>
      </c>
      <c r="F20" s="206" t="n">
        <v>1960</v>
      </c>
      <c r="G20" s="207" t="n">
        <v>2028</v>
      </c>
      <c r="H20" s="213" t="n">
        <v>2323</v>
      </c>
      <c r="I20" s="206" t="n">
        <v>2394</v>
      </c>
      <c r="J20" s="207" t="n">
        <v>2269</v>
      </c>
      <c r="K20" s="213" t="n">
        <v>2633</v>
      </c>
      <c r="L20" s="206" t="n">
        <v>2696</v>
      </c>
      <c r="M20" s="213" t="n">
        <v>2537</v>
      </c>
      <c r="N20" s="212" t="n">
        <v>2427</v>
      </c>
      <c r="O20" s="206" t="n">
        <v>2309</v>
      </c>
      <c r="P20" s="213" t="n">
        <v>1985</v>
      </c>
      <c r="Q20" s="206" t="n">
        <v>1732</v>
      </c>
      <c r="R20" s="213" t="n">
        <v>1155</v>
      </c>
      <c r="S20" s="206" t="n">
        <v>943</v>
      </c>
      <c r="T20" s="213" t="n">
        <v>855</v>
      </c>
      <c r="U20" s="206" t="n">
        <v>694</v>
      </c>
      <c r="V20" s="206" t="n">
        <v>786</v>
      </c>
      <c r="W20" s="213" t="n">
        <v>144</v>
      </c>
      <c r="X20" s="206" t="n">
        <v>9</v>
      </c>
      <c r="Y20" s="133" t="s">
        <v>39</v>
      </c>
      <c r="Z20" s="123"/>
    </row>
    <row r="21" s="122" customFormat="true" ht="21" hidden="false" customHeight="true" outlineLevel="0" collapsed="false">
      <c r="A21" s="113"/>
      <c r="B21" s="114" t="s">
        <v>40</v>
      </c>
      <c r="C21" s="113"/>
      <c r="D21" s="113"/>
      <c r="E21" s="208" t="n">
        <v>3973</v>
      </c>
      <c r="F21" s="209" t="n">
        <v>229</v>
      </c>
      <c r="G21" s="210" t="n">
        <v>211</v>
      </c>
      <c r="H21" s="211" t="n">
        <v>267</v>
      </c>
      <c r="I21" s="209" t="n">
        <v>245</v>
      </c>
      <c r="J21" s="210" t="n">
        <v>215</v>
      </c>
      <c r="K21" s="211" t="n">
        <v>260</v>
      </c>
      <c r="L21" s="209" t="n">
        <v>270</v>
      </c>
      <c r="M21" s="211" t="n">
        <v>304</v>
      </c>
      <c r="N21" s="208" t="n">
        <v>291</v>
      </c>
      <c r="O21" s="209" t="n">
        <v>313</v>
      </c>
      <c r="P21" s="211" t="n">
        <v>308</v>
      </c>
      <c r="Q21" s="209" t="n">
        <v>269</v>
      </c>
      <c r="R21" s="211" t="n">
        <v>198</v>
      </c>
      <c r="S21" s="209" t="n">
        <v>184</v>
      </c>
      <c r="T21" s="211" t="n">
        <v>122</v>
      </c>
      <c r="U21" s="209" t="n">
        <v>99</v>
      </c>
      <c r="V21" s="209" t="n">
        <v>106</v>
      </c>
      <c r="W21" s="211" t="n">
        <v>74</v>
      </c>
      <c r="X21" s="209" t="n">
        <v>8</v>
      </c>
      <c r="Y21" s="131"/>
      <c r="Z21" s="113" t="s">
        <v>41</v>
      </c>
    </row>
    <row r="22" s="122" customFormat="true" ht="21" hidden="false" customHeight="true" outlineLevel="0" collapsed="false">
      <c r="A22" s="113"/>
      <c r="B22" s="114" t="s">
        <v>26</v>
      </c>
      <c r="C22" s="113"/>
      <c r="D22" s="113"/>
      <c r="E22" s="208" t="n">
        <v>27906</v>
      </c>
      <c r="F22" s="209" t="n">
        <v>1731</v>
      </c>
      <c r="G22" s="210" t="n">
        <v>1817</v>
      </c>
      <c r="H22" s="211" t="n">
        <v>2056</v>
      </c>
      <c r="I22" s="209" t="n">
        <v>2149</v>
      </c>
      <c r="J22" s="210" t="n">
        <v>2054</v>
      </c>
      <c r="K22" s="211" t="n">
        <v>2373</v>
      </c>
      <c r="L22" s="209" t="n">
        <v>2426</v>
      </c>
      <c r="M22" s="211" t="n">
        <v>2233</v>
      </c>
      <c r="N22" s="208" t="n">
        <v>2136</v>
      </c>
      <c r="O22" s="209" t="n">
        <v>1996</v>
      </c>
      <c r="P22" s="211" t="n">
        <v>1677</v>
      </c>
      <c r="Q22" s="209" t="n">
        <v>1463</v>
      </c>
      <c r="R22" s="211" t="n">
        <v>957</v>
      </c>
      <c r="S22" s="209" t="n">
        <v>759</v>
      </c>
      <c r="T22" s="211" t="n">
        <v>733</v>
      </c>
      <c r="U22" s="209" t="n">
        <v>595</v>
      </c>
      <c r="V22" s="209" t="n">
        <v>680</v>
      </c>
      <c r="W22" s="211" t="n">
        <v>70</v>
      </c>
      <c r="X22" s="209" t="n">
        <v>1</v>
      </c>
      <c r="Y22" s="131"/>
      <c r="Z22" s="113" t="s">
        <v>27</v>
      </c>
    </row>
    <row r="23" s="130" customFormat="true" ht="21" hidden="false" customHeight="true" outlineLevel="0" collapsed="false">
      <c r="A23" s="123" t="s">
        <v>42</v>
      </c>
      <c r="B23" s="123"/>
      <c r="C23" s="123"/>
      <c r="D23" s="123"/>
      <c r="E23" s="212" t="n">
        <v>33232</v>
      </c>
      <c r="F23" s="206" t="n">
        <v>2214</v>
      </c>
      <c r="G23" s="207" t="n">
        <v>2141</v>
      </c>
      <c r="H23" s="212" t="n">
        <v>2427</v>
      </c>
      <c r="I23" s="206" t="n">
        <v>2660</v>
      </c>
      <c r="J23" s="207" t="n">
        <v>2671</v>
      </c>
      <c r="K23" s="213" t="n">
        <v>2799</v>
      </c>
      <c r="L23" s="206" t="n">
        <v>2697</v>
      </c>
      <c r="M23" s="213" t="n">
        <v>2768</v>
      </c>
      <c r="N23" s="212" t="n">
        <v>2519</v>
      </c>
      <c r="O23" s="206" t="n">
        <v>2349</v>
      </c>
      <c r="P23" s="207" t="n">
        <v>1944</v>
      </c>
      <c r="Q23" s="206" t="n">
        <v>1625</v>
      </c>
      <c r="R23" s="213" t="n">
        <v>1094</v>
      </c>
      <c r="S23" s="206" t="n">
        <v>867</v>
      </c>
      <c r="T23" s="213" t="n">
        <v>782</v>
      </c>
      <c r="U23" s="206" t="n">
        <v>638</v>
      </c>
      <c r="V23" s="206" t="n">
        <v>716</v>
      </c>
      <c r="W23" s="213" t="n">
        <v>302</v>
      </c>
      <c r="X23" s="206" t="n">
        <v>19</v>
      </c>
      <c r="Y23" s="133" t="s">
        <v>43</v>
      </c>
      <c r="Z23" s="123"/>
    </row>
    <row r="24" s="122" customFormat="true" ht="21" hidden="false" customHeight="true" outlineLevel="0" collapsed="false">
      <c r="A24" s="113"/>
      <c r="B24" s="114" t="s">
        <v>44</v>
      </c>
      <c r="C24" s="113"/>
      <c r="D24" s="113"/>
      <c r="E24" s="208" t="n">
        <v>772</v>
      </c>
      <c r="F24" s="209" t="n">
        <v>34</v>
      </c>
      <c r="G24" s="210" t="n">
        <v>43</v>
      </c>
      <c r="H24" s="208" t="n">
        <v>46</v>
      </c>
      <c r="I24" s="209" t="n">
        <v>65</v>
      </c>
      <c r="J24" s="210" t="n">
        <v>54</v>
      </c>
      <c r="K24" s="211" t="n">
        <v>44</v>
      </c>
      <c r="L24" s="209" t="n">
        <v>63</v>
      </c>
      <c r="M24" s="211" t="n">
        <v>60</v>
      </c>
      <c r="N24" s="208" t="n">
        <v>61</v>
      </c>
      <c r="O24" s="209" t="n">
        <v>61</v>
      </c>
      <c r="P24" s="210" t="n">
        <v>58</v>
      </c>
      <c r="Q24" s="209" t="n">
        <v>35</v>
      </c>
      <c r="R24" s="211" t="n">
        <v>31</v>
      </c>
      <c r="S24" s="209" t="n">
        <v>31</v>
      </c>
      <c r="T24" s="211" t="n">
        <v>29</v>
      </c>
      <c r="U24" s="209" t="n">
        <v>22</v>
      </c>
      <c r="V24" s="209" t="n">
        <v>19</v>
      </c>
      <c r="W24" s="211" t="n">
        <v>15</v>
      </c>
      <c r="X24" s="209" t="n">
        <v>1</v>
      </c>
      <c r="Y24" s="131"/>
      <c r="Z24" s="113" t="s">
        <v>45</v>
      </c>
    </row>
    <row r="25" s="122" customFormat="true" ht="21" hidden="false" customHeight="true" outlineLevel="0" collapsed="false">
      <c r="A25" s="113"/>
      <c r="B25" s="114" t="s">
        <v>46</v>
      </c>
      <c r="C25" s="113"/>
      <c r="D25" s="113"/>
      <c r="E25" s="208" t="n">
        <v>1296</v>
      </c>
      <c r="F25" s="209" t="n">
        <v>96</v>
      </c>
      <c r="G25" s="210" t="n">
        <v>87</v>
      </c>
      <c r="H25" s="208" t="n">
        <v>97</v>
      </c>
      <c r="I25" s="209" t="n">
        <v>81</v>
      </c>
      <c r="J25" s="210" t="n">
        <v>82</v>
      </c>
      <c r="K25" s="211" t="n">
        <v>116</v>
      </c>
      <c r="L25" s="209" t="n">
        <v>120</v>
      </c>
      <c r="M25" s="211" t="n">
        <v>124</v>
      </c>
      <c r="N25" s="208" t="n">
        <v>103</v>
      </c>
      <c r="O25" s="209" t="n">
        <v>94</v>
      </c>
      <c r="P25" s="210" t="n">
        <v>68</v>
      </c>
      <c r="Q25" s="209" t="n">
        <v>56</v>
      </c>
      <c r="R25" s="211" t="n">
        <v>33</v>
      </c>
      <c r="S25" s="209" t="n">
        <v>36</v>
      </c>
      <c r="T25" s="211" t="n">
        <v>26</v>
      </c>
      <c r="U25" s="209" t="n">
        <v>12</v>
      </c>
      <c r="V25" s="209" t="n">
        <v>17</v>
      </c>
      <c r="W25" s="211" t="n">
        <v>46</v>
      </c>
      <c r="X25" s="209" t="n">
        <v>2</v>
      </c>
      <c r="Y25" s="131"/>
      <c r="Z25" s="113" t="s">
        <v>47</v>
      </c>
    </row>
    <row r="26" s="122" customFormat="true" ht="21" hidden="false" customHeight="true" outlineLevel="0" collapsed="false">
      <c r="A26" s="113"/>
      <c r="B26" s="114" t="s">
        <v>26</v>
      </c>
      <c r="C26" s="113"/>
      <c r="D26" s="113"/>
      <c r="E26" s="208" t="n">
        <v>31164</v>
      </c>
      <c r="F26" s="209" t="n">
        <v>2084</v>
      </c>
      <c r="G26" s="210" t="n">
        <v>2011</v>
      </c>
      <c r="H26" s="208" t="n">
        <v>2284</v>
      </c>
      <c r="I26" s="209" t="n">
        <v>2514</v>
      </c>
      <c r="J26" s="210" t="n">
        <v>2535</v>
      </c>
      <c r="K26" s="211" t="n">
        <v>2639</v>
      </c>
      <c r="L26" s="209" t="n">
        <v>2514</v>
      </c>
      <c r="M26" s="211" t="n">
        <v>2584</v>
      </c>
      <c r="N26" s="208" t="n">
        <v>2355</v>
      </c>
      <c r="O26" s="209" t="n">
        <v>2194</v>
      </c>
      <c r="P26" s="210" t="n">
        <v>1818</v>
      </c>
      <c r="Q26" s="209" t="n">
        <v>1534</v>
      </c>
      <c r="R26" s="211" t="n">
        <v>1030</v>
      </c>
      <c r="S26" s="209" t="n">
        <v>800</v>
      </c>
      <c r="T26" s="211" t="n">
        <v>727</v>
      </c>
      <c r="U26" s="209" t="n">
        <v>604</v>
      </c>
      <c r="V26" s="209" t="n">
        <v>680</v>
      </c>
      <c r="W26" s="211" t="n">
        <v>241</v>
      </c>
      <c r="X26" s="209" t="n">
        <v>16</v>
      </c>
      <c r="Y26" s="131"/>
      <c r="Z26" s="113" t="s">
        <v>27</v>
      </c>
    </row>
    <row r="27" s="80" customFormat="true" ht="4.5" hidden="false" customHeight="true" outlineLevel="0" collapsed="false">
      <c r="A27" s="95"/>
      <c r="B27" s="95"/>
      <c r="C27" s="95"/>
      <c r="D27" s="95"/>
      <c r="E27" s="186"/>
      <c r="F27" s="187"/>
      <c r="G27" s="188"/>
      <c r="H27" s="186"/>
      <c r="I27" s="187"/>
      <c r="J27" s="188"/>
      <c r="K27" s="189"/>
      <c r="L27" s="187"/>
      <c r="M27" s="189"/>
      <c r="N27" s="186"/>
      <c r="O27" s="187"/>
      <c r="P27" s="188"/>
      <c r="Q27" s="187"/>
      <c r="R27" s="189"/>
      <c r="S27" s="187"/>
      <c r="T27" s="189"/>
      <c r="U27" s="187"/>
      <c r="V27" s="187"/>
      <c r="W27" s="189"/>
      <c r="X27" s="187"/>
      <c r="Y27" s="151"/>
      <c r="Z27" s="151"/>
    </row>
    <row r="28" s="80" customFormat="true" ht="4.5" hidden="false" customHeight="true" outlineLevel="0" collapsed="false">
      <c r="Y28" s="152"/>
      <c r="Z28" s="152"/>
    </row>
    <row r="29" s="31" customFormat="true" ht="18.75" hidden="false" customHeight="true" outlineLevel="0" collapsed="false"/>
    <row r="30" s="31" customFormat="true" ht="20.25" hidden="false" customHeight="true" outlineLevel="0" collapsed="false"/>
    <row r="31" s="80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2:43:50Z</cp:lastPrinted>
  <dcterms:modified xsi:type="dcterms:W3CDTF">2011-12-07T02:45:28Z</dcterms:modified>
  <cp:revision>0</cp:revision>
  <dc:subject/>
  <dc:title/>
</cp:coreProperties>
</file>