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-16.1(149)" sheetId="1" state="visible" r:id="rId2"/>
  </sheets>
  <definedNames>
    <definedName function="false" hidden="false" localSheetId="0" name="_xlnm.Print_Area" vbProcedure="false">'T-16.1(149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7200</xdr:rowOff>
    </xdr:from>
    <xdr:to>
      <xdr:col>14</xdr:col>
      <xdr:colOff>32760</xdr:colOff>
      <xdr:row>26</xdr:row>
      <xdr:rowOff>238320</xdr:rowOff>
    </xdr:to>
    <xdr:grpSp>
      <xdr:nvGrpSpPr>
        <xdr:cNvPr id="0" name="Group 7"/>
        <xdr:cNvGrpSpPr/>
      </xdr:nvGrpSpPr>
      <xdr:grpSpPr>
        <a:xfrm>
          <a:off x="14932800" y="7200"/>
          <a:ext cx="403560" cy="6574680"/>
          <a:chOff x="14932800" y="7200"/>
          <a:chExt cx="403560" cy="6574680"/>
        </a:xfrm>
      </xdr:grpSpPr>
      <xdr:sp>
        <xdr:nvSpPr>
          <xdr:cNvPr id="1" name="Rectangle 8"/>
          <xdr:cNvSpPr/>
        </xdr:nvSpPr>
        <xdr:spPr>
          <a:xfrm rot="10797000">
            <a:off x="14935680" y="7200"/>
            <a:ext cx="39780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38200" y="618876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5</xdr:row>
      <xdr:rowOff>143280</xdr:rowOff>
    </xdr:from>
    <xdr:to>
      <xdr:col>13</xdr:col>
      <xdr:colOff>376920</xdr:colOff>
      <xdr:row>26</xdr:row>
      <xdr:rowOff>200160</xdr:rowOff>
    </xdr:to>
    <xdr:sp>
      <xdr:nvSpPr>
        <xdr:cNvPr id="3" name="Text Box 11"/>
        <xdr:cNvSpPr/>
      </xdr:nvSpPr>
      <xdr:spPr>
        <a:xfrm>
          <a:off x="14941440" y="6248880"/>
          <a:ext cx="34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16</xdr:row>
      <xdr:rowOff>123840</xdr:rowOff>
    </xdr:from>
    <xdr:to>
      <xdr:col>13</xdr:col>
      <xdr:colOff>362520</xdr:colOff>
      <xdr:row>24</xdr:row>
      <xdr:rowOff>9360</xdr:rowOff>
    </xdr:to>
    <xdr:sp>
      <xdr:nvSpPr>
        <xdr:cNvPr id="4" name="Text Box 12"/>
        <xdr:cNvSpPr/>
      </xdr:nvSpPr>
      <xdr:spPr>
        <a:xfrm>
          <a:off x="14926680" y="4152960"/>
          <a:ext cx="34812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352583731.9</v>
      </c>
      <c r="F12" s="28" t="n">
        <v>286747193.8</v>
      </c>
      <c r="G12" s="28" t="n">
        <v>2016507695.6</v>
      </c>
      <c r="H12" s="29" t="n">
        <f aca="false">SUM(H13:H19)</f>
        <v>1062651772.16</v>
      </c>
      <c r="I12" s="30" t="n">
        <f aca="false">SUM(I13:I19)</f>
        <v>484905179.86</v>
      </c>
      <c r="J12" s="30" t="n">
        <f aca="false">SUM(J13:J19)</f>
        <v>2735570439.72</v>
      </c>
      <c r="K12" s="31" t="s">
        <v>19</v>
      </c>
      <c r="L12" s="31"/>
    </row>
    <row r="13" s="10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v>70431045</v>
      </c>
      <c r="F13" s="35" t="n">
        <v>99095255.6</v>
      </c>
      <c r="G13" s="35" t="n">
        <v>571974305</v>
      </c>
      <c r="H13" s="36" t="n">
        <f aca="false">SUM(H14:H19)</f>
        <v>531325886.08</v>
      </c>
      <c r="I13" s="36" t="n">
        <f aca="false">SUM(I14:I19)</f>
        <v>242452589.93</v>
      </c>
      <c r="J13" s="36" t="n">
        <f aca="false">SUM(J14:J19)</f>
        <v>1367785219.86</v>
      </c>
      <c r="K13" s="12" t="s">
        <v>21</v>
      </c>
      <c r="L13" s="33"/>
    </row>
    <row r="14" s="10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38008059.8</v>
      </c>
      <c r="F14" s="35" t="n">
        <v>82152927</v>
      </c>
      <c r="G14" s="35" t="n">
        <v>515738809</v>
      </c>
      <c r="H14" s="36" t="n">
        <v>369257171.96</v>
      </c>
      <c r="I14" s="36" t="n">
        <v>36566478.49</v>
      </c>
      <c r="J14" s="36" t="n">
        <v>551791029.65</v>
      </c>
      <c r="K14" s="12"/>
      <c r="L14" s="38" t="s">
        <v>23</v>
      </c>
    </row>
    <row r="15" s="10" customFormat="true" ht="22.5" hidden="false" customHeight="true" outlineLevel="0" collapsed="false">
      <c r="A15" s="12"/>
      <c r="B15" s="39" t="s">
        <v>24</v>
      </c>
      <c r="C15" s="39"/>
      <c r="D15" s="40"/>
      <c r="E15" s="35" t="n">
        <v>4051110.9</v>
      </c>
      <c r="F15" s="35" t="n">
        <v>3863933.9</v>
      </c>
      <c r="G15" s="35" t="n">
        <v>8743123.9</v>
      </c>
      <c r="H15" s="36" t="n">
        <v>9880742.99</v>
      </c>
      <c r="I15" s="36" t="n">
        <v>2329871.27</v>
      </c>
      <c r="J15" s="36" t="n">
        <v>16993796.04</v>
      </c>
      <c r="K15" s="39"/>
      <c r="L15" s="12" t="s">
        <v>25</v>
      </c>
    </row>
    <row r="16" s="10" customFormat="true" ht="22.5" hidden="false" customHeight="true" outlineLevel="0" collapsed="false">
      <c r="A16" s="39"/>
      <c r="B16" s="39" t="s">
        <v>26</v>
      </c>
      <c r="C16" s="39"/>
      <c r="D16" s="40"/>
      <c r="E16" s="35" t="n">
        <v>23016556.7</v>
      </c>
      <c r="F16" s="35" t="n">
        <v>3679936.1</v>
      </c>
      <c r="G16" s="35" t="n">
        <v>11607821.9</v>
      </c>
      <c r="H16" s="36" t="n">
        <v>21944352.53</v>
      </c>
      <c r="I16" s="36" t="n">
        <v>2023523.62</v>
      </c>
      <c r="J16" s="36" t="n">
        <v>11834096.02</v>
      </c>
      <c r="K16" s="39"/>
      <c r="L16" s="12" t="s">
        <v>27</v>
      </c>
    </row>
    <row r="17" s="10" customFormat="true" ht="22.5" hidden="false" customHeight="true" outlineLevel="0" collapsed="false">
      <c r="A17" s="39"/>
      <c r="B17" s="39" t="s">
        <v>28</v>
      </c>
      <c r="C17" s="39"/>
      <c r="D17" s="40"/>
      <c r="E17" s="35" t="s">
        <v>29</v>
      </c>
      <c r="F17" s="35" t="n">
        <v>4981014.9</v>
      </c>
      <c r="G17" s="35" t="n">
        <v>22009867.3</v>
      </c>
      <c r="H17" s="36" t="s">
        <v>29</v>
      </c>
      <c r="I17" s="36" t="n">
        <v>781895.74</v>
      </c>
      <c r="J17" s="36" t="n">
        <v>27352253.95</v>
      </c>
      <c r="K17" s="39"/>
      <c r="L17" s="12" t="s">
        <v>30</v>
      </c>
    </row>
    <row r="18" s="10" customFormat="true" ht="22.5" hidden="false" customHeight="true" outlineLevel="0" collapsed="false">
      <c r="A18" s="39"/>
      <c r="B18" s="39" t="s">
        <v>31</v>
      </c>
      <c r="C18" s="39"/>
      <c r="D18" s="40"/>
      <c r="E18" s="35" t="n">
        <v>5348725.6</v>
      </c>
      <c r="F18" s="35" t="n">
        <v>4417443.7</v>
      </c>
      <c r="G18" s="35" t="n">
        <v>13874682.9</v>
      </c>
      <c r="H18" s="36" t="n">
        <v>3345509.61</v>
      </c>
      <c r="I18" s="36" t="n">
        <v>1344197.5</v>
      </c>
      <c r="J18" s="36" t="n">
        <v>83768270.97</v>
      </c>
      <c r="K18" s="39"/>
      <c r="L18" s="12" t="s">
        <v>32</v>
      </c>
    </row>
    <row r="19" s="10" customFormat="true" ht="22.5" hidden="false" customHeight="true" outlineLevel="0" collapsed="false">
      <c r="A19" s="39" t="s">
        <v>33</v>
      </c>
      <c r="B19" s="39"/>
      <c r="C19" s="39"/>
      <c r="D19" s="40"/>
      <c r="E19" s="35" t="n">
        <v>78665486.4</v>
      </c>
      <c r="F19" s="35" t="n">
        <v>187651938.2</v>
      </c>
      <c r="G19" s="35" t="n">
        <v>1444533390.6</v>
      </c>
      <c r="H19" s="36" t="n">
        <v>126898108.99</v>
      </c>
      <c r="I19" s="36" t="n">
        <v>199406623.31</v>
      </c>
      <c r="J19" s="36" t="n">
        <v>676045773.23</v>
      </c>
      <c r="K19" s="12" t="s">
        <v>34</v>
      </c>
      <c r="L19" s="39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v>413745717.1</v>
      </c>
      <c r="F20" s="28" t="n">
        <v>289704695.9</v>
      </c>
      <c r="G20" s="28" t="n">
        <v>1288047828.1</v>
      </c>
      <c r="H20" s="30" t="n">
        <f aca="false">SUM(H21:H23)</f>
        <v>440384663.24</v>
      </c>
      <c r="I20" s="30" t="n">
        <f aca="false">SUM(I21:I23)</f>
        <v>270198341.55</v>
      </c>
      <c r="J20" s="30" t="n">
        <f aca="false">SUM(J21:J23)</f>
        <v>2606821522.48</v>
      </c>
      <c r="K20" s="31" t="s">
        <v>36</v>
      </c>
      <c r="L20" s="31"/>
    </row>
    <row r="21" s="10" customFormat="true" ht="22.5" hidden="false" customHeight="true" outlineLevel="0" collapsed="false">
      <c r="A21" s="41" t="s">
        <v>37</v>
      </c>
      <c r="B21" s="41"/>
      <c r="C21" s="41"/>
      <c r="D21" s="41"/>
      <c r="E21" s="35" t="n">
        <v>137610462.4</v>
      </c>
      <c r="F21" s="35" t="n">
        <v>228011943.6</v>
      </c>
      <c r="G21" s="35" t="n">
        <v>1004257813.9</v>
      </c>
      <c r="H21" s="36" t="n">
        <v>169472894.16</v>
      </c>
      <c r="I21" s="36" t="n">
        <v>130734873.17</v>
      </c>
      <c r="J21" s="36" t="n">
        <v>1926399270.26</v>
      </c>
      <c r="K21" s="38" t="s">
        <v>38</v>
      </c>
      <c r="L21" s="37"/>
    </row>
    <row r="22" s="10" customFormat="true" ht="22.5" hidden="false" customHeight="true" outlineLevel="0" collapsed="false">
      <c r="A22" s="42" t="s">
        <v>39</v>
      </c>
      <c r="B22" s="42"/>
      <c r="C22" s="42"/>
      <c r="D22" s="34"/>
      <c r="E22" s="35" t="n">
        <v>267136288.5</v>
      </c>
      <c r="F22" s="35" t="n">
        <v>47855492</v>
      </c>
      <c r="G22" s="35" t="n">
        <v>193563189.2</v>
      </c>
      <c r="H22" s="36" t="n">
        <v>261583365.25</v>
      </c>
      <c r="I22" s="36" t="n">
        <v>112282228.5</v>
      </c>
      <c r="J22" s="36" t="n">
        <v>471209973.95</v>
      </c>
      <c r="K22" s="38" t="s">
        <v>40</v>
      </c>
      <c r="L22" s="37"/>
    </row>
    <row r="23" s="10" customFormat="true" ht="22.5" hidden="false" customHeight="true" outlineLevel="0" collapsed="false">
      <c r="A23" s="32" t="s">
        <v>41</v>
      </c>
      <c r="B23" s="33"/>
      <c r="C23" s="33"/>
      <c r="D23" s="34"/>
      <c r="E23" s="35" t="n">
        <v>8998966.23</v>
      </c>
      <c r="F23" s="35" t="n">
        <v>13837260.3</v>
      </c>
      <c r="G23" s="35" t="n">
        <v>90226825</v>
      </c>
      <c r="H23" s="36" t="n">
        <v>9328403.83</v>
      </c>
      <c r="I23" s="36" t="n">
        <v>27181239.88</v>
      </c>
      <c r="J23" s="36" t="n">
        <v>209212278.27</v>
      </c>
      <c r="K23" s="38" t="s">
        <v>42</v>
      </c>
      <c r="L23" s="33"/>
    </row>
    <row r="24" s="39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2"/>
      <c r="B25" s="33"/>
      <c r="C25" s="33"/>
      <c r="D25" s="33"/>
      <c r="E25" s="33"/>
      <c r="F25" s="33"/>
      <c r="G25" s="33"/>
      <c r="H25" s="39"/>
      <c r="I25" s="39"/>
      <c r="J25" s="39"/>
      <c r="K25" s="37"/>
      <c r="L25" s="33"/>
    </row>
    <row r="26" s="48" customFormat="true" ht="18.75" hidden="false" customHeight="false" outlineLevel="0" collapsed="false">
      <c r="A26" s="47"/>
      <c r="B26" s="48" t="s">
        <v>43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4</v>
      </c>
      <c r="G27" s="51"/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7:13:56Z</cp:lastPrinted>
  <dcterms:modified xsi:type="dcterms:W3CDTF">2011-12-09T03:40:11Z</dcterms:modified>
  <cp:revision>0</cp:revision>
  <dc:subject/>
  <dc:title/>
</cp:coreProperties>
</file>