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2010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ื่นๆ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 Including  _ _ _ _ 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 เขต </t>
    </r>
    <r>
      <rPr>
        <sz val="12"/>
        <rFont val="TH SarabunPSK"/>
        <family val="2"/>
      </rPr>
      <t xml:space="preserve">1,2,3</t>
    </r>
  </si>
  <si>
    <t xml:space="preserve">Source:   Suphanburi Primary Educational Service Area Office, Area 1,2,3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ary Educational Service Area Office, Area_ _ _ _ </t>
  </si>
  <si>
    <t xml:space="preserve">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NUMBER OF SCHOOLS BY JURISDICTION AND DISTRICT: ACADEMIC YEAR 2011</t>
  </si>
  <si>
    <t xml:space="preserve">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2"/>
        <rFont val="TH SarabunPSK"/>
        <family val="2"/>
      </rPr>
      <t xml:space="preserve">1,2,3</t>
    </r>
  </si>
  <si>
    <t xml:space="preserve">Source:    Suphanburi Primary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b val="true"/>
      <sz val="12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31</xdr:row>
      <xdr:rowOff>0</xdr:rowOff>
    </xdr:from>
    <xdr:to>
      <xdr:col>15</xdr:col>
      <xdr:colOff>160560</xdr:colOff>
      <xdr:row>62</xdr:row>
      <xdr:rowOff>114120</xdr:rowOff>
    </xdr:to>
    <xdr:grpSp>
      <xdr:nvGrpSpPr>
        <xdr:cNvPr id="0" name="Group 10"/>
        <xdr:cNvGrpSpPr/>
      </xdr:nvGrpSpPr>
      <xdr:grpSpPr>
        <a:xfrm>
          <a:off x="14608440" y="0"/>
          <a:ext cx="798480" cy="6838920"/>
          <a:chOff x="14608440" y="0"/>
          <a:chExt cx="798480" cy="6838920"/>
        </a:xfrm>
      </xdr:grpSpPr>
      <xdr:sp>
        <xdr:nvSpPr>
          <xdr:cNvPr id="1" name="Text Box 6"/>
          <xdr:cNvSpPr/>
        </xdr:nvSpPr>
        <xdr:spPr>
          <a:xfrm>
            <a:off x="14826240" y="1666800"/>
            <a:ext cx="580680" cy="47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440" y="6419880"/>
            <a:ext cx="754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27400" y="0"/>
            <a:ext cx="57960" cy="637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03040</xdr:colOff>
      <xdr:row>31</xdr:row>
      <xdr:rowOff>0</xdr:rowOff>
    </xdr:from>
    <xdr:to>
      <xdr:col>31</xdr:col>
      <xdr:colOff>58680</xdr:colOff>
      <xdr:row>31</xdr:row>
      <xdr:rowOff>76320</xdr:rowOff>
    </xdr:to>
    <xdr:grpSp>
      <xdr:nvGrpSpPr>
        <xdr:cNvPr id="4" name="Group 10"/>
        <xdr:cNvGrpSpPr/>
      </xdr:nvGrpSpPr>
      <xdr:grpSpPr>
        <a:xfrm>
          <a:off x="30797280" y="0"/>
          <a:ext cx="507960" cy="76320"/>
          <a:chOff x="30797280" y="0"/>
          <a:chExt cx="507960" cy="76320"/>
        </a:xfrm>
      </xdr:grpSpPr>
      <xdr:sp>
        <xdr:nvSpPr>
          <xdr:cNvPr id="5" name="Text Box 6"/>
          <xdr:cNvSpPr/>
        </xdr:nvSpPr>
        <xdr:spPr>
          <a:xfrm>
            <a:off x="30797280" y="19080"/>
            <a:ext cx="5079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30889440" y="0"/>
            <a:ext cx="2160" cy="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400</xdr:colOff>
      <xdr:row>31</xdr:row>
      <xdr:rowOff>38160</xdr:rowOff>
    </xdr:from>
    <xdr:to>
      <xdr:col>31</xdr:col>
      <xdr:colOff>58680</xdr:colOff>
      <xdr:row>62</xdr:row>
      <xdr:rowOff>75960</xdr:rowOff>
    </xdr:to>
    <xdr:grpSp>
      <xdr:nvGrpSpPr>
        <xdr:cNvPr id="7" name="Group 10"/>
        <xdr:cNvGrpSpPr/>
      </xdr:nvGrpSpPr>
      <xdr:grpSpPr>
        <a:xfrm>
          <a:off x="30608640" y="38160"/>
          <a:ext cx="696600" cy="6762600"/>
          <a:chOff x="30608640" y="38160"/>
          <a:chExt cx="696600" cy="6762600"/>
        </a:xfrm>
      </xdr:grpSpPr>
      <xdr:sp>
        <xdr:nvSpPr>
          <xdr:cNvPr id="8" name="Text Box 6"/>
          <xdr:cNvSpPr/>
        </xdr:nvSpPr>
        <xdr:spPr>
          <a:xfrm>
            <a:off x="30797280" y="1762200"/>
            <a:ext cx="5079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30608640" y="63817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9"/>
          <xdr:cNvSpPr/>
        </xdr:nvSpPr>
        <xdr:spPr>
          <a:xfrm flipH="1">
            <a:off x="30889440" y="38160"/>
            <a:ext cx="237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03400</xdr:colOff>
      <xdr:row>31</xdr:row>
      <xdr:rowOff>0</xdr:rowOff>
    </xdr:from>
    <xdr:to>
      <xdr:col>47</xdr:col>
      <xdr:colOff>59040</xdr:colOff>
      <xdr:row>31</xdr:row>
      <xdr:rowOff>76320</xdr:rowOff>
    </xdr:to>
    <xdr:grpSp>
      <xdr:nvGrpSpPr>
        <xdr:cNvPr id="11" name="Group 10"/>
        <xdr:cNvGrpSpPr/>
      </xdr:nvGrpSpPr>
      <xdr:grpSpPr>
        <a:xfrm>
          <a:off x="46855440" y="0"/>
          <a:ext cx="507960" cy="76320"/>
          <a:chOff x="46855440" y="0"/>
          <a:chExt cx="507960" cy="76320"/>
        </a:xfrm>
      </xdr:grpSpPr>
      <xdr:sp>
        <xdr:nvSpPr>
          <xdr:cNvPr id="12" name="Text Box 6"/>
          <xdr:cNvSpPr/>
        </xdr:nvSpPr>
        <xdr:spPr>
          <a:xfrm>
            <a:off x="46855440" y="19080"/>
            <a:ext cx="5079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46947600" y="0"/>
            <a:ext cx="2160" cy="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4760</xdr:colOff>
      <xdr:row>31</xdr:row>
      <xdr:rowOff>38160</xdr:rowOff>
    </xdr:from>
    <xdr:to>
      <xdr:col>47</xdr:col>
      <xdr:colOff>59040</xdr:colOff>
      <xdr:row>62</xdr:row>
      <xdr:rowOff>75960</xdr:rowOff>
    </xdr:to>
    <xdr:grpSp>
      <xdr:nvGrpSpPr>
        <xdr:cNvPr id="14" name="Group 10"/>
        <xdr:cNvGrpSpPr/>
      </xdr:nvGrpSpPr>
      <xdr:grpSpPr>
        <a:xfrm>
          <a:off x="46666800" y="38160"/>
          <a:ext cx="696600" cy="6762600"/>
          <a:chOff x="46666800" y="38160"/>
          <a:chExt cx="696600" cy="6762600"/>
        </a:xfrm>
      </xdr:grpSpPr>
      <xdr:sp>
        <xdr:nvSpPr>
          <xdr:cNvPr id="15" name="Text Box 6"/>
          <xdr:cNvSpPr/>
        </xdr:nvSpPr>
        <xdr:spPr>
          <a:xfrm>
            <a:off x="46855440" y="1762200"/>
            <a:ext cx="5079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46666800" y="63817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46947600" y="38160"/>
            <a:ext cx="237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203040</xdr:colOff>
      <xdr:row>31</xdr:row>
      <xdr:rowOff>0</xdr:rowOff>
    </xdr:from>
    <xdr:to>
      <xdr:col>63</xdr:col>
      <xdr:colOff>58680</xdr:colOff>
      <xdr:row>31</xdr:row>
      <xdr:rowOff>76320</xdr:rowOff>
    </xdr:to>
    <xdr:grpSp>
      <xdr:nvGrpSpPr>
        <xdr:cNvPr id="18" name="Group 10"/>
        <xdr:cNvGrpSpPr/>
      </xdr:nvGrpSpPr>
      <xdr:grpSpPr>
        <a:xfrm>
          <a:off x="62855280" y="0"/>
          <a:ext cx="507960" cy="76320"/>
          <a:chOff x="62855280" y="0"/>
          <a:chExt cx="507960" cy="76320"/>
        </a:xfrm>
      </xdr:grpSpPr>
      <xdr:sp>
        <xdr:nvSpPr>
          <xdr:cNvPr id="19" name="Text Box 6"/>
          <xdr:cNvSpPr/>
        </xdr:nvSpPr>
        <xdr:spPr>
          <a:xfrm>
            <a:off x="62855280" y="19080"/>
            <a:ext cx="5079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62947440" y="0"/>
            <a:ext cx="2160" cy="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14400</xdr:colOff>
      <xdr:row>31</xdr:row>
      <xdr:rowOff>38160</xdr:rowOff>
    </xdr:from>
    <xdr:to>
      <xdr:col>63</xdr:col>
      <xdr:colOff>58680</xdr:colOff>
      <xdr:row>62</xdr:row>
      <xdr:rowOff>75960</xdr:rowOff>
    </xdr:to>
    <xdr:grpSp>
      <xdr:nvGrpSpPr>
        <xdr:cNvPr id="21" name="Group 10"/>
        <xdr:cNvGrpSpPr/>
      </xdr:nvGrpSpPr>
      <xdr:grpSpPr>
        <a:xfrm>
          <a:off x="62666640" y="38160"/>
          <a:ext cx="696600" cy="6762600"/>
          <a:chOff x="62666640" y="38160"/>
          <a:chExt cx="696600" cy="6762600"/>
        </a:xfrm>
      </xdr:grpSpPr>
      <xdr:sp>
        <xdr:nvSpPr>
          <xdr:cNvPr id="22" name="Text Box 6"/>
          <xdr:cNvSpPr/>
        </xdr:nvSpPr>
        <xdr:spPr>
          <a:xfrm>
            <a:off x="62855280" y="1762200"/>
            <a:ext cx="5079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62666640" y="63817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9"/>
          <xdr:cNvSpPr/>
        </xdr:nvSpPr>
        <xdr:spPr>
          <a:xfrm flipH="1">
            <a:off x="62947440" y="38160"/>
            <a:ext cx="237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203040</xdr:colOff>
      <xdr:row>31</xdr:row>
      <xdr:rowOff>0</xdr:rowOff>
    </xdr:from>
    <xdr:to>
      <xdr:col>79</xdr:col>
      <xdr:colOff>59040</xdr:colOff>
      <xdr:row>31</xdr:row>
      <xdr:rowOff>76320</xdr:rowOff>
    </xdr:to>
    <xdr:grpSp>
      <xdr:nvGrpSpPr>
        <xdr:cNvPr id="25" name="Group 10"/>
        <xdr:cNvGrpSpPr/>
      </xdr:nvGrpSpPr>
      <xdr:grpSpPr>
        <a:xfrm>
          <a:off x="78855480" y="0"/>
          <a:ext cx="507960" cy="76320"/>
          <a:chOff x="78855480" y="0"/>
          <a:chExt cx="507960" cy="76320"/>
        </a:xfrm>
      </xdr:grpSpPr>
      <xdr:sp>
        <xdr:nvSpPr>
          <xdr:cNvPr id="26" name="Text Box 6"/>
          <xdr:cNvSpPr/>
        </xdr:nvSpPr>
        <xdr:spPr>
          <a:xfrm>
            <a:off x="78855480" y="19080"/>
            <a:ext cx="5079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78947640" y="0"/>
            <a:ext cx="2160" cy="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14400</xdr:colOff>
      <xdr:row>31</xdr:row>
      <xdr:rowOff>38160</xdr:rowOff>
    </xdr:from>
    <xdr:to>
      <xdr:col>79</xdr:col>
      <xdr:colOff>59040</xdr:colOff>
      <xdr:row>62</xdr:row>
      <xdr:rowOff>75960</xdr:rowOff>
    </xdr:to>
    <xdr:grpSp>
      <xdr:nvGrpSpPr>
        <xdr:cNvPr id="28" name="Group 10"/>
        <xdr:cNvGrpSpPr/>
      </xdr:nvGrpSpPr>
      <xdr:grpSpPr>
        <a:xfrm>
          <a:off x="78666840" y="38160"/>
          <a:ext cx="696600" cy="6762600"/>
          <a:chOff x="78666840" y="38160"/>
          <a:chExt cx="696600" cy="6762600"/>
        </a:xfrm>
      </xdr:grpSpPr>
      <xdr:sp>
        <xdr:nvSpPr>
          <xdr:cNvPr id="29" name="Text Box 6"/>
          <xdr:cNvSpPr/>
        </xdr:nvSpPr>
        <xdr:spPr>
          <a:xfrm>
            <a:off x="78855480" y="1762200"/>
            <a:ext cx="5079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78666840" y="63817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78947640" y="38160"/>
            <a:ext cx="237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203040</xdr:colOff>
      <xdr:row>31</xdr:row>
      <xdr:rowOff>0</xdr:rowOff>
    </xdr:from>
    <xdr:to>
      <xdr:col>95</xdr:col>
      <xdr:colOff>59040</xdr:colOff>
      <xdr:row>31</xdr:row>
      <xdr:rowOff>76320</xdr:rowOff>
    </xdr:to>
    <xdr:grpSp>
      <xdr:nvGrpSpPr>
        <xdr:cNvPr id="32" name="Group 10"/>
        <xdr:cNvGrpSpPr/>
      </xdr:nvGrpSpPr>
      <xdr:grpSpPr>
        <a:xfrm>
          <a:off x="94855680" y="0"/>
          <a:ext cx="507960" cy="76320"/>
          <a:chOff x="94855680" y="0"/>
          <a:chExt cx="507960" cy="76320"/>
        </a:xfrm>
      </xdr:grpSpPr>
      <xdr:sp>
        <xdr:nvSpPr>
          <xdr:cNvPr id="33" name="Text Box 6"/>
          <xdr:cNvSpPr/>
        </xdr:nvSpPr>
        <xdr:spPr>
          <a:xfrm>
            <a:off x="94855680" y="19080"/>
            <a:ext cx="5079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Straight Connector 9"/>
          <xdr:cNvSpPr/>
        </xdr:nvSpPr>
        <xdr:spPr>
          <a:xfrm flipH="1">
            <a:off x="94947840" y="0"/>
            <a:ext cx="2160" cy="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14400</xdr:colOff>
      <xdr:row>31</xdr:row>
      <xdr:rowOff>38160</xdr:rowOff>
    </xdr:from>
    <xdr:to>
      <xdr:col>95</xdr:col>
      <xdr:colOff>59040</xdr:colOff>
      <xdr:row>62</xdr:row>
      <xdr:rowOff>75960</xdr:rowOff>
    </xdr:to>
    <xdr:grpSp>
      <xdr:nvGrpSpPr>
        <xdr:cNvPr id="35" name="Group 10"/>
        <xdr:cNvGrpSpPr/>
      </xdr:nvGrpSpPr>
      <xdr:grpSpPr>
        <a:xfrm>
          <a:off x="94667040" y="38160"/>
          <a:ext cx="696600" cy="6762600"/>
          <a:chOff x="94667040" y="38160"/>
          <a:chExt cx="696600" cy="6762600"/>
        </a:xfrm>
      </xdr:grpSpPr>
      <xdr:sp>
        <xdr:nvSpPr>
          <xdr:cNvPr id="36" name="Text Box 6"/>
          <xdr:cNvSpPr/>
        </xdr:nvSpPr>
        <xdr:spPr>
          <a:xfrm>
            <a:off x="94855680" y="1762200"/>
            <a:ext cx="5079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94667040" y="63817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9"/>
          <xdr:cNvSpPr/>
        </xdr:nvSpPr>
        <xdr:spPr>
          <a:xfrm flipH="1">
            <a:off x="94947840" y="38160"/>
            <a:ext cx="237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60" activeCellId="0" sqref="G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5" min="5" style="1" width="24.28"/>
    <col collapsed="false" customWidth="true" hidden="false" outlineLevel="0" max="7" min="6" style="1" width="31.56"/>
    <col collapsed="false" customWidth="true" hidden="true" outlineLevel="0" max="8" min="8" style="1" width="22.14"/>
    <col collapsed="false" customWidth="true" hidden="true" outlineLevel="0" max="9" min="9" style="1" width="16.28"/>
    <col collapsed="false" customWidth="true" hidden="false" outlineLevel="0" max="10" min="10" style="1" width="0.99"/>
    <col collapsed="false" customWidth="true" hidden="false" outlineLevel="0" max="11" min="11" style="1" width="26.99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5.14"/>
    <col collapsed="false" customWidth="false" hidden="false" outlineLevel="0" max="16" min="16" style="1" width="9.14"/>
    <col collapsed="false" customWidth="true" hidden="false" outlineLevel="0" max="17" min="17" style="1" width="1.71"/>
    <col collapsed="false" customWidth="true" hidden="false" outlineLevel="0" max="18" min="18" style="1" width="6.42"/>
    <col collapsed="false" customWidth="true" hidden="false" outlineLevel="0" max="19" min="19" style="1" width="4.56"/>
    <col collapsed="false" customWidth="true" hidden="false" outlineLevel="0" max="20" min="20" style="1" width="14.56"/>
    <col collapsed="false" customWidth="true" hidden="false" outlineLevel="0" max="21" min="21" style="1" width="16.28"/>
    <col collapsed="false" customWidth="true" hidden="false" outlineLevel="0" max="22" min="22" style="1" width="18.14"/>
    <col collapsed="false" customWidth="true" hidden="false" outlineLevel="0" max="23" min="23" style="1" width="18.99"/>
    <col collapsed="false" customWidth="true" hidden="false" outlineLevel="0" max="24" min="24" style="1" width="22.14"/>
    <col collapsed="false" customWidth="true" hidden="false" outlineLevel="0" max="25" min="25" style="1" width="16.28"/>
    <col collapsed="false" customWidth="true" hidden="false" outlineLevel="0" max="26" min="26" style="1" width="0.99"/>
    <col collapsed="false" customWidth="true" hidden="false" outlineLevel="0" max="27" min="27" style="1" width="21.85"/>
    <col collapsed="false" customWidth="false" hidden="true" outlineLevel="0" max="29" min="28" style="1" width="9.14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32" min="32" style="1" width="9.14"/>
    <col collapsed="false" customWidth="true" hidden="false" outlineLevel="0" max="33" min="33" style="1" width="1.71"/>
    <col collapsed="false" customWidth="true" hidden="false" outlineLevel="0" max="34" min="34" style="1" width="6.42"/>
    <col collapsed="false" customWidth="true" hidden="false" outlineLevel="0" max="35" min="35" style="1" width="4.56"/>
    <col collapsed="false" customWidth="true" hidden="false" outlineLevel="0" max="36" min="36" style="1" width="14.56"/>
    <col collapsed="false" customWidth="true" hidden="false" outlineLevel="0" max="37" min="37" style="1" width="16.28"/>
    <col collapsed="false" customWidth="true" hidden="false" outlineLevel="0" max="38" min="38" style="1" width="18.71"/>
    <col collapsed="false" customWidth="true" hidden="false" outlineLevel="0" max="39" min="39" style="1" width="18.99"/>
    <col collapsed="false" customWidth="true" hidden="false" outlineLevel="0" max="40" min="40" style="1" width="22.14"/>
    <col collapsed="false" customWidth="true" hidden="false" outlineLevel="0" max="41" min="41" style="1" width="16.28"/>
    <col collapsed="false" customWidth="true" hidden="false" outlineLevel="0" max="42" min="42" style="1" width="0.99"/>
    <col collapsed="false" customWidth="true" hidden="false" outlineLevel="0" max="43" min="43" style="1" width="21.85"/>
    <col collapsed="false" customWidth="false" hidden="true" outlineLevel="0" max="45" min="44" style="1" width="9.14"/>
    <col collapsed="false" customWidth="true" hidden="false" outlineLevel="0" max="46" min="46" style="1" width="2.28"/>
    <col collapsed="false" customWidth="true" hidden="false" outlineLevel="0" max="47" min="47" style="1" width="4.14"/>
    <col collapsed="false" customWidth="false" hidden="false" outlineLevel="0" max="48" min="48" style="1" width="9.14"/>
    <col collapsed="false" customWidth="true" hidden="false" outlineLevel="0" max="49" min="49" style="1" width="1.71"/>
    <col collapsed="false" customWidth="true" hidden="false" outlineLevel="0" max="50" min="50" style="1" width="6.42"/>
    <col collapsed="false" customWidth="true" hidden="false" outlineLevel="0" max="51" min="51" style="1" width="4.56"/>
    <col collapsed="false" customWidth="true" hidden="false" outlineLevel="0" max="52" min="52" style="1" width="14.56"/>
    <col collapsed="false" customWidth="true" hidden="false" outlineLevel="0" max="53" min="53" style="1" width="16.28"/>
    <col collapsed="false" customWidth="true" hidden="false" outlineLevel="0" max="54" min="54" style="1" width="18.14"/>
    <col collapsed="false" customWidth="true" hidden="false" outlineLevel="0" max="55" min="55" style="1" width="18.99"/>
    <col collapsed="false" customWidth="true" hidden="false" outlineLevel="0" max="56" min="56" style="1" width="22.14"/>
    <col collapsed="false" customWidth="true" hidden="false" outlineLevel="0" max="57" min="57" style="1" width="16.28"/>
    <col collapsed="false" customWidth="true" hidden="false" outlineLevel="0" max="58" min="58" style="1" width="0.99"/>
    <col collapsed="false" customWidth="true" hidden="false" outlineLevel="0" max="59" min="59" style="1" width="21.85"/>
    <col collapsed="false" customWidth="false" hidden="true" outlineLevel="0" max="61" min="60" style="1" width="9.14"/>
    <col collapsed="false" customWidth="true" hidden="false" outlineLevel="0" max="62" min="62" style="1" width="2.28"/>
    <col collapsed="false" customWidth="true" hidden="false" outlineLevel="0" max="63" min="63" style="1" width="4.14"/>
    <col collapsed="false" customWidth="false" hidden="false" outlineLevel="0" max="64" min="64" style="1" width="9.14"/>
    <col collapsed="false" customWidth="true" hidden="false" outlineLevel="0" max="65" min="65" style="1" width="1.71"/>
    <col collapsed="false" customWidth="true" hidden="false" outlineLevel="0" max="66" min="66" style="1" width="6.42"/>
    <col collapsed="false" customWidth="true" hidden="false" outlineLevel="0" max="67" min="67" style="1" width="4.56"/>
    <col collapsed="false" customWidth="true" hidden="false" outlineLevel="0" max="68" min="68" style="1" width="14.56"/>
    <col collapsed="false" customWidth="true" hidden="false" outlineLevel="0" max="69" min="69" style="1" width="16.28"/>
    <col collapsed="false" customWidth="true" hidden="false" outlineLevel="0" max="70" min="70" style="1" width="18.14"/>
    <col collapsed="false" customWidth="true" hidden="false" outlineLevel="0" max="71" min="71" style="1" width="18.99"/>
    <col collapsed="false" customWidth="true" hidden="false" outlineLevel="0" max="72" min="72" style="1" width="22.14"/>
    <col collapsed="false" customWidth="true" hidden="false" outlineLevel="0" max="73" min="73" style="1" width="16.28"/>
    <col collapsed="false" customWidth="true" hidden="false" outlineLevel="0" max="74" min="74" style="1" width="0.99"/>
    <col collapsed="false" customWidth="true" hidden="false" outlineLevel="0" max="75" min="75" style="1" width="21.85"/>
    <col collapsed="false" customWidth="false" hidden="true" outlineLevel="0" max="77" min="76" style="1" width="9.14"/>
    <col collapsed="false" customWidth="true" hidden="false" outlineLevel="0" max="78" min="78" style="1" width="2.28"/>
    <col collapsed="false" customWidth="true" hidden="false" outlineLevel="0" max="79" min="79" style="1" width="4.14"/>
    <col collapsed="false" customWidth="false" hidden="false" outlineLevel="0" max="80" min="80" style="1" width="9.14"/>
    <col collapsed="false" customWidth="true" hidden="false" outlineLevel="0" max="81" min="81" style="1" width="1.71"/>
    <col collapsed="false" customWidth="true" hidden="false" outlineLevel="0" max="82" min="82" style="1" width="6.42"/>
    <col collapsed="false" customWidth="true" hidden="false" outlineLevel="0" max="83" min="83" style="1" width="4.56"/>
    <col collapsed="false" customWidth="true" hidden="false" outlineLevel="0" max="84" min="84" style="1" width="14.56"/>
    <col collapsed="false" customWidth="true" hidden="false" outlineLevel="0" max="85" min="85" style="1" width="16.28"/>
    <col collapsed="false" customWidth="true" hidden="false" outlineLevel="0" max="86" min="86" style="1" width="18.14"/>
    <col collapsed="false" customWidth="true" hidden="false" outlineLevel="0" max="87" min="87" style="1" width="18.99"/>
    <col collapsed="false" customWidth="true" hidden="false" outlineLevel="0" max="88" min="88" style="1" width="22.14"/>
    <col collapsed="false" customWidth="true" hidden="false" outlineLevel="0" max="89" min="89" style="1" width="16.28"/>
    <col collapsed="false" customWidth="true" hidden="false" outlineLevel="0" max="90" min="90" style="1" width="0.99"/>
    <col collapsed="false" customWidth="true" hidden="false" outlineLevel="0" max="91" min="91" style="1" width="21.85"/>
    <col collapsed="false" customWidth="false" hidden="true" outlineLevel="0" max="93" min="92" style="1" width="9.14"/>
    <col collapsed="false" customWidth="true" hidden="false" outlineLevel="0" max="94" min="94" style="1" width="2.28"/>
    <col collapsed="false" customWidth="true" hidden="false" outlineLevel="0" max="95" min="95" style="1" width="4.14"/>
    <col collapsed="false" customWidth="false" hidden="false" outlineLevel="0" max="257" min="96" style="1" width="9.14"/>
  </cols>
  <sheetData>
    <row r="1" s="2" customFormat="true" ht="18.75" hidden="true" customHeight="false" outlineLevel="0" collapsed="false">
      <c r="B1" s="3" t="s">
        <v>0</v>
      </c>
      <c r="C1" s="4" t="n">
        <v>3.1</v>
      </c>
      <c r="D1" s="3" t="s">
        <v>1</v>
      </c>
      <c r="R1" s="3" t="s">
        <v>0</v>
      </c>
      <c r="S1" s="4" t="n">
        <v>3.1</v>
      </c>
      <c r="T1" s="3" t="s">
        <v>1</v>
      </c>
      <c r="AH1" s="3" t="s">
        <v>0</v>
      </c>
      <c r="AI1" s="4" t="n">
        <v>3.1</v>
      </c>
      <c r="AJ1" s="3" t="s">
        <v>1</v>
      </c>
      <c r="AX1" s="3" t="s">
        <v>0</v>
      </c>
      <c r="AY1" s="4" t="n">
        <v>3.1</v>
      </c>
      <c r="AZ1" s="3" t="s">
        <v>1</v>
      </c>
      <c r="BN1" s="3" t="s">
        <v>0</v>
      </c>
      <c r="BO1" s="4" t="n">
        <v>3.1</v>
      </c>
      <c r="BP1" s="3" t="s">
        <v>1</v>
      </c>
      <c r="CD1" s="3" t="s">
        <v>0</v>
      </c>
      <c r="CE1" s="4" t="n">
        <v>3.1</v>
      </c>
      <c r="CF1" s="3" t="s">
        <v>1</v>
      </c>
    </row>
    <row r="2" s="5" customFormat="true" ht="18.75" hidden="true" customHeight="false" outlineLevel="0" collapsed="false">
      <c r="B2" s="6" t="s">
        <v>2</v>
      </c>
      <c r="C2" s="4" t="n">
        <v>3.1</v>
      </c>
      <c r="D2" s="6" t="s">
        <v>3</v>
      </c>
      <c r="R2" s="6" t="s">
        <v>2</v>
      </c>
      <c r="S2" s="4" t="n">
        <v>3.1</v>
      </c>
      <c r="T2" s="6" t="s">
        <v>3</v>
      </c>
      <c r="AA2" s="7" t="s">
        <v>4</v>
      </c>
      <c r="AH2" s="6" t="s">
        <v>2</v>
      </c>
      <c r="AI2" s="4" t="n">
        <v>3.1</v>
      </c>
      <c r="AJ2" s="6" t="s">
        <v>3</v>
      </c>
      <c r="AQ2" s="7" t="s">
        <v>5</v>
      </c>
      <c r="AX2" s="6" t="s">
        <v>2</v>
      </c>
      <c r="AY2" s="4" t="n">
        <v>3.1</v>
      </c>
      <c r="AZ2" s="6" t="s">
        <v>3</v>
      </c>
      <c r="BG2" s="7" t="s">
        <v>6</v>
      </c>
      <c r="BN2" s="6" t="s">
        <v>2</v>
      </c>
      <c r="BO2" s="4" t="n">
        <v>3.1</v>
      </c>
      <c r="BP2" s="6" t="s">
        <v>3</v>
      </c>
      <c r="BW2" s="7" t="s">
        <v>7</v>
      </c>
      <c r="CD2" s="6" t="s">
        <v>2</v>
      </c>
      <c r="CE2" s="4" t="n">
        <v>3.1</v>
      </c>
      <c r="CF2" s="6" t="s">
        <v>3</v>
      </c>
      <c r="CM2" s="7" t="s">
        <v>8</v>
      </c>
    </row>
    <row r="3" customFormat="false" ht="6" hidden="true" customHeight="true" outlineLevel="0" collapsed="false"/>
    <row r="4" customFormat="false" ht="18.75" hidden="true" customHeight="true" outlineLevel="0" collapsed="false">
      <c r="A4" s="8" t="s">
        <v>9</v>
      </c>
      <c r="B4" s="8"/>
      <c r="C4" s="8"/>
      <c r="D4" s="8"/>
      <c r="E4" s="9"/>
      <c r="F4" s="10" t="s">
        <v>10</v>
      </c>
      <c r="G4" s="10"/>
      <c r="H4" s="10"/>
      <c r="I4" s="10"/>
      <c r="J4" s="11" t="s">
        <v>11</v>
      </c>
      <c r="K4" s="11"/>
      <c r="L4" s="11"/>
      <c r="M4" s="11"/>
      <c r="Q4" s="8" t="s">
        <v>9</v>
      </c>
      <c r="R4" s="8"/>
      <c r="S4" s="8"/>
      <c r="T4" s="8"/>
      <c r="U4" s="9"/>
      <c r="V4" s="10" t="s">
        <v>10</v>
      </c>
      <c r="W4" s="10"/>
      <c r="X4" s="10"/>
      <c r="Y4" s="10"/>
      <c r="Z4" s="11" t="s">
        <v>11</v>
      </c>
      <c r="AA4" s="11"/>
      <c r="AB4" s="11"/>
      <c r="AC4" s="11"/>
      <c r="AG4" s="8" t="s">
        <v>9</v>
      </c>
      <c r="AH4" s="8"/>
      <c r="AI4" s="8"/>
      <c r="AJ4" s="8"/>
      <c r="AK4" s="9"/>
      <c r="AL4" s="10" t="s">
        <v>10</v>
      </c>
      <c r="AM4" s="10"/>
      <c r="AN4" s="10"/>
      <c r="AO4" s="10"/>
      <c r="AP4" s="11" t="s">
        <v>11</v>
      </c>
      <c r="AQ4" s="11"/>
      <c r="AR4" s="11"/>
      <c r="AS4" s="11"/>
      <c r="AW4" s="8" t="s">
        <v>9</v>
      </c>
      <c r="AX4" s="8"/>
      <c r="AY4" s="8"/>
      <c r="AZ4" s="8"/>
      <c r="BA4" s="9"/>
      <c r="BB4" s="10" t="s">
        <v>10</v>
      </c>
      <c r="BC4" s="10"/>
      <c r="BD4" s="10"/>
      <c r="BE4" s="10"/>
      <c r="BF4" s="11" t="s">
        <v>11</v>
      </c>
      <c r="BG4" s="11"/>
      <c r="BH4" s="11"/>
      <c r="BI4" s="11"/>
      <c r="BM4" s="8" t="s">
        <v>9</v>
      </c>
      <c r="BN4" s="8"/>
      <c r="BO4" s="8"/>
      <c r="BP4" s="8"/>
      <c r="BQ4" s="9"/>
      <c r="BR4" s="10" t="s">
        <v>10</v>
      </c>
      <c r="BS4" s="10"/>
      <c r="BT4" s="10"/>
      <c r="BU4" s="10"/>
      <c r="BV4" s="11" t="s">
        <v>11</v>
      </c>
      <c r="BW4" s="11"/>
      <c r="BX4" s="11"/>
      <c r="BY4" s="11"/>
      <c r="CC4" s="8" t="s">
        <v>9</v>
      </c>
      <c r="CD4" s="8"/>
      <c r="CE4" s="8"/>
      <c r="CF4" s="8"/>
      <c r="CG4" s="9"/>
      <c r="CH4" s="10" t="s">
        <v>10</v>
      </c>
      <c r="CI4" s="10"/>
      <c r="CJ4" s="10"/>
      <c r="CK4" s="10"/>
      <c r="CL4" s="11" t="s">
        <v>11</v>
      </c>
      <c r="CM4" s="11"/>
      <c r="CN4" s="11"/>
      <c r="CO4" s="11"/>
    </row>
    <row r="5" customFormat="false" ht="18.75" hidden="true" customHeight="true" outlineLevel="0" collapsed="false">
      <c r="A5" s="8"/>
      <c r="B5" s="8"/>
      <c r="C5" s="8"/>
      <c r="D5" s="8"/>
      <c r="E5" s="12"/>
      <c r="F5" s="13" t="s">
        <v>12</v>
      </c>
      <c r="G5" s="14" t="s">
        <v>13</v>
      </c>
      <c r="H5" s="13" t="s">
        <v>14</v>
      </c>
      <c r="I5" s="15"/>
      <c r="J5" s="11"/>
      <c r="K5" s="11"/>
      <c r="L5" s="11"/>
      <c r="M5" s="11"/>
      <c r="Q5" s="8"/>
      <c r="R5" s="8"/>
      <c r="S5" s="8"/>
      <c r="T5" s="8"/>
      <c r="U5" s="12"/>
      <c r="V5" s="13" t="s">
        <v>12</v>
      </c>
      <c r="W5" s="16" t="s">
        <v>13</v>
      </c>
      <c r="X5" s="13" t="s">
        <v>14</v>
      </c>
      <c r="Y5" s="15"/>
      <c r="Z5" s="11"/>
      <c r="AA5" s="11"/>
      <c r="AB5" s="11"/>
      <c r="AC5" s="11"/>
      <c r="AG5" s="8"/>
      <c r="AH5" s="8"/>
      <c r="AI5" s="8"/>
      <c r="AJ5" s="8"/>
      <c r="AK5" s="12"/>
      <c r="AL5" s="13" t="s">
        <v>12</v>
      </c>
      <c r="AM5" s="14" t="s">
        <v>13</v>
      </c>
      <c r="AN5" s="13" t="s">
        <v>14</v>
      </c>
      <c r="AO5" s="15"/>
      <c r="AP5" s="11"/>
      <c r="AQ5" s="11"/>
      <c r="AR5" s="11"/>
      <c r="AS5" s="11"/>
      <c r="AW5" s="8"/>
      <c r="AX5" s="8"/>
      <c r="AY5" s="8"/>
      <c r="AZ5" s="8"/>
      <c r="BA5" s="12"/>
      <c r="BB5" s="13" t="s">
        <v>12</v>
      </c>
      <c r="BC5" s="16" t="s">
        <v>13</v>
      </c>
      <c r="BD5" s="13" t="s">
        <v>14</v>
      </c>
      <c r="BE5" s="15"/>
      <c r="BF5" s="11"/>
      <c r="BG5" s="11"/>
      <c r="BH5" s="11"/>
      <c r="BI5" s="11"/>
      <c r="BM5" s="8"/>
      <c r="BN5" s="8"/>
      <c r="BO5" s="8"/>
      <c r="BP5" s="8"/>
      <c r="BQ5" s="12"/>
      <c r="BR5" s="13" t="s">
        <v>12</v>
      </c>
      <c r="BS5" s="16" t="s">
        <v>13</v>
      </c>
      <c r="BT5" s="13" t="s">
        <v>14</v>
      </c>
      <c r="BU5" s="15"/>
      <c r="BV5" s="11"/>
      <c r="BW5" s="11"/>
      <c r="BX5" s="11"/>
      <c r="BY5" s="11"/>
      <c r="CC5" s="8"/>
      <c r="CD5" s="8"/>
      <c r="CE5" s="8"/>
      <c r="CF5" s="8"/>
      <c r="CG5" s="12"/>
      <c r="CH5" s="13" t="s">
        <v>12</v>
      </c>
      <c r="CI5" s="16" t="s">
        <v>13</v>
      </c>
      <c r="CJ5" s="13" t="s">
        <v>14</v>
      </c>
      <c r="CK5" s="15"/>
      <c r="CL5" s="11"/>
      <c r="CM5" s="11"/>
      <c r="CN5" s="11"/>
      <c r="CO5" s="11"/>
    </row>
    <row r="6" customFormat="false" ht="18.75" hidden="true" customHeight="true" outlineLevel="0" collapsed="false">
      <c r="A6" s="8"/>
      <c r="B6" s="8"/>
      <c r="C6" s="8"/>
      <c r="D6" s="8"/>
      <c r="E6" s="17" t="s">
        <v>15</v>
      </c>
      <c r="F6" s="13" t="s">
        <v>16</v>
      </c>
      <c r="G6" s="18" t="s">
        <v>17</v>
      </c>
      <c r="H6" s="18" t="s">
        <v>18</v>
      </c>
      <c r="I6" s="18"/>
      <c r="J6" s="11"/>
      <c r="K6" s="11"/>
      <c r="L6" s="11"/>
      <c r="M6" s="11"/>
      <c r="Q6" s="8"/>
      <c r="R6" s="8"/>
      <c r="S6" s="8"/>
      <c r="T6" s="8"/>
      <c r="U6" s="17" t="s">
        <v>15</v>
      </c>
      <c r="V6" s="13" t="s">
        <v>16</v>
      </c>
      <c r="W6" s="19" t="s">
        <v>17</v>
      </c>
      <c r="X6" s="18" t="s">
        <v>18</v>
      </c>
      <c r="Y6" s="18"/>
      <c r="Z6" s="11"/>
      <c r="AA6" s="11"/>
      <c r="AB6" s="11"/>
      <c r="AC6" s="11"/>
      <c r="AG6" s="8"/>
      <c r="AH6" s="8"/>
      <c r="AI6" s="8"/>
      <c r="AJ6" s="8"/>
      <c r="AK6" s="17" t="s">
        <v>15</v>
      </c>
      <c r="AL6" s="13" t="s">
        <v>16</v>
      </c>
      <c r="AM6" s="18" t="s">
        <v>17</v>
      </c>
      <c r="AN6" s="18" t="s">
        <v>18</v>
      </c>
      <c r="AO6" s="18"/>
      <c r="AP6" s="11"/>
      <c r="AQ6" s="11"/>
      <c r="AR6" s="11"/>
      <c r="AS6" s="11"/>
      <c r="AW6" s="8"/>
      <c r="AX6" s="8"/>
      <c r="AY6" s="8"/>
      <c r="AZ6" s="8"/>
      <c r="BA6" s="17" t="s">
        <v>15</v>
      </c>
      <c r="BB6" s="13" t="s">
        <v>16</v>
      </c>
      <c r="BC6" s="19" t="s">
        <v>17</v>
      </c>
      <c r="BD6" s="18" t="s">
        <v>18</v>
      </c>
      <c r="BE6" s="18"/>
      <c r="BF6" s="11"/>
      <c r="BG6" s="11"/>
      <c r="BH6" s="11"/>
      <c r="BI6" s="11"/>
      <c r="BM6" s="8"/>
      <c r="BN6" s="8"/>
      <c r="BO6" s="8"/>
      <c r="BP6" s="8"/>
      <c r="BQ6" s="17" t="s">
        <v>15</v>
      </c>
      <c r="BR6" s="13" t="s">
        <v>16</v>
      </c>
      <c r="BS6" s="19" t="s">
        <v>17</v>
      </c>
      <c r="BT6" s="18" t="s">
        <v>18</v>
      </c>
      <c r="BU6" s="18"/>
      <c r="BV6" s="11"/>
      <c r="BW6" s="11"/>
      <c r="BX6" s="11"/>
      <c r="BY6" s="11"/>
      <c r="CC6" s="8"/>
      <c r="CD6" s="8"/>
      <c r="CE6" s="8"/>
      <c r="CF6" s="8"/>
      <c r="CG6" s="17" t="s">
        <v>15</v>
      </c>
      <c r="CH6" s="13" t="s">
        <v>16</v>
      </c>
      <c r="CI6" s="19" t="s">
        <v>17</v>
      </c>
      <c r="CJ6" s="18" t="s">
        <v>18</v>
      </c>
      <c r="CK6" s="18"/>
      <c r="CL6" s="11"/>
      <c r="CM6" s="11"/>
      <c r="CN6" s="11"/>
      <c r="CO6" s="11"/>
    </row>
    <row r="7" customFormat="false" ht="19.5" hidden="true" customHeight="true" outlineLevel="0" collapsed="false">
      <c r="A7" s="8"/>
      <c r="B7" s="8"/>
      <c r="C7" s="8"/>
      <c r="D7" s="8"/>
      <c r="E7" s="20" t="s">
        <v>19</v>
      </c>
      <c r="F7" s="21" t="s">
        <v>20</v>
      </c>
      <c r="G7" s="18" t="s">
        <v>21</v>
      </c>
      <c r="H7" s="22" t="s">
        <v>22</v>
      </c>
      <c r="I7" s="18" t="s">
        <v>23</v>
      </c>
      <c r="J7" s="11"/>
      <c r="K7" s="11"/>
      <c r="L7" s="11"/>
      <c r="M7" s="11"/>
      <c r="Q7" s="8"/>
      <c r="R7" s="8"/>
      <c r="S7" s="8"/>
      <c r="T7" s="8"/>
      <c r="U7" s="20" t="s">
        <v>19</v>
      </c>
      <c r="V7" s="21" t="s">
        <v>20</v>
      </c>
      <c r="W7" s="19" t="s">
        <v>21</v>
      </c>
      <c r="X7" s="22" t="s">
        <v>22</v>
      </c>
      <c r="Y7" s="18" t="s">
        <v>23</v>
      </c>
      <c r="Z7" s="11"/>
      <c r="AA7" s="11"/>
      <c r="AB7" s="11"/>
      <c r="AC7" s="11"/>
      <c r="AG7" s="8"/>
      <c r="AH7" s="8"/>
      <c r="AI7" s="8"/>
      <c r="AJ7" s="8"/>
      <c r="AK7" s="20" t="s">
        <v>19</v>
      </c>
      <c r="AL7" s="21" t="s">
        <v>20</v>
      </c>
      <c r="AM7" s="18" t="s">
        <v>21</v>
      </c>
      <c r="AN7" s="22" t="s">
        <v>22</v>
      </c>
      <c r="AO7" s="18" t="s">
        <v>23</v>
      </c>
      <c r="AP7" s="11"/>
      <c r="AQ7" s="11"/>
      <c r="AR7" s="11"/>
      <c r="AS7" s="11"/>
      <c r="AW7" s="8"/>
      <c r="AX7" s="8"/>
      <c r="AY7" s="8"/>
      <c r="AZ7" s="8"/>
      <c r="BA7" s="20" t="s">
        <v>19</v>
      </c>
      <c r="BB7" s="21" t="s">
        <v>20</v>
      </c>
      <c r="BC7" s="19" t="s">
        <v>21</v>
      </c>
      <c r="BD7" s="22" t="s">
        <v>22</v>
      </c>
      <c r="BE7" s="18" t="s">
        <v>23</v>
      </c>
      <c r="BF7" s="11"/>
      <c r="BG7" s="11"/>
      <c r="BH7" s="11"/>
      <c r="BI7" s="11"/>
      <c r="BM7" s="8"/>
      <c r="BN7" s="8"/>
      <c r="BO7" s="8"/>
      <c r="BP7" s="8"/>
      <c r="BQ7" s="20" t="s">
        <v>19</v>
      </c>
      <c r="BR7" s="21" t="s">
        <v>20</v>
      </c>
      <c r="BS7" s="19" t="s">
        <v>21</v>
      </c>
      <c r="BT7" s="22" t="s">
        <v>22</v>
      </c>
      <c r="BU7" s="18" t="s">
        <v>23</v>
      </c>
      <c r="BV7" s="11"/>
      <c r="BW7" s="11"/>
      <c r="BX7" s="11"/>
      <c r="BY7" s="11"/>
      <c r="CC7" s="8"/>
      <c r="CD7" s="8"/>
      <c r="CE7" s="8"/>
      <c r="CF7" s="8"/>
      <c r="CG7" s="20" t="s">
        <v>19</v>
      </c>
      <c r="CH7" s="21" t="s">
        <v>20</v>
      </c>
      <c r="CI7" s="19" t="s">
        <v>21</v>
      </c>
      <c r="CJ7" s="22" t="s">
        <v>22</v>
      </c>
      <c r="CK7" s="18" t="s">
        <v>23</v>
      </c>
      <c r="CL7" s="11"/>
      <c r="CM7" s="11"/>
      <c r="CN7" s="11"/>
      <c r="CO7" s="11"/>
    </row>
    <row r="8" customFormat="false" ht="18.75" hidden="true" customHeight="true" outlineLevel="0" collapsed="false">
      <c r="A8" s="8"/>
      <c r="B8" s="8"/>
      <c r="C8" s="8"/>
      <c r="D8" s="8"/>
      <c r="E8" s="12"/>
      <c r="F8" s="21" t="s">
        <v>24</v>
      </c>
      <c r="G8" s="22" t="s">
        <v>25</v>
      </c>
      <c r="H8" s="22" t="s">
        <v>26</v>
      </c>
      <c r="I8" s="22" t="s">
        <v>27</v>
      </c>
      <c r="J8" s="11"/>
      <c r="K8" s="11"/>
      <c r="L8" s="11"/>
      <c r="M8" s="11"/>
      <c r="Q8" s="8"/>
      <c r="R8" s="8"/>
      <c r="S8" s="8"/>
      <c r="T8" s="8"/>
      <c r="U8" s="12"/>
      <c r="V8" s="21" t="s">
        <v>24</v>
      </c>
      <c r="W8" s="23" t="s">
        <v>25</v>
      </c>
      <c r="X8" s="22" t="s">
        <v>26</v>
      </c>
      <c r="Y8" s="22" t="s">
        <v>27</v>
      </c>
      <c r="Z8" s="11"/>
      <c r="AA8" s="11"/>
      <c r="AB8" s="11"/>
      <c r="AC8" s="11"/>
      <c r="AG8" s="8"/>
      <c r="AH8" s="8"/>
      <c r="AI8" s="8"/>
      <c r="AJ8" s="8"/>
      <c r="AK8" s="12"/>
      <c r="AL8" s="21" t="s">
        <v>24</v>
      </c>
      <c r="AM8" s="22" t="s">
        <v>25</v>
      </c>
      <c r="AN8" s="22" t="s">
        <v>26</v>
      </c>
      <c r="AO8" s="22" t="s">
        <v>27</v>
      </c>
      <c r="AP8" s="11"/>
      <c r="AQ8" s="11"/>
      <c r="AR8" s="11"/>
      <c r="AS8" s="11"/>
      <c r="AW8" s="8"/>
      <c r="AX8" s="8"/>
      <c r="AY8" s="8"/>
      <c r="AZ8" s="8"/>
      <c r="BA8" s="12"/>
      <c r="BB8" s="21" t="s">
        <v>24</v>
      </c>
      <c r="BC8" s="23" t="s">
        <v>25</v>
      </c>
      <c r="BD8" s="22" t="s">
        <v>26</v>
      </c>
      <c r="BE8" s="22" t="s">
        <v>27</v>
      </c>
      <c r="BF8" s="11"/>
      <c r="BG8" s="11"/>
      <c r="BH8" s="11"/>
      <c r="BI8" s="11"/>
      <c r="BM8" s="8"/>
      <c r="BN8" s="8"/>
      <c r="BO8" s="8"/>
      <c r="BP8" s="8"/>
      <c r="BQ8" s="12"/>
      <c r="BR8" s="21" t="s">
        <v>24</v>
      </c>
      <c r="BS8" s="23" t="s">
        <v>25</v>
      </c>
      <c r="BT8" s="22" t="s">
        <v>26</v>
      </c>
      <c r="BU8" s="22" t="s">
        <v>27</v>
      </c>
      <c r="BV8" s="11"/>
      <c r="BW8" s="11"/>
      <c r="BX8" s="11"/>
      <c r="BY8" s="11"/>
      <c r="CC8" s="8"/>
      <c r="CD8" s="8"/>
      <c r="CE8" s="8"/>
      <c r="CF8" s="8"/>
      <c r="CG8" s="12"/>
      <c r="CH8" s="21" t="s">
        <v>24</v>
      </c>
      <c r="CI8" s="23" t="s">
        <v>25</v>
      </c>
      <c r="CJ8" s="22" t="s">
        <v>26</v>
      </c>
      <c r="CK8" s="22" t="s">
        <v>27</v>
      </c>
      <c r="CL8" s="11"/>
      <c r="CM8" s="11"/>
      <c r="CN8" s="11"/>
      <c r="CO8" s="11"/>
    </row>
    <row r="9" customFormat="false" ht="18.75" hidden="true" customHeight="true" outlineLevel="0" collapsed="false">
      <c r="A9" s="8"/>
      <c r="B9" s="8"/>
      <c r="C9" s="8"/>
      <c r="D9" s="8"/>
      <c r="E9" s="24"/>
      <c r="F9" s="25"/>
      <c r="G9" s="26" t="s">
        <v>24</v>
      </c>
      <c r="H9" s="27"/>
      <c r="I9" s="27"/>
      <c r="J9" s="11"/>
      <c r="K9" s="11"/>
      <c r="L9" s="11"/>
      <c r="M9" s="11"/>
      <c r="Q9" s="8"/>
      <c r="R9" s="8"/>
      <c r="S9" s="8"/>
      <c r="T9" s="8"/>
      <c r="U9" s="24"/>
      <c r="V9" s="25"/>
      <c r="W9" s="28" t="s">
        <v>24</v>
      </c>
      <c r="X9" s="27"/>
      <c r="Y9" s="27"/>
      <c r="Z9" s="11"/>
      <c r="AA9" s="11"/>
      <c r="AB9" s="11"/>
      <c r="AC9" s="11"/>
      <c r="AG9" s="8"/>
      <c r="AH9" s="8"/>
      <c r="AI9" s="8"/>
      <c r="AJ9" s="8"/>
      <c r="AK9" s="24"/>
      <c r="AL9" s="25"/>
      <c r="AM9" s="26" t="s">
        <v>24</v>
      </c>
      <c r="AN9" s="27"/>
      <c r="AO9" s="27"/>
      <c r="AP9" s="11"/>
      <c r="AQ9" s="11"/>
      <c r="AR9" s="11"/>
      <c r="AS9" s="11"/>
      <c r="AW9" s="8"/>
      <c r="AX9" s="8"/>
      <c r="AY9" s="8"/>
      <c r="AZ9" s="8"/>
      <c r="BA9" s="24"/>
      <c r="BB9" s="25"/>
      <c r="BC9" s="28" t="s">
        <v>24</v>
      </c>
      <c r="BD9" s="27"/>
      <c r="BE9" s="27"/>
      <c r="BF9" s="11"/>
      <c r="BG9" s="11"/>
      <c r="BH9" s="11"/>
      <c r="BI9" s="11"/>
      <c r="BM9" s="8"/>
      <c r="BN9" s="8"/>
      <c r="BO9" s="8"/>
      <c r="BP9" s="8"/>
      <c r="BQ9" s="24"/>
      <c r="BR9" s="25"/>
      <c r="BS9" s="28" t="s">
        <v>24</v>
      </c>
      <c r="BT9" s="27"/>
      <c r="BU9" s="27"/>
      <c r="BV9" s="11"/>
      <c r="BW9" s="11"/>
      <c r="BX9" s="11"/>
      <c r="BY9" s="11"/>
      <c r="CC9" s="8"/>
      <c r="CD9" s="8"/>
      <c r="CE9" s="8"/>
      <c r="CF9" s="8"/>
      <c r="CG9" s="24"/>
      <c r="CH9" s="25"/>
      <c r="CI9" s="28" t="s">
        <v>24</v>
      </c>
      <c r="CJ9" s="27"/>
      <c r="CK9" s="27"/>
      <c r="CL9" s="11"/>
      <c r="CM9" s="11"/>
      <c r="CN9" s="11"/>
      <c r="CO9" s="11"/>
    </row>
    <row r="10" customFormat="false" ht="3" hidden="true" customHeight="true" outlineLevel="0" collapsed="false">
      <c r="A10" s="29"/>
      <c r="B10" s="29"/>
      <c r="C10" s="29"/>
      <c r="D10" s="30"/>
      <c r="E10" s="12"/>
      <c r="F10" s="20"/>
      <c r="G10" s="31"/>
      <c r="H10" s="32"/>
      <c r="I10" s="33"/>
      <c r="J10" s="29"/>
      <c r="K10" s="29"/>
      <c r="L10" s="29"/>
      <c r="M10" s="29"/>
      <c r="Q10" s="29"/>
      <c r="R10" s="29"/>
      <c r="S10" s="29"/>
      <c r="T10" s="30"/>
      <c r="U10" s="12"/>
      <c r="V10" s="20"/>
      <c r="W10" s="34"/>
      <c r="X10" s="32"/>
      <c r="Y10" s="33"/>
      <c r="Z10" s="29"/>
      <c r="AA10" s="29"/>
      <c r="AB10" s="29"/>
      <c r="AC10" s="29"/>
      <c r="AG10" s="29"/>
      <c r="AH10" s="29"/>
      <c r="AI10" s="29"/>
      <c r="AJ10" s="30"/>
      <c r="AK10" s="12"/>
      <c r="AL10" s="20"/>
      <c r="AM10" s="32"/>
      <c r="AN10" s="32"/>
      <c r="AO10" s="33"/>
      <c r="AP10" s="29"/>
      <c r="AQ10" s="29"/>
      <c r="AR10" s="29"/>
      <c r="AS10" s="29"/>
      <c r="AW10" s="29"/>
      <c r="AX10" s="29"/>
      <c r="AY10" s="29"/>
      <c r="AZ10" s="30"/>
      <c r="BA10" s="12"/>
      <c r="BB10" s="20"/>
      <c r="BC10" s="34"/>
      <c r="BD10" s="32"/>
      <c r="BE10" s="33"/>
      <c r="BF10" s="29"/>
      <c r="BG10" s="29"/>
      <c r="BH10" s="29"/>
      <c r="BI10" s="29"/>
      <c r="BM10" s="29"/>
      <c r="BN10" s="29"/>
      <c r="BO10" s="29"/>
      <c r="BP10" s="30"/>
      <c r="BQ10" s="12"/>
      <c r="BR10" s="20"/>
      <c r="BS10" s="34"/>
      <c r="BT10" s="32"/>
      <c r="BU10" s="33"/>
      <c r="BV10" s="29"/>
      <c r="BW10" s="29"/>
      <c r="BX10" s="29"/>
      <c r="BY10" s="29"/>
      <c r="CC10" s="29"/>
      <c r="CD10" s="29"/>
      <c r="CE10" s="29"/>
      <c r="CF10" s="30"/>
      <c r="CG10" s="12"/>
      <c r="CH10" s="20"/>
      <c r="CI10" s="34"/>
      <c r="CJ10" s="32"/>
      <c r="CK10" s="33"/>
      <c r="CL10" s="29"/>
      <c r="CM10" s="29"/>
      <c r="CN10" s="29"/>
      <c r="CO10" s="29"/>
    </row>
    <row r="11" s="38" customFormat="true" ht="23.25" hidden="true" customHeight="true" outlineLevel="0" collapsed="false">
      <c r="A11" s="35" t="s">
        <v>28</v>
      </c>
      <c r="B11" s="35"/>
      <c r="C11" s="35"/>
      <c r="D11" s="35"/>
      <c r="E11" s="36" t="n">
        <f aca="false">U11+AK11+BA11+BQ11+CG11</f>
        <v>474</v>
      </c>
      <c r="F11" s="36" t="n">
        <f aca="false">V11+AL11+BB11+BR11+CH11</f>
        <v>445</v>
      </c>
      <c r="G11" s="36" t="n">
        <f aca="false">W11+AM11+BC11+BS11+CI11</f>
        <v>29</v>
      </c>
      <c r="H11" s="36" t="n">
        <f aca="false">X11+AN11+BD11+BT11+CJ11</f>
        <v>0</v>
      </c>
      <c r="I11" s="36" t="n">
        <f aca="false">Y11+AO11+BE11+BU11+CK11</f>
        <v>0</v>
      </c>
      <c r="J11" s="37" t="s">
        <v>19</v>
      </c>
      <c r="K11" s="37"/>
      <c r="Q11" s="35" t="s">
        <v>28</v>
      </c>
      <c r="R11" s="35"/>
      <c r="S11" s="35"/>
      <c r="T11" s="35"/>
      <c r="U11" s="39" t="n">
        <v>165</v>
      </c>
      <c r="V11" s="40" t="n">
        <v>157</v>
      </c>
      <c r="W11" s="41" t="n">
        <v>8</v>
      </c>
      <c r="X11" s="42"/>
      <c r="Y11" s="42"/>
      <c r="Z11" s="37" t="s">
        <v>19</v>
      </c>
      <c r="AA11" s="37"/>
      <c r="AG11" s="35" t="s">
        <v>28</v>
      </c>
      <c r="AH11" s="35"/>
      <c r="AI11" s="35"/>
      <c r="AJ11" s="35"/>
      <c r="AK11" s="39" t="n">
        <v>158</v>
      </c>
      <c r="AL11" s="40" t="n">
        <v>148</v>
      </c>
      <c r="AM11" s="42" t="n">
        <v>10</v>
      </c>
      <c r="AN11" s="42"/>
      <c r="AO11" s="42"/>
      <c r="AP11" s="37" t="s">
        <v>19</v>
      </c>
      <c r="AQ11" s="37"/>
      <c r="AW11" s="35" t="s">
        <v>28</v>
      </c>
      <c r="AX11" s="35"/>
      <c r="AY11" s="35"/>
      <c r="AZ11" s="35"/>
      <c r="BA11" s="39" t="n">
        <v>151</v>
      </c>
      <c r="BB11" s="40" t="n">
        <v>140</v>
      </c>
      <c r="BC11" s="41" t="n">
        <v>11</v>
      </c>
      <c r="BD11" s="42"/>
      <c r="BE11" s="42"/>
      <c r="BF11" s="37" t="s">
        <v>19</v>
      </c>
      <c r="BG11" s="37"/>
      <c r="BM11" s="35" t="s">
        <v>28</v>
      </c>
      <c r="BN11" s="35"/>
      <c r="BO11" s="35"/>
      <c r="BP11" s="35"/>
      <c r="BQ11" s="39"/>
      <c r="BR11" s="40"/>
      <c r="BS11" s="41"/>
      <c r="BT11" s="42"/>
      <c r="BU11" s="42"/>
      <c r="BV11" s="37" t="s">
        <v>19</v>
      </c>
      <c r="BW11" s="37"/>
      <c r="CC11" s="35" t="s">
        <v>28</v>
      </c>
      <c r="CD11" s="35"/>
      <c r="CE11" s="35"/>
      <c r="CF11" s="35"/>
      <c r="CG11" s="39"/>
      <c r="CH11" s="40"/>
      <c r="CI11" s="41"/>
      <c r="CJ11" s="42"/>
      <c r="CK11" s="42"/>
      <c r="CL11" s="37" t="s">
        <v>19</v>
      </c>
      <c r="CM11" s="37"/>
    </row>
    <row r="12" customFormat="false" ht="18.75" hidden="true" customHeight="false" outlineLevel="0" collapsed="false">
      <c r="A12" s="43"/>
      <c r="B12" s="44" t="s">
        <v>29</v>
      </c>
      <c r="C12" s="43"/>
      <c r="D12" s="45"/>
      <c r="E12" s="46" t="n">
        <f aca="false">U12+AK12+BA12+BQ12+CG12</f>
        <v>74</v>
      </c>
      <c r="F12" s="46" t="n">
        <f aca="false">V12+AL12+BB12+BR12+CH12</f>
        <v>68</v>
      </c>
      <c r="G12" s="46" t="n">
        <f aca="false">W12+AM12+BC12+BS12+CI12</f>
        <v>6</v>
      </c>
      <c r="H12" s="46" t="n">
        <f aca="false">X12+AN12+BD12+BT12+CJ12</f>
        <v>0</v>
      </c>
      <c r="I12" s="46" t="n">
        <f aca="false">Y12+AO12+BE12+BU12+CK12</f>
        <v>0</v>
      </c>
      <c r="J12" s="47"/>
      <c r="K12" s="48" t="s">
        <v>30</v>
      </c>
      <c r="Q12" s="43"/>
      <c r="R12" s="44" t="s">
        <v>29</v>
      </c>
      <c r="S12" s="43"/>
      <c r="T12" s="45"/>
      <c r="U12" s="49" t="n">
        <v>74</v>
      </c>
      <c r="V12" s="50" t="n">
        <v>68</v>
      </c>
      <c r="W12" s="51" t="n">
        <v>6</v>
      </c>
      <c r="X12" s="52"/>
      <c r="Y12" s="52"/>
      <c r="Z12" s="43"/>
      <c r="AA12" s="48" t="s">
        <v>30</v>
      </c>
      <c r="AG12" s="43"/>
      <c r="AH12" s="44" t="s">
        <v>29</v>
      </c>
      <c r="AI12" s="43"/>
      <c r="AJ12" s="45"/>
      <c r="AK12" s="49"/>
      <c r="AL12" s="50"/>
      <c r="AM12" s="52"/>
      <c r="AN12" s="52"/>
      <c r="AO12" s="52"/>
      <c r="AP12" s="43"/>
      <c r="AQ12" s="48" t="s">
        <v>30</v>
      </c>
      <c r="AW12" s="43"/>
      <c r="AX12" s="44" t="s">
        <v>29</v>
      </c>
      <c r="AY12" s="43"/>
      <c r="AZ12" s="45"/>
      <c r="BA12" s="49"/>
      <c r="BB12" s="50"/>
      <c r="BC12" s="51"/>
      <c r="BD12" s="52"/>
      <c r="BE12" s="52"/>
      <c r="BF12" s="43"/>
      <c r="BG12" s="48" t="s">
        <v>30</v>
      </c>
      <c r="BM12" s="43"/>
      <c r="BN12" s="44" t="s">
        <v>29</v>
      </c>
      <c r="BO12" s="43"/>
      <c r="BP12" s="45"/>
      <c r="BQ12" s="49"/>
      <c r="BR12" s="50"/>
      <c r="BS12" s="51"/>
      <c r="BT12" s="52"/>
      <c r="BU12" s="52"/>
      <c r="BV12" s="43"/>
      <c r="BW12" s="48" t="s">
        <v>30</v>
      </c>
      <c r="CC12" s="43"/>
      <c r="CD12" s="44" t="s">
        <v>29</v>
      </c>
      <c r="CE12" s="43"/>
      <c r="CF12" s="45"/>
      <c r="CG12" s="49"/>
      <c r="CH12" s="50"/>
      <c r="CI12" s="51"/>
      <c r="CJ12" s="52"/>
      <c r="CK12" s="52"/>
      <c r="CL12" s="43"/>
      <c r="CM12" s="48" t="s">
        <v>30</v>
      </c>
    </row>
    <row r="13" customFormat="false" ht="18.75" hidden="true" customHeight="false" outlineLevel="0" collapsed="false">
      <c r="A13" s="43"/>
      <c r="B13" s="44" t="s">
        <v>31</v>
      </c>
      <c r="C13" s="43"/>
      <c r="D13" s="45"/>
      <c r="E13" s="46" t="n">
        <f aca="false">U13+AK13+BA13+BQ13+CG13</f>
        <v>52</v>
      </c>
      <c r="F13" s="46" t="n">
        <f aca="false">V13+AL13+BB13+BR13+CH13</f>
        <v>47</v>
      </c>
      <c r="G13" s="46" t="n">
        <f aca="false">W13+AM13+BC13+BS13+CI13</f>
        <v>5</v>
      </c>
      <c r="H13" s="46" t="n">
        <f aca="false">X13+AN13+BD13+BT13+CJ13</f>
        <v>0</v>
      </c>
      <c r="I13" s="46" t="n">
        <f aca="false">Y13+AO13+BE13+BU13+CK13</f>
        <v>0</v>
      </c>
      <c r="J13" s="47"/>
      <c r="K13" s="48" t="s">
        <v>32</v>
      </c>
      <c r="Q13" s="43"/>
      <c r="R13" s="44" t="s">
        <v>31</v>
      </c>
      <c r="S13" s="43"/>
      <c r="T13" s="45"/>
      <c r="U13" s="53"/>
      <c r="V13" s="53"/>
      <c r="W13" s="54"/>
      <c r="X13" s="55"/>
      <c r="Y13" s="55"/>
      <c r="Z13" s="43"/>
      <c r="AA13" s="48" t="s">
        <v>32</v>
      </c>
      <c r="AG13" s="43"/>
      <c r="AH13" s="44" t="s">
        <v>31</v>
      </c>
      <c r="AI13" s="43"/>
      <c r="AJ13" s="45"/>
      <c r="AK13" s="53"/>
      <c r="AL13" s="53"/>
      <c r="AM13" s="55"/>
      <c r="AN13" s="55"/>
      <c r="AO13" s="55"/>
      <c r="AP13" s="43"/>
      <c r="AQ13" s="48" t="s">
        <v>32</v>
      </c>
      <c r="AW13" s="43"/>
      <c r="AX13" s="44" t="s">
        <v>31</v>
      </c>
      <c r="AY13" s="43"/>
      <c r="AZ13" s="45"/>
      <c r="BA13" s="53" t="n">
        <v>52</v>
      </c>
      <c r="BB13" s="53" t="n">
        <v>47</v>
      </c>
      <c r="BC13" s="54" t="n">
        <v>5</v>
      </c>
      <c r="BD13" s="55"/>
      <c r="BE13" s="55"/>
      <c r="BF13" s="43"/>
      <c r="BG13" s="48" t="s">
        <v>32</v>
      </c>
      <c r="BM13" s="43"/>
      <c r="BN13" s="44" t="s">
        <v>31</v>
      </c>
      <c r="BO13" s="43"/>
      <c r="BP13" s="45"/>
      <c r="BQ13" s="53"/>
      <c r="BR13" s="53"/>
      <c r="BS13" s="54"/>
      <c r="BT13" s="55"/>
      <c r="BU13" s="55"/>
      <c r="BV13" s="43"/>
      <c r="BW13" s="48" t="s">
        <v>32</v>
      </c>
      <c r="CC13" s="43"/>
      <c r="CD13" s="44" t="s">
        <v>31</v>
      </c>
      <c r="CE13" s="43"/>
      <c r="CF13" s="45"/>
      <c r="CG13" s="53"/>
      <c r="CH13" s="53"/>
      <c r="CI13" s="54"/>
      <c r="CJ13" s="55"/>
      <c r="CK13" s="55"/>
      <c r="CL13" s="43"/>
      <c r="CM13" s="48" t="s">
        <v>32</v>
      </c>
    </row>
    <row r="14" customFormat="false" ht="18.75" hidden="true" customHeight="false" outlineLevel="0" collapsed="false">
      <c r="A14" s="43"/>
      <c r="B14" s="44" t="s">
        <v>33</v>
      </c>
      <c r="C14" s="43"/>
      <c r="D14" s="45"/>
      <c r="E14" s="46" t="n">
        <f aca="false">U14+AK14+BA14+BQ14+CG14</f>
        <v>41</v>
      </c>
      <c r="F14" s="46" t="n">
        <f aca="false">V14+AL14+BB14+BR14+CH14</f>
        <v>38</v>
      </c>
      <c r="G14" s="46" t="n">
        <f aca="false">W14+AM14+BC14+BS14+CI14</f>
        <v>3</v>
      </c>
      <c r="H14" s="46" t="n">
        <f aca="false">X14+AN14+BD14+BT14+CJ14</f>
        <v>0</v>
      </c>
      <c r="I14" s="46" t="n">
        <f aca="false">Y14+AO14+BE14+BU14+CK14</f>
        <v>0</v>
      </c>
      <c r="J14" s="47"/>
      <c r="K14" s="48" t="s">
        <v>34</v>
      </c>
      <c r="Q14" s="43"/>
      <c r="R14" s="44" t="s">
        <v>33</v>
      </c>
      <c r="S14" s="43"/>
      <c r="T14" s="45"/>
      <c r="U14" s="53"/>
      <c r="V14" s="53"/>
      <c r="W14" s="54"/>
      <c r="X14" s="55"/>
      <c r="Y14" s="55"/>
      <c r="Z14" s="43"/>
      <c r="AA14" s="48" t="s">
        <v>34</v>
      </c>
      <c r="AG14" s="43"/>
      <c r="AH14" s="44" t="s">
        <v>33</v>
      </c>
      <c r="AI14" s="43"/>
      <c r="AJ14" s="45"/>
      <c r="AK14" s="53"/>
      <c r="AL14" s="53"/>
      <c r="AM14" s="55"/>
      <c r="AN14" s="55"/>
      <c r="AO14" s="55"/>
      <c r="AP14" s="43"/>
      <c r="AQ14" s="48" t="s">
        <v>34</v>
      </c>
      <c r="AW14" s="43"/>
      <c r="AX14" s="44" t="s">
        <v>33</v>
      </c>
      <c r="AY14" s="43"/>
      <c r="AZ14" s="45"/>
      <c r="BA14" s="53" t="n">
        <v>41</v>
      </c>
      <c r="BB14" s="53" t="n">
        <v>38</v>
      </c>
      <c r="BC14" s="54" t="n">
        <v>3</v>
      </c>
      <c r="BD14" s="55"/>
      <c r="BE14" s="55"/>
      <c r="BF14" s="43"/>
      <c r="BG14" s="48" t="s">
        <v>34</v>
      </c>
      <c r="BM14" s="43"/>
      <c r="BN14" s="44" t="s">
        <v>33</v>
      </c>
      <c r="BO14" s="43"/>
      <c r="BP14" s="45"/>
      <c r="BQ14" s="53"/>
      <c r="BR14" s="53"/>
      <c r="BS14" s="54"/>
      <c r="BT14" s="55"/>
      <c r="BU14" s="55"/>
      <c r="BV14" s="43"/>
      <c r="BW14" s="48" t="s">
        <v>34</v>
      </c>
      <c r="CC14" s="43"/>
      <c r="CD14" s="44" t="s">
        <v>33</v>
      </c>
      <c r="CE14" s="43"/>
      <c r="CF14" s="45"/>
      <c r="CG14" s="53"/>
      <c r="CH14" s="53"/>
      <c r="CI14" s="54"/>
      <c r="CJ14" s="55"/>
      <c r="CK14" s="55"/>
      <c r="CL14" s="43"/>
      <c r="CM14" s="48" t="s">
        <v>34</v>
      </c>
    </row>
    <row r="15" customFormat="false" ht="18.75" hidden="true" customHeight="false" outlineLevel="0" collapsed="false">
      <c r="A15" s="56"/>
      <c r="B15" s="44" t="s">
        <v>35</v>
      </c>
      <c r="C15" s="56"/>
      <c r="D15" s="57"/>
      <c r="E15" s="46" t="n">
        <f aca="false">U15+AK15+BA15+BQ15+CG15</f>
        <v>54</v>
      </c>
      <c r="F15" s="46" t="n">
        <f aca="false">V15+AL15+BB15+BR15+CH15</f>
        <v>53</v>
      </c>
      <c r="G15" s="46" t="n">
        <f aca="false">W15+AM15+BC15+BS15+CI15</f>
        <v>1</v>
      </c>
      <c r="H15" s="46" t="n">
        <f aca="false">X15+AN15+BD15+BT15+CJ15</f>
        <v>0</v>
      </c>
      <c r="I15" s="46" t="n">
        <f aca="false">Y15+AO15+BE15+BU15+CK15</f>
        <v>0</v>
      </c>
      <c r="J15" s="12"/>
      <c r="K15" s="48" t="s">
        <v>36</v>
      </c>
      <c r="Q15" s="56"/>
      <c r="R15" s="44" t="s">
        <v>35</v>
      </c>
      <c r="S15" s="56"/>
      <c r="T15" s="57"/>
      <c r="U15" s="53" t="n">
        <v>54</v>
      </c>
      <c r="V15" s="53" t="n">
        <v>53</v>
      </c>
      <c r="W15" s="54" t="n">
        <v>1</v>
      </c>
      <c r="X15" s="55"/>
      <c r="Y15" s="55"/>
      <c r="Z15" s="56"/>
      <c r="AA15" s="48" t="s">
        <v>36</v>
      </c>
      <c r="AG15" s="56"/>
      <c r="AH15" s="44" t="s">
        <v>35</v>
      </c>
      <c r="AI15" s="56"/>
      <c r="AJ15" s="57"/>
      <c r="AK15" s="53"/>
      <c r="AL15" s="53"/>
      <c r="AM15" s="55"/>
      <c r="AN15" s="55"/>
      <c r="AO15" s="55"/>
      <c r="AP15" s="56"/>
      <c r="AQ15" s="48" t="s">
        <v>36</v>
      </c>
      <c r="AW15" s="56"/>
      <c r="AX15" s="44" t="s">
        <v>35</v>
      </c>
      <c r="AY15" s="56"/>
      <c r="AZ15" s="57"/>
      <c r="BA15" s="53"/>
      <c r="BB15" s="53"/>
      <c r="BC15" s="54"/>
      <c r="BD15" s="55"/>
      <c r="BE15" s="55"/>
      <c r="BF15" s="56"/>
      <c r="BG15" s="48" t="s">
        <v>36</v>
      </c>
      <c r="BM15" s="56"/>
      <c r="BN15" s="44" t="s">
        <v>35</v>
      </c>
      <c r="BO15" s="56"/>
      <c r="BP15" s="57"/>
      <c r="BQ15" s="53"/>
      <c r="BR15" s="53"/>
      <c r="BS15" s="54"/>
      <c r="BT15" s="55"/>
      <c r="BU15" s="55"/>
      <c r="BV15" s="56"/>
      <c r="BW15" s="48" t="s">
        <v>36</v>
      </c>
      <c r="CC15" s="56"/>
      <c r="CD15" s="44" t="s">
        <v>35</v>
      </c>
      <c r="CE15" s="56"/>
      <c r="CF15" s="57"/>
      <c r="CG15" s="53"/>
      <c r="CH15" s="53"/>
      <c r="CI15" s="54"/>
      <c r="CJ15" s="55"/>
      <c r="CK15" s="55"/>
      <c r="CL15" s="56"/>
      <c r="CM15" s="48" t="s">
        <v>36</v>
      </c>
    </row>
    <row r="16" customFormat="false" ht="18.75" hidden="true" customHeight="false" outlineLevel="0" collapsed="false">
      <c r="A16" s="56"/>
      <c r="B16" s="44" t="s">
        <v>37</v>
      </c>
      <c r="C16" s="56"/>
      <c r="D16" s="57"/>
      <c r="E16" s="46" t="n">
        <f aca="false">U16+AK16+BA16+BQ16+CG16</f>
        <v>37</v>
      </c>
      <c r="F16" s="46" t="n">
        <f aca="false">V16+AL16+BB16+BR16+CH16</f>
        <v>36</v>
      </c>
      <c r="G16" s="46" t="n">
        <f aca="false">W16+AM16+BC16+BS16+CI16</f>
        <v>1</v>
      </c>
      <c r="H16" s="46" t="n">
        <f aca="false">X16+AN16+BD16+BT16+CJ16</f>
        <v>0</v>
      </c>
      <c r="I16" s="46" t="n">
        <f aca="false">Y16+AO16+BE16+BU16+CK16</f>
        <v>0</v>
      </c>
      <c r="J16" s="12"/>
      <c r="K16" s="48" t="s">
        <v>38</v>
      </c>
      <c r="Q16" s="56"/>
      <c r="R16" s="44" t="s">
        <v>37</v>
      </c>
      <c r="S16" s="56"/>
      <c r="T16" s="57"/>
      <c r="U16" s="53" t="n">
        <v>37</v>
      </c>
      <c r="V16" s="53" t="n">
        <v>36</v>
      </c>
      <c r="W16" s="54" t="n">
        <v>1</v>
      </c>
      <c r="X16" s="55"/>
      <c r="Y16" s="55"/>
      <c r="Z16" s="56"/>
      <c r="AA16" s="48" t="s">
        <v>38</v>
      </c>
      <c r="AG16" s="56"/>
      <c r="AH16" s="44" t="s">
        <v>37</v>
      </c>
      <c r="AI16" s="56"/>
      <c r="AJ16" s="57"/>
      <c r="AK16" s="53"/>
      <c r="AL16" s="53"/>
      <c r="AM16" s="55"/>
      <c r="AN16" s="55"/>
      <c r="AO16" s="55"/>
      <c r="AP16" s="56"/>
      <c r="AQ16" s="48" t="s">
        <v>38</v>
      </c>
      <c r="AW16" s="56"/>
      <c r="AX16" s="44" t="s">
        <v>37</v>
      </c>
      <c r="AY16" s="56"/>
      <c r="AZ16" s="57"/>
      <c r="BA16" s="53"/>
      <c r="BB16" s="53"/>
      <c r="BC16" s="54"/>
      <c r="BD16" s="55"/>
      <c r="BE16" s="55"/>
      <c r="BF16" s="56"/>
      <c r="BG16" s="48" t="s">
        <v>38</v>
      </c>
      <c r="BM16" s="56"/>
      <c r="BN16" s="44" t="s">
        <v>37</v>
      </c>
      <c r="BO16" s="56"/>
      <c r="BP16" s="57"/>
      <c r="BQ16" s="53"/>
      <c r="BR16" s="53"/>
      <c r="BS16" s="54"/>
      <c r="BT16" s="55"/>
      <c r="BU16" s="55"/>
      <c r="BV16" s="56"/>
      <c r="BW16" s="48" t="s">
        <v>38</v>
      </c>
      <c r="CC16" s="56"/>
      <c r="CD16" s="44" t="s">
        <v>37</v>
      </c>
      <c r="CE16" s="56"/>
      <c r="CF16" s="57"/>
      <c r="CG16" s="53"/>
      <c r="CH16" s="53"/>
      <c r="CI16" s="54"/>
      <c r="CJ16" s="55"/>
      <c r="CK16" s="55"/>
      <c r="CL16" s="56"/>
      <c r="CM16" s="48" t="s">
        <v>38</v>
      </c>
    </row>
    <row r="17" customFormat="false" ht="18.75" hidden="true" customHeight="false" outlineLevel="0" collapsed="false">
      <c r="A17" s="56"/>
      <c r="B17" s="44" t="s">
        <v>39</v>
      </c>
      <c r="C17" s="56"/>
      <c r="D17" s="57"/>
      <c r="E17" s="46" t="n">
        <f aca="false">U17+AK17+BA17+BQ17+CG17</f>
        <v>31</v>
      </c>
      <c r="F17" s="46" t="n">
        <f aca="false">V17+AL17+BB17+BR17+CH17</f>
        <v>30</v>
      </c>
      <c r="G17" s="46" t="n">
        <f aca="false">W17+AM17+BC17+BS17+CI17</f>
        <v>1</v>
      </c>
      <c r="H17" s="46" t="n">
        <f aca="false">X17+AN17+BD17+BT17+CJ17</f>
        <v>0</v>
      </c>
      <c r="I17" s="46" t="n">
        <f aca="false">Y17+AO17+BE17+BU17+CK17</f>
        <v>0</v>
      </c>
      <c r="J17" s="12"/>
      <c r="K17" s="48" t="s">
        <v>40</v>
      </c>
      <c r="Q17" s="56"/>
      <c r="R17" s="44" t="s">
        <v>39</v>
      </c>
      <c r="S17" s="56"/>
      <c r="T17" s="57"/>
      <c r="U17" s="53"/>
      <c r="V17" s="53"/>
      <c r="W17" s="54"/>
      <c r="X17" s="55"/>
      <c r="Y17" s="55"/>
      <c r="Z17" s="56"/>
      <c r="AA17" s="48" t="s">
        <v>40</v>
      </c>
      <c r="AG17" s="56"/>
      <c r="AH17" s="44" t="s">
        <v>39</v>
      </c>
      <c r="AI17" s="56"/>
      <c r="AJ17" s="57"/>
      <c r="AK17" s="53" t="n">
        <v>31</v>
      </c>
      <c r="AL17" s="53" t="n">
        <v>30</v>
      </c>
      <c r="AM17" s="55" t="n">
        <v>1</v>
      </c>
      <c r="AN17" s="55"/>
      <c r="AO17" s="55"/>
      <c r="AP17" s="56"/>
      <c r="AQ17" s="48" t="s">
        <v>40</v>
      </c>
      <c r="AW17" s="56"/>
      <c r="AX17" s="44" t="s">
        <v>39</v>
      </c>
      <c r="AY17" s="56"/>
      <c r="AZ17" s="57"/>
      <c r="BA17" s="53"/>
      <c r="BB17" s="53"/>
      <c r="BC17" s="54"/>
      <c r="BD17" s="55"/>
      <c r="BE17" s="55"/>
      <c r="BF17" s="56"/>
      <c r="BG17" s="48" t="s">
        <v>40</v>
      </c>
      <c r="BM17" s="56"/>
      <c r="BN17" s="44" t="s">
        <v>39</v>
      </c>
      <c r="BO17" s="56"/>
      <c r="BP17" s="57"/>
      <c r="BQ17" s="53"/>
      <c r="BR17" s="53"/>
      <c r="BS17" s="54"/>
      <c r="BT17" s="55"/>
      <c r="BU17" s="55"/>
      <c r="BV17" s="56"/>
      <c r="BW17" s="48" t="s">
        <v>40</v>
      </c>
      <c r="CC17" s="56"/>
      <c r="CD17" s="44" t="s">
        <v>39</v>
      </c>
      <c r="CE17" s="56"/>
      <c r="CF17" s="57"/>
      <c r="CG17" s="53"/>
      <c r="CH17" s="53"/>
      <c r="CI17" s="54"/>
      <c r="CJ17" s="55"/>
      <c r="CK17" s="55"/>
      <c r="CL17" s="56"/>
      <c r="CM17" s="48" t="s">
        <v>40</v>
      </c>
    </row>
    <row r="18" customFormat="false" ht="18.75" hidden="true" customHeight="false" outlineLevel="0" collapsed="false">
      <c r="A18" s="56"/>
      <c r="B18" s="44" t="s">
        <v>41</v>
      </c>
      <c r="C18" s="56"/>
      <c r="D18" s="57"/>
      <c r="E18" s="46" t="n">
        <f aca="false">U18+AK18+BA18+BQ18+CG18</f>
        <v>63</v>
      </c>
      <c r="F18" s="46" t="n">
        <f aca="false">V18+AL18+BB18+BR18+CH18</f>
        <v>60</v>
      </c>
      <c r="G18" s="46" t="n">
        <f aca="false">W18+AM18+BC18+BS18+CI18</f>
        <v>3</v>
      </c>
      <c r="H18" s="46" t="n">
        <f aca="false">X18+AN18+BD18+BT18+CJ18</f>
        <v>0</v>
      </c>
      <c r="I18" s="46" t="n">
        <f aca="false">Y18+AO18+BE18+BU18+CK18</f>
        <v>0</v>
      </c>
      <c r="J18" s="12"/>
      <c r="K18" s="48" t="s">
        <v>42</v>
      </c>
      <c r="Q18" s="56"/>
      <c r="R18" s="44" t="s">
        <v>41</v>
      </c>
      <c r="S18" s="56"/>
      <c r="T18" s="57"/>
      <c r="U18" s="53"/>
      <c r="V18" s="53"/>
      <c r="W18" s="54"/>
      <c r="X18" s="55"/>
      <c r="Y18" s="55"/>
      <c r="Z18" s="56"/>
      <c r="AA18" s="48" t="s">
        <v>42</v>
      </c>
      <c r="AG18" s="56"/>
      <c r="AH18" s="44" t="s">
        <v>41</v>
      </c>
      <c r="AI18" s="56"/>
      <c r="AJ18" s="57"/>
      <c r="AK18" s="53" t="n">
        <v>63</v>
      </c>
      <c r="AL18" s="53" t="n">
        <v>60</v>
      </c>
      <c r="AM18" s="55" t="n">
        <v>3</v>
      </c>
      <c r="AN18" s="55"/>
      <c r="AO18" s="55"/>
      <c r="AP18" s="56"/>
      <c r="AQ18" s="48" t="s">
        <v>42</v>
      </c>
      <c r="AW18" s="56"/>
      <c r="AX18" s="44" t="s">
        <v>41</v>
      </c>
      <c r="AY18" s="56"/>
      <c r="AZ18" s="57"/>
      <c r="BA18" s="53"/>
      <c r="BB18" s="53"/>
      <c r="BC18" s="54"/>
      <c r="BD18" s="55"/>
      <c r="BE18" s="55"/>
      <c r="BF18" s="56"/>
      <c r="BG18" s="48" t="s">
        <v>42</v>
      </c>
      <c r="BM18" s="56"/>
      <c r="BN18" s="44" t="s">
        <v>41</v>
      </c>
      <c r="BO18" s="56"/>
      <c r="BP18" s="57"/>
      <c r="BQ18" s="53"/>
      <c r="BR18" s="53"/>
      <c r="BS18" s="54"/>
      <c r="BT18" s="55"/>
      <c r="BU18" s="55"/>
      <c r="BV18" s="56"/>
      <c r="BW18" s="48" t="s">
        <v>42</v>
      </c>
      <c r="CC18" s="56"/>
      <c r="CD18" s="44" t="s">
        <v>41</v>
      </c>
      <c r="CE18" s="56"/>
      <c r="CF18" s="57"/>
      <c r="CG18" s="53"/>
      <c r="CH18" s="53"/>
      <c r="CI18" s="54"/>
      <c r="CJ18" s="55"/>
      <c r="CK18" s="55"/>
      <c r="CL18" s="56"/>
      <c r="CM18" s="48" t="s">
        <v>42</v>
      </c>
    </row>
    <row r="19" customFormat="false" ht="18.75" hidden="true" customHeight="false" outlineLevel="0" collapsed="false">
      <c r="A19" s="56"/>
      <c r="B19" s="44" t="s">
        <v>43</v>
      </c>
      <c r="C19" s="56"/>
      <c r="D19" s="57"/>
      <c r="E19" s="46" t="n">
        <f aca="false">U19+AK19+BA19+BQ19+CG19</f>
        <v>32</v>
      </c>
      <c r="F19" s="46" t="n">
        <f aca="false">V19+AL19+BB19+BR19+CH19</f>
        <v>30</v>
      </c>
      <c r="G19" s="46" t="n">
        <f aca="false">W19+AM19+BC19+BS19+CI19</f>
        <v>2</v>
      </c>
      <c r="H19" s="46" t="n">
        <f aca="false">X19+AN19+BD19+BT19+CJ19</f>
        <v>0</v>
      </c>
      <c r="I19" s="46" t="n">
        <f aca="false">Y19+AO19+BE19+BU19+CK19</f>
        <v>0</v>
      </c>
      <c r="J19" s="12"/>
      <c r="K19" s="48" t="s">
        <v>44</v>
      </c>
      <c r="Q19" s="56"/>
      <c r="R19" s="44" t="s">
        <v>43</v>
      </c>
      <c r="S19" s="56"/>
      <c r="T19" s="57"/>
      <c r="U19" s="53"/>
      <c r="V19" s="53"/>
      <c r="W19" s="54"/>
      <c r="X19" s="55"/>
      <c r="Y19" s="55"/>
      <c r="Z19" s="56"/>
      <c r="AA19" s="48" t="s">
        <v>44</v>
      </c>
      <c r="AG19" s="56"/>
      <c r="AH19" s="44" t="s">
        <v>43</v>
      </c>
      <c r="AI19" s="56"/>
      <c r="AJ19" s="57"/>
      <c r="AK19" s="53"/>
      <c r="AL19" s="53"/>
      <c r="AM19" s="55"/>
      <c r="AN19" s="55"/>
      <c r="AO19" s="55"/>
      <c r="AP19" s="56"/>
      <c r="AQ19" s="48" t="s">
        <v>44</v>
      </c>
      <c r="AW19" s="56"/>
      <c r="AX19" s="44" t="s">
        <v>43</v>
      </c>
      <c r="AY19" s="56"/>
      <c r="AZ19" s="57"/>
      <c r="BA19" s="53" t="n">
        <v>32</v>
      </c>
      <c r="BB19" s="53" t="n">
        <v>30</v>
      </c>
      <c r="BC19" s="54" t="n">
        <v>2</v>
      </c>
      <c r="BD19" s="55"/>
      <c r="BE19" s="55"/>
      <c r="BF19" s="56"/>
      <c r="BG19" s="48" t="s">
        <v>44</v>
      </c>
      <c r="BM19" s="56"/>
      <c r="BN19" s="44" t="s">
        <v>43</v>
      </c>
      <c r="BO19" s="56"/>
      <c r="BP19" s="57"/>
      <c r="BQ19" s="53"/>
      <c r="BR19" s="53"/>
      <c r="BS19" s="54"/>
      <c r="BT19" s="55"/>
      <c r="BU19" s="55"/>
      <c r="BV19" s="56"/>
      <c r="BW19" s="48" t="s">
        <v>44</v>
      </c>
      <c r="CC19" s="56"/>
      <c r="CD19" s="44" t="s">
        <v>43</v>
      </c>
      <c r="CE19" s="56"/>
      <c r="CF19" s="57"/>
      <c r="CG19" s="53"/>
      <c r="CH19" s="53"/>
      <c r="CI19" s="54"/>
      <c r="CJ19" s="55"/>
      <c r="CK19" s="55"/>
      <c r="CL19" s="56"/>
      <c r="CM19" s="48" t="s">
        <v>44</v>
      </c>
    </row>
    <row r="20" customFormat="false" ht="18.75" hidden="true" customHeight="false" outlineLevel="0" collapsed="false">
      <c r="A20" s="56"/>
      <c r="B20" s="44" t="s">
        <v>45</v>
      </c>
      <c r="C20" s="56"/>
      <c r="D20" s="57"/>
      <c r="E20" s="46" t="n">
        <f aca="false">U20+AK20+BA20+BQ20+CG20</f>
        <v>64</v>
      </c>
      <c r="F20" s="46" t="n">
        <f aca="false">V20+AL20+BB20+BR20+CH20</f>
        <v>58</v>
      </c>
      <c r="G20" s="46" t="n">
        <f aca="false">W20+AM20+BC20+BS20+CI20</f>
        <v>6</v>
      </c>
      <c r="H20" s="46" t="n">
        <f aca="false">X20+AN20+BD20+BT20+CJ20</f>
        <v>0</v>
      </c>
      <c r="I20" s="46" t="n">
        <f aca="false">Y20+AO20+BE20+BU20+CK20</f>
        <v>0</v>
      </c>
      <c r="J20" s="12"/>
      <c r="K20" s="48" t="s">
        <v>46</v>
      </c>
      <c r="Q20" s="56"/>
      <c r="R20" s="44" t="s">
        <v>45</v>
      </c>
      <c r="S20" s="56"/>
      <c r="T20" s="57"/>
      <c r="U20" s="53"/>
      <c r="V20" s="53"/>
      <c r="W20" s="54"/>
      <c r="X20" s="55"/>
      <c r="Y20" s="55"/>
      <c r="Z20" s="56"/>
      <c r="AA20" s="48" t="s">
        <v>46</v>
      </c>
      <c r="AG20" s="56"/>
      <c r="AH20" s="44" t="s">
        <v>45</v>
      </c>
      <c r="AI20" s="56"/>
      <c r="AJ20" s="57"/>
      <c r="AK20" s="53" t="n">
        <v>64</v>
      </c>
      <c r="AL20" s="53" t="n">
        <v>58</v>
      </c>
      <c r="AM20" s="55" t="n">
        <v>6</v>
      </c>
      <c r="AN20" s="55"/>
      <c r="AO20" s="55"/>
      <c r="AP20" s="56"/>
      <c r="AQ20" s="48" t="s">
        <v>46</v>
      </c>
      <c r="AW20" s="56"/>
      <c r="AX20" s="44" t="s">
        <v>45</v>
      </c>
      <c r="AY20" s="56"/>
      <c r="AZ20" s="57"/>
      <c r="BA20" s="53"/>
      <c r="BB20" s="53"/>
      <c r="BC20" s="54"/>
      <c r="BD20" s="55"/>
      <c r="BE20" s="55"/>
      <c r="BF20" s="56"/>
      <c r="BG20" s="48" t="s">
        <v>46</v>
      </c>
      <c r="BM20" s="56"/>
      <c r="BN20" s="44" t="s">
        <v>45</v>
      </c>
      <c r="BO20" s="56"/>
      <c r="BP20" s="57"/>
      <c r="BQ20" s="53"/>
      <c r="BR20" s="53"/>
      <c r="BS20" s="54"/>
      <c r="BT20" s="55"/>
      <c r="BU20" s="55"/>
      <c r="BV20" s="56"/>
      <c r="BW20" s="48" t="s">
        <v>46</v>
      </c>
      <c r="CC20" s="56"/>
      <c r="CD20" s="44" t="s">
        <v>45</v>
      </c>
      <c r="CE20" s="56"/>
      <c r="CF20" s="57"/>
      <c r="CG20" s="53"/>
      <c r="CH20" s="53"/>
      <c r="CI20" s="54"/>
      <c r="CJ20" s="55"/>
      <c r="CK20" s="55"/>
      <c r="CL20" s="56"/>
      <c r="CM20" s="48" t="s">
        <v>46</v>
      </c>
    </row>
    <row r="21" customFormat="false" ht="18.75" hidden="true" customHeight="false" outlineLevel="0" collapsed="false">
      <c r="A21" s="56"/>
      <c r="B21" s="44" t="s">
        <v>47</v>
      </c>
      <c r="C21" s="56"/>
      <c r="D21" s="57"/>
      <c r="E21" s="46" t="n">
        <f aca="false">U21+AK21+BA21+BQ21+CG21</f>
        <v>26</v>
      </c>
      <c r="F21" s="46" t="n">
        <f aca="false">V21+AL21+BB21+BR21+CH21</f>
        <v>25</v>
      </c>
      <c r="G21" s="46" t="n">
        <f aca="false">W21+AM21+BC21+BS21+CI21</f>
        <v>1</v>
      </c>
      <c r="H21" s="46" t="n">
        <f aca="false">X21+AN21+BD21+BT21+CJ21</f>
        <v>0</v>
      </c>
      <c r="I21" s="46" t="n">
        <f aca="false">Y21+AO21+BE21+BU21+CK21</f>
        <v>0</v>
      </c>
      <c r="J21" s="12"/>
      <c r="K21" s="48" t="s">
        <v>48</v>
      </c>
      <c r="Q21" s="56"/>
      <c r="R21" s="44" t="s">
        <v>47</v>
      </c>
      <c r="S21" s="56"/>
      <c r="T21" s="57"/>
      <c r="U21" s="12"/>
      <c r="V21" s="12"/>
      <c r="W21" s="57"/>
      <c r="X21" s="33"/>
      <c r="Y21" s="33"/>
      <c r="Z21" s="56"/>
      <c r="AA21" s="48" t="s">
        <v>48</v>
      </c>
      <c r="AG21" s="56"/>
      <c r="AH21" s="44" t="s">
        <v>47</v>
      </c>
      <c r="AI21" s="56"/>
      <c r="AJ21" s="57"/>
      <c r="AK21" s="12"/>
      <c r="AL21" s="12"/>
      <c r="AM21" s="33"/>
      <c r="AN21" s="33"/>
      <c r="AO21" s="33"/>
      <c r="AP21" s="56"/>
      <c r="AQ21" s="48" t="s">
        <v>48</v>
      </c>
      <c r="AW21" s="56"/>
      <c r="AX21" s="44" t="s">
        <v>47</v>
      </c>
      <c r="AY21" s="56"/>
      <c r="AZ21" s="57"/>
      <c r="BA21" s="12" t="n">
        <v>26</v>
      </c>
      <c r="BB21" s="12" t="n">
        <v>25</v>
      </c>
      <c r="BC21" s="57" t="n">
        <v>1</v>
      </c>
      <c r="BD21" s="33"/>
      <c r="BE21" s="33"/>
      <c r="BF21" s="56"/>
      <c r="BG21" s="48" t="s">
        <v>48</v>
      </c>
      <c r="BM21" s="56"/>
      <c r="BN21" s="44" t="s">
        <v>47</v>
      </c>
      <c r="BO21" s="56"/>
      <c r="BP21" s="57"/>
      <c r="BQ21" s="12"/>
      <c r="BR21" s="12"/>
      <c r="BS21" s="57"/>
      <c r="BT21" s="33"/>
      <c r="BU21" s="33"/>
      <c r="BV21" s="56"/>
      <c r="BW21" s="48" t="s">
        <v>48</v>
      </c>
      <c r="CC21" s="56"/>
      <c r="CD21" s="44" t="s">
        <v>47</v>
      </c>
      <c r="CE21" s="56"/>
      <c r="CF21" s="57"/>
      <c r="CG21" s="12"/>
      <c r="CH21" s="12"/>
      <c r="CI21" s="57"/>
      <c r="CJ21" s="33"/>
      <c r="CK21" s="33"/>
      <c r="CL21" s="56"/>
      <c r="CM21" s="48" t="s">
        <v>48</v>
      </c>
    </row>
    <row r="22" customFormat="false" ht="3" hidden="true" customHeight="true" outlineLevel="0" collapsed="false">
      <c r="A22" s="58"/>
      <c r="B22" s="59"/>
      <c r="C22" s="58"/>
      <c r="D22" s="60"/>
      <c r="E22" s="39"/>
      <c r="F22" s="39"/>
      <c r="G22" s="39"/>
      <c r="H22" s="39"/>
      <c r="I22" s="61"/>
      <c r="J22" s="58"/>
      <c r="K22" s="58"/>
      <c r="Q22" s="58"/>
      <c r="R22" s="59"/>
      <c r="S22" s="58"/>
      <c r="T22" s="60"/>
      <c r="U22" s="24"/>
      <c r="V22" s="24"/>
      <c r="W22" s="60"/>
      <c r="X22" s="62"/>
      <c r="Y22" s="62"/>
      <c r="Z22" s="58"/>
      <c r="AA22" s="58"/>
      <c r="AG22" s="58"/>
      <c r="AH22" s="59"/>
      <c r="AI22" s="58"/>
      <c r="AJ22" s="60"/>
      <c r="AK22" s="24"/>
      <c r="AL22" s="24"/>
      <c r="AM22" s="62"/>
      <c r="AN22" s="62"/>
      <c r="AO22" s="62"/>
      <c r="AP22" s="58"/>
      <c r="AQ22" s="58"/>
      <c r="AW22" s="58"/>
      <c r="AX22" s="59"/>
      <c r="AY22" s="58"/>
      <c r="AZ22" s="60"/>
      <c r="BA22" s="24"/>
      <c r="BB22" s="24"/>
      <c r="BC22" s="60"/>
      <c r="BD22" s="62"/>
      <c r="BE22" s="62"/>
      <c r="BF22" s="58"/>
      <c r="BG22" s="58"/>
      <c r="BM22" s="58"/>
      <c r="BN22" s="59"/>
      <c r="BO22" s="58"/>
      <c r="BP22" s="60"/>
      <c r="BQ22" s="24"/>
      <c r="BR22" s="24"/>
      <c r="BS22" s="60"/>
      <c r="BT22" s="62"/>
      <c r="BU22" s="62"/>
      <c r="BV22" s="58"/>
      <c r="BW22" s="58"/>
      <c r="CC22" s="58"/>
      <c r="CD22" s="59"/>
      <c r="CE22" s="58"/>
      <c r="CF22" s="60"/>
      <c r="CG22" s="24"/>
      <c r="CH22" s="24"/>
      <c r="CI22" s="60"/>
      <c r="CJ22" s="62"/>
      <c r="CK22" s="62"/>
      <c r="CL22" s="58"/>
      <c r="CM22" s="58"/>
    </row>
    <row r="23" customFormat="false" ht="3" hidden="true" customHeight="true" outlineLevel="0" collapsed="false">
      <c r="A23" s="63"/>
      <c r="B23" s="64"/>
      <c r="C23" s="63"/>
      <c r="D23" s="63"/>
      <c r="E23" s="63"/>
      <c r="F23" s="63"/>
      <c r="G23" s="63"/>
      <c r="H23" s="63"/>
      <c r="I23" s="63"/>
      <c r="J23" s="63"/>
      <c r="K23" s="56"/>
      <c r="Q23" s="63"/>
      <c r="R23" s="64"/>
      <c r="S23" s="63"/>
      <c r="T23" s="63"/>
      <c r="U23" s="63"/>
      <c r="V23" s="63"/>
      <c r="W23" s="63"/>
      <c r="X23" s="63"/>
      <c r="Y23" s="63"/>
      <c r="Z23" s="63"/>
      <c r="AA23" s="56"/>
      <c r="AG23" s="63"/>
      <c r="AH23" s="64"/>
      <c r="AI23" s="63"/>
      <c r="AJ23" s="63"/>
      <c r="AK23" s="63"/>
      <c r="AL23" s="63"/>
      <c r="AM23" s="63"/>
      <c r="AN23" s="63"/>
      <c r="AO23" s="63"/>
      <c r="AP23" s="63"/>
      <c r="AQ23" s="56"/>
      <c r="AW23" s="63"/>
      <c r="AX23" s="64"/>
      <c r="AY23" s="63"/>
      <c r="AZ23" s="63"/>
      <c r="BA23" s="63"/>
      <c r="BB23" s="63"/>
      <c r="BC23" s="63"/>
      <c r="BD23" s="63"/>
      <c r="BE23" s="63"/>
      <c r="BF23" s="63"/>
      <c r="BG23" s="56"/>
      <c r="BM23" s="63"/>
      <c r="BN23" s="64"/>
      <c r="BO23" s="63"/>
      <c r="BP23" s="63"/>
      <c r="BQ23" s="63"/>
      <c r="BR23" s="63"/>
      <c r="BS23" s="63"/>
      <c r="BT23" s="63"/>
      <c r="BU23" s="63"/>
      <c r="BV23" s="63"/>
      <c r="BW23" s="56"/>
      <c r="CC23" s="63"/>
      <c r="CD23" s="64"/>
      <c r="CE23" s="63"/>
      <c r="CF23" s="63"/>
      <c r="CG23" s="63"/>
      <c r="CH23" s="63"/>
      <c r="CI23" s="63"/>
      <c r="CJ23" s="63"/>
      <c r="CK23" s="63"/>
      <c r="CL23" s="63"/>
      <c r="CM23" s="56"/>
    </row>
    <row r="24" s="66" customFormat="true" ht="21" hidden="true" customHeight="true" outlineLevel="0" collapsed="false">
      <c r="A24" s="65"/>
      <c r="B24" s="66" t="s">
        <v>49</v>
      </c>
      <c r="C24" s="65"/>
      <c r="D24" s="65"/>
      <c r="E24" s="65"/>
      <c r="F24" s="65"/>
      <c r="G24" s="67" t="s">
        <v>50</v>
      </c>
      <c r="H24" s="67"/>
      <c r="I24" s="68"/>
      <c r="J24" s="65"/>
      <c r="K24" s="65"/>
      <c r="Q24" s="65"/>
      <c r="R24" s="66" t="s">
        <v>49</v>
      </c>
      <c r="S24" s="65"/>
      <c r="T24" s="65"/>
      <c r="U24" s="65"/>
      <c r="V24" s="65"/>
      <c r="W24" s="67" t="s">
        <v>50</v>
      </c>
      <c r="X24" s="67"/>
      <c r="Y24" s="68"/>
      <c r="Z24" s="65"/>
      <c r="AA24" s="65"/>
      <c r="AG24" s="65"/>
      <c r="AH24" s="66" t="s">
        <v>49</v>
      </c>
      <c r="AI24" s="65"/>
      <c r="AJ24" s="65"/>
      <c r="AK24" s="65"/>
      <c r="AL24" s="65"/>
      <c r="AM24" s="67" t="s">
        <v>50</v>
      </c>
      <c r="AN24" s="67"/>
      <c r="AO24" s="68"/>
      <c r="AP24" s="65"/>
      <c r="AQ24" s="65"/>
      <c r="AW24" s="65"/>
      <c r="AX24" s="66" t="s">
        <v>49</v>
      </c>
      <c r="AY24" s="65"/>
      <c r="AZ24" s="65"/>
      <c r="BA24" s="65"/>
      <c r="BB24" s="65"/>
      <c r="BC24" s="67" t="s">
        <v>50</v>
      </c>
      <c r="BD24" s="67"/>
      <c r="BE24" s="68"/>
      <c r="BF24" s="65"/>
      <c r="BG24" s="65"/>
      <c r="BM24" s="65"/>
      <c r="BN24" s="66" t="s">
        <v>49</v>
      </c>
      <c r="BO24" s="65"/>
      <c r="BP24" s="65"/>
      <c r="BQ24" s="65"/>
      <c r="BR24" s="65"/>
      <c r="BS24" s="67" t="s">
        <v>50</v>
      </c>
      <c r="BT24" s="67"/>
      <c r="BU24" s="68"/>
      <c r="BV24" s="65"/>
      <c r="BW24" s="65"/>
      <c r="CC24" s="65"/>
      <c r="CD24" s="66" t="s">
        <v>49</v>
      </c>
      <c r="CE24" s="65"/>
      <c r="CF24" s="65"/>
      <c r="CG24" s="65"/>
      <c r="CH24" s="65"/>
      <c r="CI24" s="67" t="s">
        <v>50</v>
      </c>
      <c r="CJ24" s="67"/>
      <c r="CK24" s="68"/>
      <c r="CL24" s="65"/>
      <c r="CM24" s="65"/>
    </row>
    <row r="25" s="66" customFormat="true" ht="21" hidden="true" customHeight="true" outlineLevel="0" collapsed="false">
      <c r="B25" s="69" t="s">
        <v>51</v>
      </c>
      <c r="G25" s="66" t="s">
        <v>52</v>
      </c>
      <c r="J25" s="65"/>
      <c r="K25" s="65"/>
      <c r="R25" s="69" t="s">
        <v>53</v>
      </c>
      <c r="W25" s="66" t="s">
        <v>54</v>
      </c>
      <c r="Z25" s="65"/>
      <c r="AA25" s="65"/>
      <c r="AH25" s="69" t="s">
        <v>53</v>
      </c>
      <c r="AM25" s="66" t="s">
        <v>54</v>
      </c>
      <c r="AP25" s="65"/>
      <c r="AQ25" s="65"/>
      <c r="AX25" s="69" t="s">
        <v>53</v>
      </c>
      <c r="BC25" s="66" t="s">
        <v>54</v>
      </c>
      <c r="BF25" s="65"/>
      <c r="BG25" s="65"/>
      <c r="BN25" s="69" t="s">
        <v>53</v>
      </c>
      <c r="BS25" s="66" t="s">
        <v>54</v>
      </c>
      <c r="BV25" s="65"/>
      <c r="BW25" s="65"/>
      <c r="CD25" s="69" t="s">
        <v>53</v>
      </c>
      <c r="CI25" s="66" t="s">
        <v>54</v>
      </c>
      <c r="CL25" s="65"/>
      <c r="CM25" s="65"/>
    </row>
    <row r="26" s="66" customFormat="true" ht="21" hidden="true" customHeight="true" outlineLevel="0" collapsed="false">
      <c r="B26" s="69" t="s">
        <v>55</v>
      </c>
      <c r="G26" s="66" t="s">
        <v>56</v>
      </c>
      <c r="J26" s="65"/>
      <c r="R26" s="69" t="s">
        <v>57</v>
      </c>
      <c r="W26" s="66" t="s">
        <v>58</v>
      </c>
      <c r="Z26" s="65"/>
      <c r="AH26" s="69" t="s">
        <v>57</v>
      </c>
      <c r="AM26" s="66" t="s">
        <v>58</v>
      </c>
      <c r="AP26" s="65"/>
      <c r="AX26" s="69" t="s">
        <v>57</v>
      </c>
      <c r="BC26" s="66" t="s">
        <v>58</v>
      </c>
      <c r="BF26" s="65"/>
      <c r="BN26" s="69" t="s">
        <v>57</v>
      </c>
      <c r="BS26" s="66" t="s">
        <v>58</v>
      </c>
      <c r="BV26" s="65"/>
      <c r="CD26" s="69" t="s">
        <v>57</v>
      </c>
      <c r="CI26" s="66" t="s">
        <v>58</v>
      </c>
      <c r="CL26" s="65"/>
    </row>
    <row r="27" s="66" customFormat="true" ht="21" hidden="true" customHeight="true" outlineLevel="0" collapsed="false">
      <c r="J27" s="65"/>
      <c r="K27" s="70"/>
      <c r="Z27" s="65"/>
      <c r="AP27" s="65"/>
      <c r="BF27" s="65"/>
      <c r="BV27" s="65"/>
      <c r="CL27" s="65"/>
    </row>
    <row r="28" customFormat="false" ht="21" hidden="true" customHeight="true" outlineLevel="0" collapsed="false">
      <c r="G28" s="1" t="s">
        <v>59</v>
      </c>
      <c r="J28" s="56"/>
      <c r="Z28" s="56"/>
      <c r="AP28" s="56"/>
      <c r="BF28" s="56"/>
      <c r="BV28" s="56"/>
      <c r="CL28" s="56"/>
    </row>
    <row r="29" customFormat="false" ht="18.75" hidden="true" customHeight="false" outlineLevel="0" collapsed="false">
      <c r="J29" s="56"/>
      <c r="Z29" s="56"/>
      <c r="AP29" s="56"/>
      <c r="BF29" s="56"/>
      <c r="BV29" s="56"/>
      <c r="CL29" s="56"/>
    </row>
    <row r="30" customFormat="false" ht="18.75" hidden="true" customHeight="false" outlineLevel="0" collapsed="false"/>
    <row r="31" customFormat="false" ht="9.75" hidden="true" customHeight="true" outlineLevel="0" collapsed="false"/>
    <row r="32" s="2" customFormat="true" ht="18.75" hidden="false" customHeight="false" outlineLevel="0" collapsed="false">
      <c r="B32" s="3" t="s">
        <v>0</v>
      </c>
      <c r="C32" s="4" t="n">
        <v>3.1</v>
      </c>
      <c r="D32" s="3" t="s">
        <v>60</v>
      </c>
      <c r="R32" s="3" t="s">
        <v>0</v>
      </c>
      <c r="S32" s="4" t="n">
        <v>3.1</v>
      </c>
      <c r="T32" s="3" t="s">
        <v>60</v>
      </c>
      <c r="AH32" s="3" t="s">
        <v>0</v>
      </c>
      <c r="AI32" s="4" t="n">
        <v>3.1</v>
      </c>
      <c r="AJ32" s="3" t="s">
        <v>60</v>
      </c>
      <c r="AX32" s="3" t="s">
        <v>0</v>
      </c>
      <c r="AY32" s="4" t="n">
        <v>3.1</v>
      </c>
      <c r="AZ32" s="3" t="s">
        <v>60</v>
      </c>
      <c r="BN32" s="3" t="s">
        <v>0</v>
      </c>
      <c r="BO32" s="4" t="n">
        <v>3.1</v>
      </c>
      <c r="BP32" s="3" t="s">
        <v>60</v>
      </c>
      <c r="CD32" s="3" t="s">
        <v>0</v>
      </c>
      <c r="CE32" s="4" t="n">
        <v>3.1</v>
      </c>
      <c r="CF32" s="3" t="s">
        <v>60</v>
      </c>
    </row>
    <row r="33" s="5" customFormat="true" ht="18.75" hidden="false" customHeight="false" outlineLevel="0" collapsed="false">
      <c r="B33" s="6" t="s">
        <v>2</v>
      </c>
      <c r="C33" s="4" t="n">
        <v>3.1</v>
      </c>
      <c r="D33" s="6" t="s">
        <v>61</v>
      </c>
      <c r="R33" s="6" t="s">
        <v>2</v>
      </c>
      <c r="S33" s="4" t="n">
        <v>3.1</v>
      </c>
      <c r="T33" s="6" t="s">
        <v>61</v>
      </c>
      <c r="AH33" s="6" t="s">
        <v>2</v>
      </c>
      <c r="AI33" s="4" t="n">
        <v>3.1</v>
      </c>
      <c r="AJ33" s="6" t="s">
        <v>61</v>
      </c>
      <c r="AX33" s="6" t="s">
        <v>2</v>
      </c>
      <c r="AY33" s="4" t="n">
        <v>3.1</v>
      </c>
      <c r="AZ33" s="6" t="s">
        <v>61</v>
      </c>
      <c r="BN33" s="6" t="s">
        <v>2</v>
      </c>
      <c r="BO33" s="4" t="n">
        <v>3.1</v>
      </c>
      <c r="BP33" s="6" t="s">
        <v>61</v>
      </c>
      <c r="CD33" s="6" t="s">
        <v>2</v>
      </c>
      <c r="CE33" s="4" t="n">
        <v>3.1</v>
      </c>
      <c r="CF33" s="6" t="s">
        <v>61</v>
      </c>
    </row>
    <row r="34" customFormat="false" ht="6" hidden="false" customHeight="true" outlineLevel="0" collapsed="false"/>
    <row r="35" customFormat="false" ht="18.75" hidden="false" customHeight="true" outlineLevel="0" collapsed="false">
      <c r="A35" s="8" t="s">
        <v>9</v>
      </c>
      <c r="B35" s="8"/>
      <c r="C35" s="8"/>
      <c r="D35" s="8"/>
      <c r="E35" s="9"/>
      <c r="F35" s="10" t="s">
        <v>10</v>
      </c>
      <c r="G35" s="10"/>
      <c r="H35" s="71"/>
      <c r="I35" s="72"/>
      <c r="J35" s="73" t="s">
        <v>11</v>
      </c>
      <c r="K35" s="73"/>
      <c r="L35" s="73"/>
      <c r="M35" s="73"/>
      <c r="Q35" s="8" t="s">
        <v>9</v>
      </c>
      <c r="R35" s="8"/>
      <c r="S35" s="8"/>
      <c r="T35" s="8"/>
      <c r="U35" s="9"/>
      <c r="V35" s="10" t="s">
        <v>10</v>
      </c>
      <c r="W35" s="10"/>
      <c r="X35" s="10"/>
      <c r="Y35" s="10"/>
      <c r="Z35" s="11" t="s">
        <v>11</v>
      </c>
      <c r="AA35" s="11"/>
      <c r="AB35" s="11"/>
      <c r="AC35" s="11"/>
      <c r="AG35" s="8" t="s">
        <v>9</v>
      </c>
      <c r="AH35" s="8"/>
      <c r="AI35" s="8"/>
      <c r="AJ35" s="8"/>
      <c r="AK35" s="9"/>
      <c r="AL35" s="10" t="s">
        <v>10</v>
      </c>
      <c r="AM35" s="10"/>
      <c r="AN35" s="10"/>
      <c r="AO35" s="10"/>
      <c r="AP35" s="11" t="s">
        <v>11</v>
      </c>
      <c r="AQ35" s="11"/>
      <c r="AR35" s="11"/>
      <c r="AS35" s="11"/>
      <c r="AW35" s="8" t="s">
        <v>9</v>
      </c>
      <c r="AX35" s="8"/>
      <c r="AY35" s="8"/>
      <c r="AZ35" s="8"/>
      <c r="BA35" s="9"/>
      <c r="BB35" s="10" t="s">
        <v>10</v>
      </c>
      <c r="BC35" s="10"/>
      <c r="BD35" s="10"/>
      <c r="BE35" s="10"/>
      <c r="BF35" s="11" t="s">
        <v>11</v>
      </c>
      <c r="BG35" s="11"/>
      <c r="BH35" s="11"/>
      <c r="BI35" s="11"/>
      <c r="BM35" s="8" t="s">
        <v>9</v>
      </c>
      <c r="BN35" s="8"/>
      <c r="BO35" s="8"/>
      <c r="BP35" s="8"/>
      <c r="BQ35" s="9"/>
      <c r="BR35" s="10" t="s">
        <v>10</v>
      </c>
      <c r="BS35" s="10"/>
      <c r="BT35" s="10"/>
      <c r="BU35" s="10"/>
      <c r="BV35" s="11" t="s">
        <v>11</v>
      </c>
      <c r="BW35" s="11"/>
      <c r="BX35" s="11"/>
      <c r="BY35" s="11"/>
      <c r="CC35" s="8" t="s">
        <v>9</v>
      </c>
      <c r="CD35" s="8"/>
      <c r="CE35" s="8"/>
      <c r="CF35" s="8"/>
      <c r="CG35" s="9"/>
      <c r="CH35" s="10" t="s">
        <v>10</v>
      </c>
      <c r="CI35" s="10"/>
      <c r="CJ35" s="10"/>
      <c r="CK35" s="10"/>
      <c r="CL35" s="11" t="s">
        <v>11</v>
      </c>
      <c r="CM35" s="11"/>
      <c r="CN35" s="11"/>
      <c r="CO35" s="11"/>
    </row>
    <row r="36" customFormat="false" ht="18.75" hidden="false" customHeight="true" outlineLevel="0" collapsed="false">
      <c r="A36" s="8"/>
      <c r="B36" s="8"/>
      <c r="C36" s="8"/>
      <c r="D36" s="8"/>
      <c r="E36" s="12"/>
      <c r="F36" s="13" t="s">
        <v>12</v>
      </c>
      <c r="G36" s="14" t="s">
        <v>13</v>
      </c>
      <c r="H36" s="13" t="s">
        <v>14</v>
      </c>
      <c r="I36" s="15"/>
      <c r="J36" s="73"/>
      <c r="K36" s="73"/>
      <c r="L36" s="73"/>
      <c r="M36" s="73"/>
      <c r="Q36" s="8"/>
      <c r="R36" s="8"/>
      <c r="S36" s="8"/>
      <c r="T36" s="8"/>
      <c r="U36" s="12"/>
      <c r="V36" s="13" t="s">
        <v>12</v>
      </c>
      <c r="W36" s="16" t="s">
        <v>13</v>
      </c>
      <c r="X36" s="13" t="s">
        <v>14</v>
      </c>
      <c r="Y36" s="15"/>
      <c r="Z36" s="11"/>
      <c r="AA36" s="11"/>
      <c r="AB36" s="11"/>
      <c r="AC36" s="11"/>
      <c r="AG36" s="8"/>
      <c r="AH36" s="8"/>
      <c r="AI36" s="8"/>
      <c r="AJ36" s="8"/>
      <c r="AK36" s="12"/>
      <c r="AL36" s="13" t="s">
        <v>12</v>
      </c>
      <c r="AM36" s="74" t="s">
        <v>13</v>
      </c>
      <c r="AN36" s="13" t="s">
        <v>14</v>
      </c>
      <c r="AO36" s="15"/>
      <c r="AP36" s="11"/>
      <c r="AQ36" s="11"/>
      <c r="AR36" s="11"/>
      <c r="AS36" s="11"/>
      <c r="AW36" s="8"/>
      <c r="AX36" s="8"/>
      <c r="AY36" s="8"/>
      <c r="AZ36" s="8"/>
      <c r="BA36" s="12"/>
      <c r="BB36" s="13" t="s">
        <v>12</v>
      </c>
      <c r="BC36" s="16" t="s">
        <v>13</v>
      </c>
      <c r="BD36" s="13" t="s">
        <v>14</v>
      </c>
      <c r="BE36" s="15"/>
      <c r="BF36" s="11"/>
      <c r="BG36" s="11"/>
      <c r="BH36" s="11"/>
      <c r="BI36" s="11"/>
      <c r="BM36" s="8"/>
      <c r="BN36" s="8"/>
      <c r="BO36" s="8"/>
      <c r="BP36" s="8"/>
      <c r="BQ36" s="12"/>
      <c r="BR36" s="13" t="s">
        <v>12</v>
      </c>
      <c r="BS36" s="16" t="s">
        <v>13</v>
      </c>
      <c r="BT36" s="13" t="s">
        <v>14</v>
      </c>
      <c r="BU36" s="15"/>
      <c r="BV36" s="11"/>
      <c r="BW36" s="11"/>
      <c r="BX36" s="11"/>
      <c r="BY36" s="11"/>
      <c r="CC36" s="8"/>
      <c r="CD36" s="8"/>
      <c r="CE36" s="8"/>
      <c r="CF36" s="8"/>
      <c r="CG36" s="12"/>
      <c r="CH36" s="13" t="s">
        <v>12</v>
      </c>
      <c r="CI36" s="16" t="s">
        <v>13</v>
      </c>
      <c r="CJ36" s="13" t="s">
        <v>14</v>
      </c>
      <c r="CK36" s="15"/>
      <c r="CL36" s="11"/>
      <c r="CM36" s="11"/>
      <c r="CN36" s="11"/>
      <c r="CO36" s="11"/>
    </row>
    <row r="37" customFormat="false" ht="18.75" hidden="false" customHeight="true" outlineLevel="0" collapsed="false">
      <c r="A37" s="8"/>
      <c r="B37" s="8"/>
      <c r="C37" s="8"/>
      <c r="D37" s="8"/>
      <c r="E37" s="17" t="s">
        <v>15</v>
      </c>
      <c r="F37" s="13" t="s">
        <v>16</v>
      </c>
      <c r="G37" s="18" t="s">
        <v>17</v>
      </c>
      <c r="H37" s="18" t="s">
        <v>18</v>
      </c>
      <c r="I37" s="18"/>
      <c r="J37" s="73"/>
      <c r="K37" s="73"/>
      <c r="L37" s="73"/>
      <c r="M37" s="73"/>
      <c r="Q37" s="8"/>
      <c r="R37" s="8"/>
      <c r="S37" s="8"/>
      <c r="T37" s="8"/>
      <c r="U37" s="17" t="s">
        <v>15</v>
      </c>
      <c r="V37" s="13" t="s">
        <v>16</v>
      </c>
      <c r="W37" s="19" t="s">
        <v>17</v>
      </c>
      <c r="X37" s="18" t="s">
        <v>18</v>
      </c>
      <c r="Y37" s="18"/>
      <c r="Z37" s="11"/>
      <c r="AA37" s="11"/>
      <c r="AB37" s="11"/>
      <c r="AC37" s="11"/>
      <c r="AG37" s="8"/>
      <c r="AH37" s="8"/>
      <c r="AI37" s="8"/>
      <c r="AJ37" s="8"/>
      <c r="AK37" s="17" t="s">
        <v>15</v>
      </c>
      <c r="AL37" s="13" t="s">
        <v>16</v>
      </c>
      <c r="AM37" s="18" t="s">
        <v>17</v>
      </c>
      <c r="AN37" s="18" t="s">
        <v>18</v>
      </c>
      <c r="AO37" s="18"/>
      <c r="AP37" s="11"/>
      <c r="AQ37" s="11"/>
      <c r="AR37" s="11"/>
      <c r="AS37" s="11"/>
      <c r="AW37" s="8"/>
      <c r="AX37" s="8"/>
      <c r="AY37" s="8"/>
      <c r="AZ37" s="8"/>
      <c r="BA37" s="17" t="s">
        <v>15</v>
      </c>
      <c r="BB37" s="13" t="s">
        <v>16</v>
      </c>
      <c r="BC37" s="19" t="s">
        <v>17</v>
      </c>
      <c r="BD37" s="18" t="s">
        <v>18</v>
      </c>
      <c r="BE37" s="18"/>
      <c r="BF37" s="11"/>
      <c r="BG37" s="11"/>
      <c r="BH37" s="11"/>
      <c r="BI37" s="11"/>
      <c r="BM37" s="8"/>
      <c r="BN37" s="8"/>
      <c r="BO37" s="8"/>
      <c r="BP37" s="8"/>
      <c r="BQ37" s="17" t="s">
        <v>15</v>
      </c>
      <c r="BR37" s="13" t="s">
        <v>16</v>
      </c>
      <c r="BS37" s="19" t="s">
        <v>17</v>
      </c>
      <c r="BT37" s="18" t="s">
        <v>18</v>
      </c>
      <c r="BU37" s="18"/>
      <c r="BV37" s="11"/>
      <c r="BW37" s="11"/>
      <c r="BX37" s="11"/>
      <c r="BY37" s="11"/>
      <c r="CC37" s="8"/>
      <c r="CD37" s="8"/>
      <c r="CE37" s="8"/>
      <c r="CF37" s="8"/>
      <c r="CG37" s="17" t="s">
        <v>15</v>
      </c>
      <c r="CH37" s="13" t="s">
        <v>16</v>
      </c>
      <c r="CI37" s="19" t="s">
        <v>17</v>
      </c>
      <c r="CJ37" s="18" t="s">
        <v>18</v>
      </c>
      <c r="CK37" s="18"/>
      <c r="CL37" s="11"/>
      <c r="CM37" s="11"/>
      <c r="CN37" s="11"/>
      <c r="CO37" s="11"/>
    </row>
    <row r="38" customFormat="false" ht="19.5" hidden="false" customHeight="true" outlineLevel="0" collapsed="false">
      <c r="A38" s="8"/>
      <c r="B38" s="8"/>
      <c r="C38" s="8"/>
      <c r="D38" s="8"/>
      <c r="E38" s="20" t="s">
        <v>19</v>
      </c>
      <c r="F38" s="21" t="s">
        <v>20</v>
      </c>
      <c r="G38" s="18" t="s">
        <v>21</v>
      </c>
      <c r="H38" s="22" t="s">
        <v>22</v>
      </c>
      <c r="I38" s="18" t="s">
        <v>23</v>
      </c>
      <c r="J38" s="73"/>
      <c r="K38" s="73"/>
      <c r="L38" s="73"/>
      <c r="M38" s="73"/>
      <c r="Q38" s="8"/>
      <c r="R38" s="8"/>
      <c r="S38" s="8"/>
      <c r="T38" s="8"/>
      <c r="U38" s="20" t="s">
        <v>19</v>
      </c>
      <c r="V38" s="21" t="s">
        <v>20</v>
      </c>
      <c r="W38" s="19" t="s">
        <v>21</v>
      </c>
      <c r="X38" s="22" t="s">
        <v>22</v>
      </c>
      <c r="Y38" s="18" t="s">
        <v>23</v>
      </c>
      <c r="Z38" s="11"/>
      <c r="AA38" s="11"/>
      <c r="AB38" s="11"/>
      <c r="AC38" s="11"/>
      <c r="AG38" s="8"/>
      <c r="AH38" s="8"/>
      <c r="AI38" s="8"/>
      <c r="AJ38" s="8"/>
      <c r="AK38" s="20" t="s">
        <v>19</v>
      </c>
      <c r="AL38" s="21" t="s">
        <v>20</v>
      </c>
      <c r="AM38" s="18" t="s">
        <v>21</v>
      </c>
      <c r="AN38" s="22" t="s">
        <v>22</v>
      </c>
      <c r="AO38" s="18" t="s">
        <v>23</v>
      </c>
      <c r="AP38" s="11"/>
      <c r="AQ38" s="11"/>
      <c r="AR38" s="11"/>
      <c r="AS38" s="11"/>
      <c r="AW38" s="8"/>
      <c r="AX38" s="8"/>
      <c r="AY38" s="8"/>
      <c r="AZ38" s="8"/>
      <c r="BA38" s="20" t="s">
        <v>19</v>
      </c>
      <c r="BB38" s="21" t="s">
        <v>20</v>
      </c>
      <c r="BC38" s="19" t="s">
        <v>21</v>
      </c>
      <c r="BD38" s="22" t="s">
        <v>22</v>
      </c>
      <c r="BE38" s="18" t="s">
        <v>23</v>
      </c>
      <c r="BF38" s="11"/>
      <c r="BG38" s="11"/>
      <c r="BH38" s="11"/>
      <c r="BI38" s="11"/>
      <c r="BM38" s="8"/>
      <c r="BN38" s="8"/>
      <c r="BO38" s="8"/>
      <c r="BP38" s="8"/>
      <c r="BQ38" s="20" t="s">
        <v>19</v>
      </c>
      <c r="BR38" s="21" t="s">
        <v>20</v>
      </c>
      <c r="BS38" s="19" t="s">
        <v>21</v>
      </c>
      <c r="BT38" s="22" t="s">
        <v>22</v>
      </c>
      <c r="BU38" s="18" t="s">
        <v>23</v>
      </c>
      <c r="BV38" s="11"/>
      <c r="BW38" s="11"/>
      <c r="BX38" s="11"/>
      <c r="BY38" s="11"/>
      <c r="CC38" s="8"/>
      <c r="CD38" s="8"/>
      <c r="CE38" s="8"/>
      <c r="CF38" s="8"/>
      <c r="CG38" s="20" t="s">
        <v>19</v>
      </c>
      <c r="CH38" s="21" t="s">
        <v>20</v>
      </c>
      <c r="CI38" s="19" t="s">
        <v>21</v>
      </c>
      <c r="CJ38" s="22" t="s">
        <v>22</v>
      </c>
      <c r="CK38" s="18" t="s">
        <v>23</v>
      </c>
      <c r="CL38" s="11"/>
      <c r="CM38" s="11"/>
      <c r="CN38" s="11"/>
      <c r="CO38" s="11"/>
    </row>
    <row r="39" customFormat="false" ht="18.75" hidden="false" customHeight="true" outlineLevel="0" collapsed="false">
      <c r="A39" s="8"/>
      <c r="B39" s="8"/>
      <c r="C39" s="8"/>
      <c r="D39" s="8"/>
      <c r="E39" s="12"/>
      <c r="F39" s="21" t="s">
        <v>24</v>
      </c>
      <c r="G39" s="22" t="s">
        <v>25</v>
      </c>
      <c r="H39" s="22" t="s">
        <v>26</v>
      </c>
      <c r="I39" s="22" t="s">
        <v>27</v>
      </c>
      <c r="J39" s="73"/>
      <c r="K39" s="73"/>
      <c r="L39" s="73"/>
      <c r="M39" s="73"/>
      <c r="Q39" s="8"/>
      <c r="R39" s="8"/>
      <c r="S39" s="8"/>
      <c r="T39" s="8"/>
      <c r="U39" s="12"/>
      <c r="V39" s="21" t="s">
        <v>24</v>
      </c>
      <c r="W39" s="23" t="s">
        <v>25</v>
      </c>
      <c r="X39" s="22" t="s">
        <v>26</v>
      </c>
      <c r="Y39" s="22" t="s">
        <v>27</v>
      </c>
      <c r="Z39" s="11"/>
      <c r="AA39" s="11"/>
      <c r="AB39" s="11"/>
      <c r="AC39" s="11"/>
      <c r="AG39" s="8"/>
      <c r="AH39" s="8"/>
      <c r="AI39" s="8"/>
      <c r="AJ39" s="8"/>
      <c r="AK39" s="12"/>
      <c r="AL39" s="21" t="s">
        <v>24</v>
      </c>
      <c r="AM39" s="22" t="s">
        <v>25</v>
      </c>
      <c r="AN39" s="22" t="s">
        <v>26</v>
      </c>
      <c r="AO39" s="22" t="s">
        <v>27</v>
      </c>
      <c r="AP39" s="11"/>
      <c r="AQ39" s="11"/>
      <c r="AR39" s="11"/>
      <c r="AS39" s="11"/>
      <c r="AW39" s="8"/>
      <c r="AX39" s="8"/>
      <c r="AY39" s="8"/>
      <c r="AZ39" s="8"/>
      <c r="BA39" s="12"/>
      <c r="BB39" s="21" t="s">
        <v>24</v>
      </c>
      <c r="BC39" s="23" t="s">
        <v>25</v>
      </c>
      <c r="BD39" s="22" t="s">
        <v>26</v>
      </c>
      <c r="BE39" s="22" t="s">
        <v>27</v>
      </c>
      <c r="BF39" s="11"/>
      <c r="BG39" s="11"/>
      <c r="BH39" s="11"/>
      <c r="BI39" s="11"/>
      <c r="BM39" s="8"/>
      <c r="BN39" s="8"/>
      <c r="BO39" s="8"/>
      <c r="BP39" s="8"/>
      <c r="BQ39" s="12"/>
      <c r="BR39" s="21" t="s">
        <v>24</v>
      </c>
      <c r="BS39" s="23" t="s">
        <v>25</v>
      </c>
      <c r="BT39" s="22" t="s">
        <v>26</v>
      </c>
      <c r="BU39" s="22" t="s">
        <v>27</v>
      </c>
      <c r="BV39" s="11"/>
      <c r="BW39" s="11"/>
      <c r="BX39" s="11"/>
      <c r="BY39" s="11"/>
      <c r="CC39" s="8"/>
      <c r="CD39" s="8"/>
      <c r="CE39" s="8"/>
      <c r="CF39" s="8"/>
      <c r="CG39" s="12"/>
      <c r="CH39" s="21" t="s">
        <v>24</v>
      </c>
      <c r="CI39" s="23" t="s">
        <v>25</v>
      </c>
      <c r="CJ39" s="22" t="s">
        <v>26</v>
      </c>
      <c r="CK39" s="22" t="s">
        <v>27</v>
      </c>
      <c r="CL39" s="11"/>
      <c r="CM39" s="11"/>
      <c r="CN39" s="11"/>
      <c r="CO39" s="11"/>
    </row>
    <row r="40" customFormat="false" ht="18.75" hidden="false" customHeight="true" outlineLevel="0" collapsed="false">
      <c r="A40" s="8"/>
      <c r="B40" s="8"/>
      <c r="C40" s="8"/>
      <c r="D40" s="8"/>
      <c r="E40" s="24"/>
      <c r="F40" s="25"/>
      <c r="G40" s="26" t="s">
        <v>24</v>
      </c>
      <c r="H40" s="27"/>
      <c r="I40" s="27"/>
      <c r="J40" s="73"/>
      <c r="K40" s="73"/>
      <c r="L40" s="73"/>
      <c r="M40" s="73"/>
      <c r="Q40" s="8"/>
      <c r="R40" s="8"/>
      <c r="S40" s="8"/>
      <c r="T40" s="8"/>
      <c r="U40" s="24"/>
      <c r="V40" s="25"/>
      <c r="W40" s="28" t="s">
        <v>24</v>
      </c>
      <c r="X40" s="27"/>
      <c r="Y40" s="27"/>
      <c r="Z40" s="11"/>
      <c r="AA40" s="11"/>
      <c r="AB40" s="11"/>
      <c r="AC40" s="11"/>
      <c r="AG40" s="8"/>
      <c r="AH40" s="8"/>
      <c r="AI40" s="8"/>
      <c r="AJ40" s="8"/>
      <c r="AK40" s="24"/>
      <c r="AL40" s="25"/>
      <c r="AM40" s="26" t="s">
        <v>24</v>
      </c>
      <c r="AN40" s="27"/>
      <c r="AO40" s="27"/>
      <c r="AP40" s="11"/>
      <c r="AQ40" s="11"/>
      <c r="AR40" s="11"/>
      <c r="AS40" s="11"/>
      <c r="AW40" s="8"/>
      <c r="AX40" s="8"/>
      <c r="AY40" s="8"/>
      <c r="AZ40" s="8"/>
      <c r="BA40" s="24"/>
      <c r="BB40" s="25"/>
      <c r="BC40" s="28" t="s">
        <v>24</v>
      </c>
      <c r="BD40" s="27"/>
      <c r="BE40" s="27"/>
      <c r="BF40" s="11"/>
      <c r="BG40" s="11"/>
      <c r="BH40" s="11"/>
      <c r="BI40" s="11"/>
      <c r="BM40" s="8"/>
      <c r="BN40" s="8"/>
      <c r="BO40" s="8"/>
      <c r="BP40" s="8"/>
      <c r="BQ40" s="24"/>
      <c r="BR40" s="25"/>
      <c r="BS40" s="28" t="s">
        <v>24</v>
      </c>
      <c r="BT40" s="27"/>
      <c r="BU40" s="27"/>
      <c r="BV40" s="11"/>
      <c r="BW40" s="11"/>
      <c r="BX40" s="11"/>
      <c r="BY40" s="11"/>
      <c r="CC40" s="8"/>
      <c r="CD40" s="8"/>
      <c r="CE40" s="8"/>
      <c r="CF40" s="8"/>
      <c r="CG40" s="24"/>
      <c r="CH40" s="25"/>
      <c r="CI40" s="28" t="s">
        <v>24</v>
      </c>
      <c r="CJ40" s="27"/>
      <c r="CK40" s="27"/>
      <c r="CL40" s="11"/>
      <c r="CM40" s="11"/>
      <c r="CN40" s="11"/>
      <c r="CO40" s="11"/>
    </row>
    <row r="41" customFormat="false" ht="3" hidden="false" customHeight="true" outlineLevel="0" collapsed="false">
      <c r="A41" s="29"/>
      <c r="B41" s="29"/>
      <c r="C41" s="29"/>
      <c r="D41" s="30"/>
      <c r="E41" s="12"/>
      <c r="F41" s="20"/>
      <c r="G41" s="31"/>
      <c r="H41" s="32"/>
      <c r="I41" s="12"/>
      <c r="J41" s="29"/>
      <c r="K41" s="29"/>
      <c r="L41" s="29"/>
      <c r="M41" s="29"/>
      <c r="Q41" s="29"/>
      <c r="R41" s="29"/>
      <c r="S41" s="29"/>
      <c r="T41" s="30"/>
      <c r="U41" s="12"/>
      <c r="V41" s="20"/>
      <c r="W41" s="34"/>
      <c r="X41" s="32"/>
      <c r="Y41" s="33"/>
      <c r="Z41" s="29"/>
      <c r="AA41" s="29"/>
      <c r="AB41" s="29"/>
      <c r="AC41" s="29"/>
      <c r="AG41" s="29"/>
      <c r="AH41" s="29"/>
      <c r="AI41" s="29"/>
      <c r="AJ41" s="30"/>
      <c r="AK41" s="12"/>
      <c r="AL41" s="20"/>
      <c r="AM41" s="32"/>
      <c r="AN41" s="32"/>
      <c r="AO41" s="33"/>
      <c r="AP41" s="29"/>
      <c r="AQ41" s="29"/>
      <c r="AR41" s="29"/>
      <c r="AS41" s="29"/>
      <c r="AW41" s="29"/>
      <c r="AX41" s="29"/>
      <c r="AY41" s="29"/>
      <c r="AZ41" s="30"/>
      <c r="BA41" s="12"/>
      <c r="BB41" s="20"/>
      <c r="BC41" s="34"/>
      <c r="BD41" s="32"/>
      <c r="BE41" s="33"/>
      <c r="BF41" s="29"/>
      <c r="BG41" s="29"/>
      <c r="BH41" s="29"/>
      <c r="BI41" s="29"/>
      <c r="BM41" s="29"/>
      <c r="BN41" s="29"/>
      <c r="BO41" s="29"/>
      <c r="BP41" s="30"/>
      <c r="BQ41" s="12"/>
      <c r="BR41" s="20"/>
      <c r="BS41" s="34"/>
      <c r="BT41" s="32"/>
      <c r="BU41" s="33"/>
      <c r="BV41" s="29"/>
      <c r="BW41" s="29"/>
      <c r="BX41" s="29"/>
      <c r="BY41" s="29"/>
      <c r="CC41" s="29"/>
      <c r="CD41" s="29"/>
      <c r="CE41" s="29"/>
      <c r="CF41" s="30"/>
      <c r="CG41" s="12"/>
      <c r="CH41" s="20"/>
      <c r="CI41" s="34"/>
      <c r="CJ41" s="32"/>
      <c r="CK41" s="33"/>
      <c r="CL41" s="29"/>
      <c r="CM41" s="29"/>
      <c r="CN41" s="29"/>
      <c r="CO41" s="29"/>
    </row>
    <row r="42" s="38" customFormat="true" ht="23.25" hidden="false" customHeight="true" outlineLevel="0" collapsed="false">
      <c r="A42" s="35" t="s">
        <v>28</v>
      </c>
      <c r="B42" s="35"/>
      <c r="C42" s="35"/>
      <c r="D42" s="35"/>
      <c r="E42" s="36" t="n">
        <f aca="false">U42+AK42+BA42+BQ42+CG42</f>
        <v>474</v>
      </c>
      <c r="F42" s="36" t="n">
        <f aca="false">V42+AL42+BB42+BR42+CH42</f>
        <v>445</v>
      </c>
      <c r="G42" s="75" t="n">
        <f aca="false">W42+AM42+BC42+BS42+CI42</f>
        <v>29</v>
      </c>
      <c r="H42" s="36" t="s">
        <v>62</v>
      </c>
      <c r="I42" s="36" t="s">
        <v>62</v>
      </c>
      <c r="J42" s="37" t="s">
        <v>19</v>
      </c>
      <c r="K42" s="37"/>
      <c r="Q42" s="35" t="s">
        <v>28</v>
      </c>
      <c r="R42" s="35"/>
      <c r="S42" s="35"/>
      <c r="T42" s="35"/>
      <c r="U42" s="39" t="n">
        <v>154</v>
      </c>
      <c r="V42" s="40" t="n">
        <v>146</v>
      </c>
      <c r="W42" s="41" t="n">
        <v>8</v>
      </c>
      <c r="X42" s="42"/>
      <c r="Y42" s="42"/>
      <c r="Z42" s="37" t="s">
        <v>19</v>
      </c>
      <c r="AA42" s="37"/>
      <c r="AG42" s="35" t="s">
        <v>28</v>
      </c>
      <c r="AH42" s="35"/>
      <c r="AI42" s="35"/>
      <c r="AJ42" s="35"/>
      <c r="AK42" s="39" t="n">
        <v>147</v>
      </c>
      <c r="AL42" s="40" t="n">
        <v>137</v>
      </c>
      <c r="AM42" s="42" t="n">
        <v>10</v>
      </c>
      <c r="AN42" s="42"/>
      <c r="AO42" s="42"/>
      <c r="AP42" s="37" t="s">
        <v>19</v>
      </c>
      <c r="AQ42" s="37"/>
      <c r="AW42" s="35" t="s">
        <v>28</v>
      </c>
      <c r="AX42" s="35"/>
      <c r="AY42" s="35"/>
      <c r="AZ42" s="35"/>
      <c r="BA42" s="39" t="n">
        <v>141</v>
      </c>
      <c r="BB42" s="40" t="n">
        <v>130</v>
      </c>
      <c r="BC42" s="41" t="n">
        <v>11</v>
      </c>
      <c r="BD42" s="42"/>
      <c r="BE42" s="42"/>
      <c r="BF42" s="37" t="s">
        <v>19</v>
      </c>
      <c r="BG42" s="37"/>
      <c r="BM42" s="35" t="s">
        <v>28</v>
      </c>
      <c r="BN42" s="35"/>
      <c r="BO42" s="35"/>
      <c r="BP42" s="35"/>
      <c r="BQ42" s="39" t="n">
        <v>32</v>
      </c>
      <c r="BR42" s="40" t="n">
        <v>32</v>
      </c>
      <c r="BS42" s="41"/>
      <c r="BT42" s="42"/>
      <c r="BU42" s="42"/>
      <c r="BV42" s="37" t="s">
        <v>19</v>
      </c>
      <c r="BW42" s="37"/>
      <c r="CC42" s="35" t="s">
        <v>28</v>
      </c>
      <c r="CD42" s="35"/>
      <c r="CE42" s="35"/>
      <c r="CF42" s="35"/>
      <c r="CG42" s="39"/>
      <c r="CH42" s="40"/>
      <c r="CI42" s="41"/>
      <c r="CJ42" s="42"/>
      <c r="CK42" s="42"/>
      <c r="CL42" s="37" t="s">
        <v>19</v>
      </c>
      <c r="CM42" s="37"/>
    </row>
    <row r="43" customFormat="false" ht="18.75" hidden="false" customHeight="false" outlineLevel="0" collapsed="false">
      <c r="A43" s="43"/>
      <c r="B43" s="44" t="s">
        <v>29</v>
      </c>
      <c r="C43" s="43"/>
      <c r="D43" s="45"/>
      <c r="E43" s="46" t="n">
        <f aca="false">U43+AK43+BA43+BQ43+CG43</f>
        <v>74</v>
      </c>
      <c r="F43" s="46" t="n">
        <f aca="false">V43+AL43+BB43+BR43+CH43</f>
        <v>68</v>
      </c>
      <c r="G43" s="76" t="n">
        <f aca="false">W43+AM43+BC43+BS43+CI43</f>
        <v>6</v>
      </c>
      <c r="H43" s="46" t="s">
        <v>62</v>
      </c>
      <c r="I43" s="46" t="s">
        <v>62</v>
      </c>
      <c r="J43" s="47"/>
      <c r="K43" s="48" t="s">
        <v>30</v>
      </c>
      <c r="Q43" s="43"/>
      <c r="R43" s="44" t="s">
        <v>29</v>
      </c>
      <c r="S43" s="43"/>
      <c r="T43" s="45"/>
      <c r="U43" s="49" t="n">
        <v>69</v>
      </c>
      <c r="V43" s="50" t="n">
        <v>63</v>
      </c>
      <c r="W43" s="51" t="n">
        <v>6</v>
      </c>
      <c r="X43" s="52"/>
      <c r="Y43" s="52"/>
      <c r="Z43" s="43"/>
      <c r="AA43" s="48" t="s">
        <v>30</v>
      </c>
      <c r="AG43" s="43"/>
      <c r="AH43" s="44" t="s">
        <v>29</v>
      </c>
      <c r="AI43" s="43"/>
      <c r="AJ43" s="45"/>
      <c r="AK43" s="49"/>
      <c r="AL43" s="50"/>
      <c r="AM43" s="52"/>
      <c r="AN43" s="52"/>
      <c r="AO43" s="52"/>
      <c r="AP43" s="43"/>
      <c r="AQ43" s="48" t="s">
        <v>30</v>
      </c>
      <c r="AW43" s="43"/>
      <c r="AX43" s="44" t="s">
        <v>29</v>
      </c>
      <c r="AY43" s="43"/>
      <c r="AZ43" s="45"/>
      <c r="BA43" s="49"/>
      <c r="BB43" s="50"/>
      <c r="BC43" s="51"/>
      <c r="BD43" s="52"/>
      <c r="BE43" s="52"/>
      <c r="BF43" s="43"/>
      <c r="BG43" s="48" t="s">
        <v>30</v>
      </c>
      <c r="BM43" s="43"/>
      <c r="BN43" s="44" t="s">
        <v>29</v>
      </c>
      <c r="BO43" s="43"/>
      <c r="BP43" s="45"/>
      <c r="BQ43" s="49" t="n">
        <v>5</v>
      </c>
      <c r="BR43" s="50" t="n">
        <v>5</v>
      </c>
      <c r="BS43" s="51"/>
      <c r="BT43" s="52"/>
      <c r="BU43" s="52"/>
      <c r="BV43" s="43"/>
      <c r="BW43" s="48" t="s">
        <v>30</v>
      </c>
      <c r="CC43" s="43"/>
      <c r="CD43" s="44" t="s">
        <v>29</v>
      </c>
      <c r="CE43" s="43"/>
      <c r="CF43" s="45"/>
      <c r="CG43" s="49"/>
      <c r="CH43" s="50"/>
      <c r="CI43" s="51"/>
      <c r="CJ43" s="52"/>
      <c r="CK43" s="52"/>
      <c r="CL43" s="43"/>
      <c r="CM43" s="48" t="s">
        <v>30</v>
      </c>
    </row>
    <row r="44" customFormat="false" ht="18.75" hidden="false" customHeight="false" outlineLevel="0" collapsed="false">
      <c r="A44" s="43"/>
      <c r="B44" s="44" t="s">
        <v>31</v>
      </c>
      <c r="C44" s="43"/>
      <c r="D44" s="45"/>
      <c r="E44" s="46" t="n">
        <f aca="false">U44+AK44+BA44+BQ44+CG44</f>
        <v>52</v>
      </c>
      <c r="F44" s="46" t="n">
        <f aca="false">V44+AL44+BB44+BR44+CH44</f>
        <v>47</v>
      </c>
      <c r="G44" s="76" t="n">
        <f aca="false">W44+AM44+BC44+BS44+CI44</f>
        <v>5</v>
      </c>
      <c r="H44" s="46" t="s">
        <v>62</v>
      </c>
      <c r="I44" s="46" t="s">
        <v>62</v>
      </c>
      <c r="J44" s="47"/>
      <c r="K44" s="48" t="s">
        <v>32</v>
      </c>
      <c r="Q44" s="43"/>
      <c r="R44" s="44" t="s">
        <v>31</v>
      </c>
      <c r="S44" s="43"/>
      <c r="T44" s="45"/>
      <c r="U44" s="53"/>
      <c r="V44" s="53"/>
      <c r="W44" s="54"/>
      <c r="X44" s="55"/>
      <c r="Y44" s="55"/>
      <c r="Z44" s="43"/>
      <c r="AA44" s="48" t="s">
        <v>32</v>
      </c>
      <c r="AG44" s="43"/>
      <c r="AH44" s="44" t="s">
        <v>31</v>
      </c>
      <c r="AI44" s="43"/>
      <c r="AJ44" s="45"/>
      <c r="AK44" s="53"/>
      <c r="AL44" s="53"/>
      <c r="AM44" s="55"/>
      <c r="AN44" s="55"/>
      <c r="AO44" s="55"/>
      <c r="AP44" s="43"/>
      <c r="AQ44" s="48" t="s">
        <v>32</v>
      </c>
      <c r="AW44" s="43"/>
      <c r="AX44" s="44" t="s">
        <v>31</v>
      </c>
      <c r="AY44" s="43"/>
      <c r="AZ44" s="45"/>
      <c r="BA44" s="53" t="n">
        <v>48</v>
      </c>
      <c r="BB44" s="53" t="n">
        <v>43</v>
      </c>
      <c r="BC44" s="54" t="n">
        <v>5</v>
      </c>
      <c r="BD44" s="55"/>
      <c r="BE44" s="55"/>
      <c r="BF44" s="43"/>
      <c r="BG44" s="48" t="s">
        <v>32</v>
      </c>
      <c r="BM44" s="43"/>
      <c r="BN44" s="44" t="s">
        <v>31</v>
      </c>
      <c r="BO44" s="43"/>
      <c r="BP44" s="45"/>
      <c r="BQ44" s="53" t="n">
        <v>4</v>
      </c>
      <c r="BR44" s="53" t="n">
        <v>4</v>
      </c>
      <c r="BS44" s="54"/>
      <c r="BT44" s="55"/>
      <c r="BU44" s="55"/>
      <c r="BV44" s="43"/>
      <c r="BW44" s="48" t="s">
        <v>32</v>
      </c>
      <c r="CC44" s="43"/>
      <c r="CD44" s="44" t="s">
        <v>31</v>
      </c>
      <c r="CE44" s="43"/>
      <c r="CF44" s="45"/>
      <c r="CG44" s="53"/>
      <c r="CH44" s="53"/>
      <c r="CI44" s="54"/>
      <c r="CJ44" s="55"/>
      <c r="CK44" s="55"/>
      <c r="CL44" s="43"/>
      <c r="CM44" s="48" t="s">
        <v>32</v>
      </c>
    </row>
    <row r="45" customFormat="false" ht="18.75" hidden="false" customHeight="false" outlineLevel="0" collapsed="false">
      <c r="A45" s="43"/>
      <c r="B45" s="44" t="s">
        <v>33</v>
      </c>
      <c r="C45" s="43"/>
      <c r="D45" s="45"/>
      <c r="E45" s="46" t="n">
        <f aca="false">U45+AK45+BA45+BQ45+CG45</f>
        <v>42</v>
      </c>
      <c r="F45" s="46" t="n">
        <f aca="false">V45+AL45+BB45+BR45+CH45</f>
        <v>39</v>
      </c>
      <c r="G45" s="76" t="n">
        <f aca="false">W45+AM45+BC45+BS45+CI45</f>
        <v>3</v>
      </c>
      <c r="H45" s="46" t="s">
        <v>62</v>
      </c>
      <c r="I45" s="46" t="s">
        <v>62</v>
      </c>
      <c r="J45" s="47"/>
      <c r="K45" s="48" t="s">
        <v>34</v>
      </c>
      <c r="Q45" s="43"/>
      <c r="R45" s="44" t="s">
        <v>33</v>
      </c>
      <c r="S45" s="43"/>
      <c r="T45" s="45"/>
      <c r="U45" s="53"/>
      <c r="V45" s="53"/>
      <c r="W45" s="54"/>
      <c r="X45" s="55"/>
      <c r="Y45" s="55"/>
      <c r="Z45" s="43"/>
      <c r="AA45" s="48" t="s">
        <v>34</v>
      </c>
      <c r="AG45" s="43"/>
      <c r="AH45" s="44" t="s">
        <v>33</v>
      </c>
      <c r="AI45" s="43"/>
      <c r="AJ45" s="45"/>
      <c r="AK45" s="53"/>
      <c r="AL45" s="53"/>
      <c r="AM45" s="55"/>
      <c r="AN45" s="55"/>
      <c r="AO45" s="55"/>
      <c r="AP45" s="43"/>
      <c r="AQ45" s="48" t="s">
        <v>34</v>
      </c>
      <c r="AW45" s="43"/>
      <c r="AX45" s="44" t="s">
        <v>33</v>
      </c>
      <c r="AY45" s="43"/>
      <c r="AZ45" s="45"/>
      <c r="BA45" s="53" t="n">
        <v>40</v>
      </c>
      <c r="BB45" s="53" t="n">
        <v>37</v>
      </c>
      <c r="BC45" s="54" t="n">
        <v>3</v>
      </c>
      <c r="BD45" s="55"/>
      <c r="BE45" s="55"/>
      <c r="BF45" s="43"/>
      <c r="BG45" s="48" t="s">
        <v>34</v>
      </c>
      <c r="BM45" s="43"/>
      <c r="BN45" s="44" t="s">
        <v>33</v>
      </c>
      <c r="BO45" s="43"/>
      <c r="BP45" s="45"/>
      <c r="BQ45" s="53" t="n">
        <v>2</v>
      </c>
      <c r="BR45" s="53" t="n">
        <v>2</v>
      </c>
      <c r="BS45" s="54"/>
      <c r="BT45" s="55"/>
      <c r="BU45" s="55"/>
      <c r="BV45" s="43"/>
      <c r="BW45" s="48" t="s">
        <v>34</v>
      </c>
      <c r="CC45" s="43"/>
      <c r="CD45" s="44" t="s">
        <v>33</v>
      </c>
      <c r="CE45" s="43"/>
      <c r="CF45" s="45"/>
      <c r="CG45" s="53"/>
      <c r="CH45" s="53"/>
      <c r="CI45" s="54"/>
      <c r="CJ45" s="55"/>
      <c r="CK45" s="55"/>
      <c r="CL45" s="43"/>
      <c r="CM45" s="48" t="s">
        <v>34</v>
      </c>
    </row>
    <row r="46" customFormat="false" ht="18.75" hidden="false" customHeight="false" outlineLevel="0" collapsed="false">
      <c r="A46" s="56"/>
      <c r="B46" s="44" t="s">
        <v>35</v>
      </c>
      <c r="C46" s="56"/>
      <c r="D46" s="57"/>
      <c r="E46" s="46" t="n">
        <f aca="false">U46+AK46+BA46+BQ46+CG46</f>
        <v>54</v>
      </c>
      <c r="F46" s="46" t="n">
        <f aca="false">V46+AL46+BB46+BR46+CH46</f>
        <v>53</v>
      </c>
      <c r="G46" s="76" t="n">
        <f aca="false">W46+AM46+BC46+BS46+CI46</f>
        <v>1</v>
      </c>
      <c r="H46" s="46" t="s">
        <v>62</v>
      </c>
      <c r="I46" s="46" t="s">
        <v>62</v>
      </c>
      <c r="J46" s="12"/>
      <c r="K46" s="48" t="s">
        <v>36</v>
      </c>
      <c r="Q46" s="56"/>
      <c r="R46" s="44" t="s">
        <v>35</v>
      </c>
      <c r="S46" s="56"/>
      <c r="T46" s="57"/>
      <c r="U46" s="53" t="n">
        <v>51</v>
      </c>
      <c r="V46" s="53" t="n">
        <v>50</v>
      </c>
      <c r="W46" s="54" t="n">
        <v>1</v>
      </c>
      <c r="X46" s="55"/>
      <c r="Y46" s="55"/>
      <c r="Z46" s="56"/>
      <c r="AA46" s="48" t="s">
        <v>36</v>
      </c>
      <c r="AG46" s="56"/>
      <c r="AH46" s="44" t="s">
        <v>35</v>
      </c>
      <c r="AI46" s="56"/>
      <c r="AJ46" s="57"/>
      <c r="AK46" s="53"/>
      <c r="AL46" s="53"/>
      <c r="AM46" s="55"/>
      <c r="AN46" s="55"/>
      <c r="AO46" s="55"/>
      <c r="AP46" s="56"/>
      <c r="AQ46" s="48" t="s">
        <v>36</v>
      </c>
      <c r="AW46" s="56"/>
      <c r="AX46" s="44" t="s">
        <v>35</v>
      </c>
      <c r="AY46" s="56"/>
      <c r="AZ46" s="57"/>
      <c r="BA46" s="53"/>
      <c r="BB46" s="53"/>
      <c r="BC46" s="54"/>
      <c r="BD46" s="55"/>
      <c r="BE46" s="55"/>
      <c r="BF46" s="56"/>
      <c r="BG46" s="48" t="s">
        <v>36</v>
      </c>
      <c r="BM46" s="56"/>
      <c r="BN46" s="44" t="s">
        <v>35</v>
      </c>
      <c r="BO46" s="56"/>
      <c r="BP46" s="57"/>
      <c r="BQ46" s="53" t="n">
        <v>3</v>
      </c>
      <c r="BR46" s="53" t="n">
        <v>3</v>
      </c>
      <c r="BS46" s="54"/>
      <c r="BT46" s="55"/>
      <c r="BU46" s="55"/>
      <c r="BV46" s="56"/>
      <c r="BW46" s="48" t="s">
        <v>36</v>
      </c>
      <c r="CC46" s="56"/>
      <c r="CD46" s="44" t="s">
        <v>35</v>
      </c>
      <c r="CE46" s="56"/>
      <c r="CF46" s="57"/>
      <c r="CG46" s="53"/>
      <c r="CH46" s="53"/>
      <c r="CI46" s="54"/>
      <c r="CJ46" s="55"/>
      <c r="CK46" s="55"/>
      <c r="CL46" s="56"/>
      <c r="CM46" s="48" t="s">
        <v>36</v>
      </c>
    </row>
    <row r="47" customFormat="false" ht="18.75" hidden="false" customHeight="false" outlineLevel="0" collapsed="false">
      <c r="A47" s="56"/>
      <c r="B47" s="44" t="s">
        <v>37</v>
      </c>
      <c r="C47" s="56"/>
      <c r="D47" s="57"/>
      <c r="E47" s="46" t="n">
        <f aca="false">U47+AK47+BA47+BQ47+CG47</f>
        <v>37</v>
      </c>
      <c r="F47" s="46" t="n">
        <f aca="false">V47+AL47+BB47+BR47+CH47</f>
        <v>36</v>
      </c>
      <c r="G47" s="76" t="n">
        <f aca="false">W47+AM47+BC47+BS47+CI47</f>
        <v>1</v>
      </c>
      <c r="H47" s="46" t="s">
        <v>62</v>
      </c>
      <c r="I47" s="46" t="s">
        <v>62</v>
      </c>
      <c r="J47" s="12"/>
      <c r="K47" s="48" t="s">
        <v>38</v>
      </c>
      <c r="Q47" s="56"/>
      <c r="R47" s="44" t="s">
        <v>37</v>
      </c>
      <c r="S47" s="56"/>
      <c r="T47" s="57"/>
      <c r="U47" s="53" t="n">
        <v>34</v>
      </c>
      <c r="V47" s="53" t="n">
        <v>33</v>
      </c>
      <c r="W47" s="54" t="n">
        <v>1</v>
      </c>
      <c r="X47" s="55"/>
      <c r="Y47" s="55"/>
      <c r="Z47" s="56"/>
      <c r="AA47" s="48" t="s">
        <v>38</v>
      </c>
      <c r="AG47" s="56"/>
      <c r="AH47" s="44" t="s">
        <v>37</v>
      </c>
      <c r="AI47" s="56"/>
      <c r="AJ47" s="57"/>
      <c r="AK47" s="53"/>
      <c r="AL47" s="53"/>
      <c r="AM47" s="55"/>
      <c r="AN47" s="55"/>
      <c r="AO47" s="55"/>
      <c r="AP47" s="56"/>
      <c r="AQ47" s="48" t="s">
        <v>38</v>
      </c>
      <c r="AW47" s="56"/>
      <c r="AX47" s="44" t="s">
        <v>37</v>
      </c>
      <c r="AY47" s="56"/>
      <c r="AZ47" s="57"/>
      <c r="BA47" s="53"/>
      <c r="BB47" s="53"/>
      <c r="BC47" s="54"/>
      <c r="BD47" s="55"/>
      <c r="BE47" s="55"/>
      <c r="BF47" s="56"/>
      <c r="BG47" s="48" t="s">
        <v>38</v>
      </c>
      <c r="BM47" s="56"/>
      <c r="BN47" s="44" t="s">
        <v>37</v>
      </c>
      <c r="BO47" s="56"/>
      <c r="BP47" s="57"/>
      <c r="BQ47" s="53" t="n">
        <v>3</v>
      </c>
      <c r="BR47" s="53" t="n">
        <v>3</v>
      </c>
      <c r="BS47" s="54"/>
      <c r="BT47" s="55"/>
      <c r="BU47" s="55"/>
      <c r="BV47" s="56"/>
      <c r="BW47" s="48" t="s">
        <v>38</v>
      </c>
      <c r="CC47" s="56"/>
      <c r="CD47" s="44" t="s">
        <v>37</v>
      </c>
      <c r="CE47" s="56"/>
      <c r="CF47" s="57"/>
      <c r="CG47" s="53"/>
      <c r="CH47" s="53"/>
      <c r="CI47" s="54"/>
      <c r="CJ47" s="55"/>
      <c r="CK47" s="55"/>
      <c r="CL47" s="56"/>
      <c r="CM47" s="48" t="s">
        <v>38</v>
      </c>
    </row>
    <row r="48" customFormat="false" ht="18.75" hidden="false" customHeight="false" outlineLevel="0" collapsed="false">
      <c r="A48" s="56"/>
      <c r="B48" s="44" t="s">
        <v>39</v>
      </c>
      <c r="C48" s="56"/>
      <c r="D48" s="57"/>
      <c r="E48" s="46" t="n">
        <f aca="false">U48+AK48+BA48+BQ48+CG48</f>
        <v>31</v>
      </c>
      <c r="F48" s="46" t="n">
        <f aca="false">V48+AL48+BB48+BR48+CH48</f>
        <v>30</v>
      </c>
      <c r="G48" s="76" t="n">
        <f aca="false">W48+AM48+BC48+BS48+CI48</f>
        <v>1</v>
      </c>
      <c r="H48" s="46" t="s">
        <v>62</v>
      </c>
      <c r="I48" s="46" t="s">
        <v>62</v>
      </c>
      <c r="J48" s="12"/>
      <c r="K48" s="48" t="s">
        <v>40</v>
      </c>
      <c r="Q48" s="56"/>
      <c r="R48" s="44" t="s">
        <v>39</v>
      </c>
      <c r="S48" s="56"/>
      <c r="T48" s="57"/>
      <c r="U48" s="53"/>
      <c r="V48" s="53"/>
      <c r="W48" s="54"/>
      <c r="X48" s="55"/>
      <c r="Y48" s="55"/>
      <c r="Z48" s="56"/>
      <c r="AA48" s="48" t="s">
        <v>40</v>
      </c>
      <c r="AG48" s="56"/>
      <c r="AH48" s="44" t="s">
        <v>39</v>
      </c>
      <c r="AI48" s="56"/>
      <c r="AJ48" s="57"/>
      <c r="AK48" s="53" t="n">
        <v>29</v>
      </c>
      <c r="AL48" s="53" t="n">
        <v>28</v>
      </c>
      <c r="AM48" s="55" t="n">
        <v>1</v>
      </c>
      <c r="AN48" s="55"/>
      <c r="AO48" s="55"/>
      <c r="AP48" s="56"/>
      <c r="AQ48" s="48" t="s">
        <v>40</v>
      </c>
      <c r="AW48" s="56"/>
      <c r="AX48" s="44" t="s">
        <v>39</v>
      </c>
      <c r="AY48" s="56"/>
      <c r="AZ48" s="57"/>
      <c r="BA48" s="53"/>
      <c r="BB48" s="53"/>
      <c r="BC48" s="54"/>
      <c r="BD48" s="55"/>
      <c r="BE48" s="55"/>
      <c r="BF48" s="56"/>
      <c r="BG48" s="48" t="s">
        <v>40</v>
      </c>
      <c r="BM48" s="56"/>
      <c r="BN48" s="44" t="s">
        <v>39</v>
      </c>
      <c r="BO48" s="56"/>
      <c r="BP48" s="57"/>
      <c r="BQ48" s="53" t="n">
        <v>2</v>
      </c>
      <c r="BR48" s="53" t="n">
        <v>2</v>
      </c>
      <c r="BS48" s="54"/>
      <c r="BT48" s="55"/>
      <c r="BU48" s="55"/>
      <c r="BV48" s="56"/>
      <c r="BW48" s="48" t="s">
        <v>40</v>
      </c>
      <c r="CC48" s="56"/>
      <c r="CD48" s="44" t="s">
        <v>39</v>
      </c>
      <c r="CE48" s="56"/>
      <c r="CF48" s="57"/>
      <c r="CG48" s="53"/>
      <c r="CH48" s="53"/>
      <c r="CI48" s="54"/>
      <c r="CJ48" s="55"/>
      <c r="CK48" s="55"/>
      <c r="CL48" s="56"/>
      <c r="CM48" s="48" t="s">
        <v>40</v>
      </c>
    </row>
    <row r="49" customFormat="false" ht="18.75" hidden="false" customHeight="false" outlineLevel="0" collapsed="false">
      <c r="A49" s="56"/>
      <c r="B49" s="44" t="s">
        <v>41</v>
      </c>
      <c r="C49" s="56"/>
      <c r="D49" s="57"/>
      <c r="E49" s="46" t="n">
        <f aca="false">U49+AK49+BA49+BQ49+CG49</f>
        <v>63</v>
      </c>
      <c r="F49" s="46" t="n">
        <f aca="false">V49+AL49+BB49+BR49+CH49</f>
        <v>60</v>
      </c>
      <c r="G49" s="76" t="n">
        <f aca="false">W49+AM49+BC49+BS49+CI49</f>
        <v>3</v>
      </c>
      <c r="H49" s="46" t="s">
        <v>62</v>
      </c>
      <c r="I49" s="46" t="s">
        <v>62</v>
      </c>
      <c r="J49" s="12"/>
      <c r="K49" s="48" t="s">
        <v>42</v>
      </c>
      <c r="Q49" s="56"/>
      <c r="R49" s="44" t="s">
        <v>41</v>
      </c>
      <c r="S49" s="56"/>
      <c r="T49" s="57"/>
      <c r="U49" s="53"/>
      <c r="V49" s="53"/>
      <c r="W49" s="54"/>
      <c r="X49" s="55"/>
      <c r="Y49" s="55"/>
      <c r="Z49" s="56"/>
      <c r="AA49" s="48" t="s">
        <v>42</v>
      </c>
      <c r="AG49" s="56"/>
      <c r="AH49" s="44" t="s">
        <v>41</v>
      </c>
      <c r="AI49" s="56"/>
      <c r="AJ49" s="57"/>
      <c r="AK49" s="53" t="n">
        <v>58</v>
      </c>
      <c r="AL49" s="53" t="n">
        <v>55</v>
      </c>
      <c r="AM49" s="55" t="n">
        <v>3</v>
      </c>
      <c r="AN49" s="55"/>
      <c r="AO49" s="55"/>
      <c r="AP49" s="56"/>
      <c r="AQ49" s="48" t="s">
        <v>42</v>
      </c>
      <c r="AW49" s="56"/>
      <c r="AX49" s="44" t="s">
        <v>41</v>
      </c>
      <c r="AY49" s="56"/>
      <c r="AZ49" s="57"/>
      <c r="BA49" s="53"/>
      <c r="BB49" s="53"/>
      <c r="BC49" s="54"/>
      <c r="BD49" s="55"/>
      <c r="BE49" s="55"/>
      <c r="BF49" s="56"/>
      <c r="BG49" s="48" t="s">
        <v>42</v>
      </c>
      <c r="BM49" s="56"/>
      <c r="BN49" s="44" t="s">
        <v>41</v>
      </c>
      <c r="BO49" s="56"/>
      <c r="BP49" s="57"/>
      <c r="BQ49" s="53" t="n">
        <v>5</v>
      </c>
      <c r="BR49" s="53" t="n">
        <v>5</v>
      </c>
      <c r="BS49" s="54"/>
      <c r="BT49" s="55"/>
      <c r="BU49" s="55"/>
      <c r="BV49" s="56"/>
      <c r="BW49" s="48" t="s">
        <v>42</v>
      </c>
      <c r="CC49" s="56"/>
      <c r="CD49" s="44" t="s">
        <v>41</v>
      </c>
      <c r="CE49" s="56"/>
      <c r="CF49" s="57"/>
      <c r="CG49" s="53"/>
      <c r="CH49" s="53"/>
      <c r="CI49" s="54"/>
      <c r="CJ49" s="55"/>
      <c r="CK49" s="55"/>
      <c r="CL49" s="56"/>
      <c r="CM49" s="48" t="s">
        <v>42</v>
      </c>
    </row>
    <row r="50" customFormat="false" ht="18.75" hidden="false" customHeight="false" outlineLevel="0" collapsed="false">
      <c r="A50" s="56"/>
      <c r="B50" s="44" t="s">
        <v>43</v>
      </c>
      <c r="C50" s="56"/>
      <c r="D50" s="57"/>
      <c r="E50" s="46" t="n">
        <f aca="false">U50+AK50+BA50+BQ50+CG50</f>
        <v>31</v>
      </c>
      <c r="F50" s="46" t="n">
        <f aca="false">V50+AL50+BB50+BR50+CH50</f>
        <v>29</v>
      </c>
      <c r="G50" s="76" t="n">
        <f aca="false">W50+AM50+BC50+BS50+CI50</f>
        <v>2</v>
      </c>
      <c r="H50" s="46" t="s">
        <v>62</v>
      </c>
      <c r="I50" s="46" t="s">
        <v>62</v>
      </c>
      <c r="J50" s="12"/>
      <c r="K50" s="48" t="s">
        <v>44</v>
      </c>
      <c r="Q50" s="56"/>
      <c r="R50" s="44" t="s">
        <v>43</v>
      </c>
      <c r="S50" s="56"/>
      <c r="T50" s="57"/>
      <c r="U50" s="53"/>
      <c r="V50" s="53"/>
      <c r="W50" s="54"/>
      <c r="X50" s="55"/>
      <c r="Y50" s="55"/>
      <c r="Z50" s="56"/>
      <c r="AA50" s="48" t="s">
        <v>44</v>
      </c>
      <c r="AG50" s="56"/>
      <c r="AH50" s="44" t="s">
        <v>43</v>
      </c>
      <c r="AI50" s="56"/>
      <c r="AJ50" s="57"/>
      <c r="AK50" s="53"/>
      <c r="AL50" s="53"/>
      <c r="AM50" s="55"/>
      <c r="AN50" s="55"/>
      <c r="AO50" s="55"/>
      <c r="AP50" s="56"/>
      <c r="AQ50" s="48" t="s">
        <v>44</v>
      </c>
      <c r="AW50" s="56"/>
      <c r="AX50" s="44" t="s">
        <v>43</v>
      </c>
      <c r="AY50" s="56"/>
      <c r="AZ50" s="57"/>
      <c r="BA50" s="53" t="n">
        <v>28</v>
      </c>
      <c r="BB50" s="53" t="n">
        <v>26</v>
      </c>
      <c r="BC50" s="54" t="n">
        <v>2</v>
      </c>
      <c r="BD50" s="55"/>
      <c r="BE50" s="55"/>
      <c r="BF50" s="56"/>
      <c r="BG50" s="48" t="s">
        <v>44</v>
      </c>
      <c r="BM50" s="56"/>
      <c r="BN50" s="44" t="s">
        <v>43</v>
      </c>
      <c r="BO50" s="56"/>
      <c r="BP50" s="57"/>
      <c r="BQ50" s="53" t="n">
        <v>3</v>
      </c>
      <c r="BR50" s="53" t="n">
        <v>3</v>
      </c>
      <c r="BS50" s="54"/>
      <c r="BT50" s="55"/>
      <c r="BU50" s="55"/>
      <c r="BV50" s="56"/>
      <c r="BW50" s="48" t="s">
        <v>44</v>
      </c>
      <c r="CC50" s="56"/>
      <c r="CD50" s="44" t="s">
        <v>43</v>
      </c>
      <c r="CE50" s="56"/>
      <c r="CF50" s="57"/>
      <c r="CG50" s="53"/>
      <c r="CH50" s="53"/>
      <c r="CI50" s="54"/>
      <c r="CJ50" s="55"/>
      <c r="CK50" s="55"/>
      <c r="CL50" s="56"/>
      <c r="CM50" s="48" t="s">
        <v>44</v>
      </c>
    </row>
    <row r="51" customFormat="false" ht="18.75" hidden="false" customHeight="false" outlineLevel="0" collapsed="false">
      <c r="A51" s="56"/>
      <c r="B51" s="44" t="s">
        <v>45</v>
      </c>
      <c r="C51" s="56"/>
      <c r="D51" s="57"/>
      <c r="E51" s="46" t="n">
        <f aca="false">U51+AK51+BA51+BQ51+CG51</f>
        <v>64</v>
      </c>
      <c r="F51" s="46" t="n">
        <f aca="false">V51+AL51+BB51+BR51+CH51</f>
        <v>58</v>
      </c>
      <c r="G51" s="76" t="n">
        <f aca="false">W51+AM51+BC51+BS51+CI51</f>
        <v>6</v>
      </c>
      <c r="H51" s="46" t="s">
        <v>62</v>
      </c>
      <c r="I51" s="46" t="s">
        <v>62</v>
      </c>
      <c r="J51" s="12"/>
      <c r="K51" s="48" t="s">
        <v>46</v>
      </c>
      <c r="Q51" s="56"/>
      <c r="R51" s="44" t="s">
        <v>45</v>
      </c>
      <c r="S51" s="56"/>
      <c r="T51" s="57"/>
      <c r="U51" s="53"/>
      <c r="V51" s="53"/>
      <c r="W51" s="54"/>
      <c r="X51" s="55"/>
      <c r="Y51" s="55"/>
      <c r="Z51" s="56"/>
      <c r="AA51" s="48" t="s">
        <v>46</v>
      </c>
      <c r="AG51" s="56"/>
      <c r="AH51" s="44" t="s">
        <v>45</v>
      </c>
      <c r="AI51" s="56"/>
      <c r="AJ51" s="57"/>
      <c r="AK51" s="53" t="n">
        <v>60</v>
      </c>
      <c r="AL51" s="53" t="n">
        <v>54</v>
      </c>
      <c r="AM51" s="55" t="n">
        <v>6</v>
      </c>
      <c r="AN51" s="55"/>
      <c r="AO51" s="55"/>
      <c r="AP51" s="56"/>
      <c r="AQ51" s="48" t="s">
        <v>46</v>
      </c>
      <c r="AW51" s="56"/>
      <c r="AX51" s="44" t="s">
        <v>45</v>
      </c>
      <c r="AY51" s="56"/>
      <c r="AZ51" s="57"/>
      <c r="BA51" s="53"/>
      <c r="BB51" s="53"/>
      <c r="BC51" s="54"/>
      <c r="BD51" s="55"/>
      <c r="BE51" s="55"/>
      <c r="BF51" s="56"/>
      <c r="BG51" s="48" t="s">
        <v>46</v>
      </c>
      <c r="BM51" s="56"/>
      <c r="BN51" s="44" t="s">
        <v>45</v>
      </c>
      <c r="BO51" s="56"/>
      <c r="BP51" s="57"/>
      <c r="BQ51" s="53" t="n">
        <v>4</v>
      </c>
      <c r="BR51" s="53" t="n">
        <v>4</v>
      </c>
      <c r="BS51" s="54"/>
      <c r="BT51" s="55"/>
      <c r="BU51" s="55"/>
      <c r="BV51" s="56"/>
      <c r="BW51" s="48" t="s">
        <v>46</v>
      </c>
      <c r="CC51" s="56"/>
      <c r="CD51" s="44" t="s">
        <v>45</v>
      </c>
      <c r="CE51" s="56"/>
      <c r="CF51" s="57"/>
      <c r="CG51" s="53"/>
      <c r="CH51" s="53"/>
      <c r="CI51" s="54"/>
      <c r="CJ51" s="55"/>
      <c r="CK51" s="55"/>
      <c r="CL51" s="56"/>
      <c r="CM51" s="48" t="s">
        <v>46</v>
      </c>
    </row>
    <row r="52" customFormat="false" ht="18.75" hidden="false" customHeight="false" outlineLevel="0" collapsed="false">
      <c r="A52" s="56"/>
      <c r="B52" s="44" t="s">
        <v>47</v>
      </c>
      <c r="C52" s="56"/>
      <c r="D52" s="57"/>
      <c r="E52" s="46" t="n">
        <f aca="false">U52+AK52+BA52+BQ52+CG52</f>
        <v>26</v>
      </c>
      <c r="F52" s="46" t="n">
        <f aca="false">V52+AL52+BB52+BR52+CH52</f>
        <v>25</v>
      </c>
      <c r="G52" s="76" t="n">
        <f aca="false">W52+AM52+BC52+BS52+CI52</f>
        <v>1</v>
      </c>
      <c r="H52" s="46" t="s">
        <v>62</v>
      </c>
      <c r="I52" s="46" t="s">
        <v>62</v>
      </c>
      <c r="J52" s="12"/>
      <c r="K52" s="48" t="s">
        <v>48</v>
      </c>
      <c r="Q52" s="56"/>
      <c r="R52" s="44" t="s">
        <v>47</v>
      </c>
      <c r="S52" s="56"/>
      <c r="T52" s="57"/>
      <c r="U52" s="12"/>
      <c r="V52" s="12"/>
      <c r="W52" s="57"/>
      <c r="X52" s="33"/>
      <c r="Y52" s="33"/>
      <c r="Z52" s="56"/>
      <c r="AA52" s="48" t="s">
        <v>48</v>
      </c>
      <c r="AG52" s="56"/>
      <c r="AH52" s="44" t="s">
        <v>47</v>
      </c>
      <c r="AI52" s="56"/>
      <c r="AJ52" s="57"/>
      <c r="AK52" s="12"/>
      <c r="AL52" s="12"/>
      <c r="AM52" s="33"/>
      <c r="AN52" s="33"/>
      <c r="AO52" s="33"/>
      <c r="AP52" s="56"/>
      <c r="AQ52" s="48" t="s">
        <v>48</v>
      </c>
      <c r="AW52" s="56"/>
      <c r="AX52" s="44" t="s">
        <v>47</v>
      </c>
      <c r="AY52" s="56"/>
      <c r="AZ52" s="57"/>
      <c r="BA52" s="12" t="n">
        <v>25</v>
      </c>
      <c r="BB52" s="12" t="n">
        <v>24</v>
      </c>
      <c r="BC52" s="57" t="n">
        <v>1</v>
      </c>
      <c r="BD52" s="33"/>
      <c r="BE52" s="33"/>
      <c r="BF52" s="56"/>
      <c r="BG52" s="48" t="s">
        <v>48</v>
      </c>
      <c r="BM52" s="56"/>
      <c r="BN52" s="44" t="s">
        <v>47</v>
      </c>
      <c r="BO52" s="56"/>
      <c r="BP52" s="57"/>
      <c r="BQ52" s="12" t="n">
        <v>1</v>
      </c>
      <c r="BR52" s="12" t="n">
        <v>1</v>
      </c>
      <c r="BS52" s="57"/>
      <c r="BT52" s="33"/>
      <c r="BU52" s="33"/>
      <c r="BV52" s="56"/>
      <c r="BW52" s="48" t="s">
        <v>48</v>
      </c>
      <c r="CC52" s="56"/>
      <c r="CD52" s="44" t="s">
        <v>47</v>
      </c>
      <c r="CE52" s="56"/>
      <c r="CF52" s="57"/>
      <c r="CG52" s="12"/>
      <c r="CH52" s="12"/>
      <c r="CI52" s="57"/>
      <c r="CJ52" s="33"/>
      <c r="CK52" s="33"/>
      <c r="CL52" s="56"/>
      <c r="CM52" s="48" t="s">
        <v>48</v>
      </c>
    </row>
    <row r="53" customFormat="false" ht="3" hidden="false" customHeight="true" outlineLevel="0" collapsed="false">
      <c r="A53" s="58"/>
      <c r="B53" s="58"/>
      <c r="C53" s="58"/>
      <c r="D53" s="58"/>
      <c r="E53" s="58"/>
      <c r="F53" s="58"/>
      <c r="G53" s="62"/>
      <c r="H53" s="62"/>
      <c r="I53" s="24"/>
      <c r="J53" s="24"/>
      <c r="K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G53" s="58"/>
      <c r="AH53" s="58"/>
      <c r="AI53" s="58"/>
      <c r="AJ53" s="58"/>
      <c r="AK53" s="58"/>
      <c r="AL53" s="58"/>
      <c r="AM53" s="24"/>
      <c r="AN53" s="58"/>
      <c r="AO53" s="58"/>
      <c r="AP53" s="58"/>
      <c r="AQ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</row>
    <row r="54" customFormat="false" ht="3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</row>
    <row r="55" s="66" customFormat="true" ht="21" hidden="false" customHeight="true" outlineLevel="0" collapsed="false">
      <c r="B55" s="69" t="s">
        <v>63</v>
      </c>
      <c r="G55" s="66" t="s">
        <v>64</v>
      </c>
      <c r="J55" s="65"/>
      <c r="K55" s="65"/>
      <c r="R55" s="69" t="s">
        <v>53</v>
      </c>
      <c r="W55" s="66" t="s">
        <v>54</v>
      </c>
      <c r="Z55" s="65"/>
      <c r="AA55" s="65"/>
      <c r="AH55" s="69" t="s">
        <v>53</v>
      </c>
      <c r="AM55" s="66" t="s">
        <v>54</v>
      </c>
      <c r="AP55" s="65"/>
      <c r="AQ55" s="65"/>
      <c r="AX55" s="69" t="s">
        <v>53</v>
      </c>
      <c r="BC55" s="66" t="s">
        <v>54</v>
      </c>
      <c r="BF55" s="65"/>
      <c r="BG55" s="65"/>
      <c r="BN55" s="69" t="s">
        <v>53</v>
      </c>
      <c r="BS55" s="66" t="s">
        <v>54</v>
      </c>
      <c r="BV55" s="65"/>
      <c r="BW55" s="65"/>
      <c r="CD55" s="69" t="s">
        <v>53</v>
      </c>
      <c r="CI55" s="66" t="s">
        <v>54</v>
      </c>
      <c r="CL55" s="65"/>
      <c r="CM55" s="65"/>
    </row>
    <row r="56" s="66" customFormat="true" ht="21" hidden="false" customHeight="true" outlineLevel="0" collapsed="false">
      <c r="B56" s="69" t="s">
        <v>55</v>
      </c>
      <c r="G56" s="66" t="s">
        <v>56</v>
      </c>
      <c r="J56" s="65"/>
      <c r="R56" s="69" t="s">
        <v>57</v>
      </c>
      <c r="W56" s="66" t="s">
        <v>58</v>
      </c>
      <c r="Z56" s="65"/>
      <c r="AH56" s="69" t="s">
        <v>57</v>
      </c>
      <c r="AM56" s="66" t="s">
        <v>58</v>
      </c>
      <c r="AP56" s="65"/>
      <c r="AX56" s="69" t="s">
        <v>57</v>
      </c>
      <c r="BC56" s="66" t="s">
        <v>58</v>
      </c>
      <c r="BF56" s="65"/>
      <c r="BN56" s="69" t="s">
        <v>57</v>
      </c>
      <c r="BS56" s="66" t="s">
        <v>58</v>
      </c>
      <c r="BV56" s="65"/>
      <c r="CD56" s="69" t="s">
        <v>57</v>
      </c>
      <c r="CI56" s="66" t="s">
        <v>58</v>
      </c>
      <c r="CL56" s="65"/>
    </row>
    <row r="57" s="66" customFormat="true" ht="21" hidden="false" customHeight="true" outlineLevel="0" collapsed="false">
      <c r="J57" s="65"/>
      <c r="Z57" s="65"/>
      <c r="AP57" s="65"/>
      <c r="BF57" s="65"/>
      <c r="BV57" s="65"/>
      <c r="CL57" s="65"/>
    </row>
    <row r="58" s="66" customFormat="true" ht="21" hidden="false" customHeight="true" outlineLevel="0" collapsed="false">
      <c r="J58" s="65"/>
      <c r="Z58" s="65"/>
      <c r="AP58" s="65"/>
      <c r="BF58" s="65"/>
      <c r="BV58" s="65"/>
      <c r="CL58" s="65"/>
    </row>
    <row r="59" customFormat="false" ht="21" hidden="false" customHeight="true" outlineLevel="0" collapsed="false">
      <c r="G59" s="77"/>
      <c r="J59" s="56"/>
      <c r="Z59" s="56"/>
      <c r="AP59" s="56"/>
      <c r="BF59" s="56"/>
      <c r="BV59" s="56"/>
      <c r="CL59" s="56"/>
    </row>
    <row r="60" customFormat="false" ht="21" hidden="false" customHeight="true" outlineLevel="0" collapsed="false">
      <c r="J60" s="56"/>
      <c r="Z60" s="56"/>
      <c r="AP60" s="56"/>
      <c r="BF60" s="56"/>
      <c r="BV60" s="56"/>
      <c r="CL60" s="56"/>
    </row>
    <row r="62" customFormat="false" ht="8.25" hidden="false" customHeight="true" outlineLevel="0" collapsed="false"/>
  </sheetData>
  <mergeCells count="60">
    <mergeCell ref="A4:D9"/>
    <mergeCell ref="F4:I4"/>
    <mergeCell ref="J4:M9"/>
    <mergeCell ref="Q4:T9"/>
    <mergeCell ref="V4:Y4"/>
    <mergeCell ref="Z4:AC9"/>
    <mergeCell ref="AG4:AJ9"/>
    <mergeCell ref="AL4:AO4"/>
    <mergeCell ref="AP4:AS9"/>
    <mergeCell ref="AW4:AZ9"/>
    <mergeCell ref="BB4:BE4"/>
    <mergeCell ref="BF4:BI9"/>
    <mergeCell ref="BM4:BP9"/>
    <mergeCell ref="BR4:BU4"/>
    <mergeCell ref="BV4:BY9"/>
    <mergeCell ref="CC4:CF9"/>
    <mergeCell ref="CH4:CK4"/>
    <mergeCell ref="CL4:CO9"/>
    <mergeCell ref="A11:D11"/>
    <mergeCell ref="J11:K11"/>
    <mergeCell ref="Q11:T11"/>
    <mergeCell ref="Z11:AA11"/>
    <mergeCell ref="AG11:AJ11"/>
    <mergeCell ref="AP11:AQ11"/>
    <mergeCell ref="AW11:AZ11"/>
    <mergeCell ref="BF11:BG11"/>
    <mergeCell ref="BM11:BP11"/>
    <mergeCell ref="BV11:BW11"/>
    <mergeCell ref="CC11:CF11"/>
    <mergeCell ref="CL11:CM11"/>
    <mergeCell ref="A35:D40"/>
    <mergeCell ref="F35:G35"/>
    <mergeCell ref="J35:M40"/>
    <mergeCell ref="Q35:T40"/>
    <mergeCell ref="V35:Y35"/>
    <mergeCell ref="Z35:AC40"/>
    <mergeCell ref="AG35:AJ40"/>
    <mergeCell ref="AL35:AO35"/>
    <mergeCell ref="AP35:AS40"/>
    <mergeCell ref="AW35:AZ40"/>
    <mergeCell ref="BB35:BE35"/>
    <mergeCell ref="BF35:BI40"/>
    <mergeCell ref="BM35:BP40"/>
    <mergeCell ref="BR35:BU35"/>
    <mergeCell ref="BV35:BY40"/>
    <mergeCell ref="CC35:CF40"/>
    <mergeCell ref="CH35:CK35"/>
    <mergeCell ref="CL35:CO40"/>
    <mergeCell ref="A42:D42"/>
    <mergeCell ref="J42:K42"/>
    <mergeCell ref="Q42:T42"/>
    <mergeCell ref="Z42:AA42"/>
    <mergeCell ref="AG42:AJ42"/>
    <mergeCell ref="AP42:AQ42"/>
    <mergeCell ref="AW42:AZ42"/>
    <mergeCell ref="BF42:BG42"/>
    <mergeCell ref="BM42:BP42"/>
    <mergeCell ref="BV42:BW42"/>
    <mergeCell ref="CC42:CF42"/>
    <mergeCell ref="CL42:CM4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56:12Z</dcterms:created>
  <dc:creator> </dc:creator>
  <dc:description/>
  <dc:language>en-US</dc:language>
  <cp:lastModifiedBy> </cp:lastModifiedBy>
  <dcterms:modified xsi:type="dcterms:W3CDTF">2013-01-10T07:56:48Z</dcterms:modified>
  <cp:revision>0</cp:revision>
  <dc:subject/>
  <dc:title/>
</cp:coreProperties>
</file>