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Total</t>
  </si>
  <si>
    <t xml:space="preserve">ชาย</t>
  </si>
  <si>
    <t xml:space="preserve">Male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3.99"/>
    <col collapsed="false" customWidth="true" hidden="false" outlineLevel="0" max="4" min="4" style="1" width="1.28"/>
    <col collapsed="false" customWidth="true" hidden="false" outlineLevel="0" max="5" min="5" style="1" width="7.99"/>
    <col collapsed="false" customWidth="true" hidden="false" outlineLevel="0" max="21" min="6" style="1" width="5.56"/>
    <col collapsed="false" customWidth="true" hidden="false" outlineLevel="0" max="22" min="22" style="1" width="6.14"/>
    <col collapsed="false" customWidth="true" hidden="false" outlineLevel="0" max="23" min="23" style="1" width="7.42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4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5.75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15.75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7</v>
      </c>
      <c r="Z4" s="11"/>
    </row>
    <row r="5" customFormat="false" ht="21.75" hidden="false" customHeight="true" outlineLevel="0" collapsed="false">
      <c r="A5" s="8"/>
      <c r="B5" s="8"/>
      <c r="C5" s="8"/>
      <c r="D5" s="8"/>
      <c r="E5" s="9"/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  <c r="W5" s="15"/>
      <c r="X5" s="16" t="s">
        <v>25</v>
      </c>
      <c r="Y5" s="11"/>
      <c r="Z5" s="11"/>
    </row>
    <row r="6" customFormat="fals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7" t="s">
        <v>26</v>
      </c>
      <c r="W6" s="18" t="s">
        <v>27</v>
      </c>
      <c r="X6" s="18" t="s">
        <v>28</v>
      </c>
      <c r="Y6" s="11"/>
      <c r="Z6" s="11"/>
    </row>
    <row r="7" customFormat="false" ht="15.7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9" t="s">
        <v>29</v>
      </c>
      <c r="W7" s="20" t="s">
        <v>30</v>
      </c>
      <c r="X7" s="21" t="s">
        <v>31</v>
      </c>
      <c r="Y7" s="11"/>
      <c r="Z7" s="11"/>
    </row>
    <row r="8" customFormat="false" ht="15.7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2" t="s">
        <v>32</v>
      </c>
      <c r="W8" s="23"/>
      <c r="X8" s="23" t="s">
        <v>33</v>
      </c>
      <c r="Y8" s="11"/>
      <c r="Z8" s="11"/>
    </row>
    <row r="9" s="5" customFormat="true" ht="18" hidden="false" customHeight="true" outlineLevel="0" collapsed="false">
      <c r="A9" s="24" t="s">
        <v>34</v>
      </c>
      <c r="B9" s="24"/>
      <c r="C9" s="24"/>
      <c r="D9" s="24"/>
      <c r="E9" s="25" t="n">
        <f aca="false">E10+E20</f>
        <v>545596</v>
      </c>
      <c r="F9" s="25" t="n">
        <f aca="false">F10+F20</f>
        <v>36240</v>
      </c>
      <c r="G9" s="25" t="n">
        <f aca="false">G10+G20</f>
        <v>36918</v>
      </c>
      <c r="H9" s="25" t="n">
        <f aca="false">H10+H20</f>
        <v>39080</v>
      </c>
      <c r="I9" s="25" t="n">
        <f aca="false">I10+I20</f>
        <v>42631</v>
      </c>
      <c r="J9" s="25" t="n">
        <f aca="false">J10+J20</f>
        <v>41665</v>
      </c>
      <c r="K9" s="25" t="n">
        <f aca="false">K10+K20</f>
        <v>43241</v>
      </c>
      <c r="L9" s="25" t="n">
        <f aca="false">L10+L20</f>
        <v>45274</v>
      </c>
      <c r="M9" s="25" t="n">
        <f aca="false">M10+M20</f>
        <v>46081</v>
      </c>
      <c r="N9" s="25" t="n">
        <f aca="false">N10+N20</f>
        <v>46107</v>
      </c>
      <c r="O9" s="25" t="n">
        <f aca="false">O10+O20</f>
        <v>41348</v>
      </c>
      <c r="P9" s="25" t="n">
        <f aca="false">P10+P20</f>
        <v>33912</v>
      </c>
      <c r="Q9" s="25" t="n">
        <f aca="false">Q10+Q20</f>
        <v>26126</v>
      </c>
      <c r="R9" s="25" t="n">
        <f aca="false">R10+R20</f>
        <v>18624</v>
      </c>
      <c r="S9" s="25" t="n">
        <f aca="false">S10+S20</f>
        <v>12946</v>
      </c>
      <c r="T9" s="25" t="n">
        <f aca="false">T10+T20</f>
        <v>10640</v>
      </c>
      <c r="U9" s="25" t="n">
        <f aca="false">U10+U20</f>
        <v>7302</v>
      </c>
      <c r="V9" s="25" t="n">
        <f aca="false">V10+V20</f>
        <v>6673</v>
      </c>
      <c r="W9" s="25" t="n">
        <f aca="false">W10+W20</f>
        <v>10448</v>
      </c>
      <c r="X9" s="25" t="n">
        <f aca="false">X10+X20</f>
        <v>340</v>
      </c>
      <c r="Y9" s="26" t="s">
        <v>35</v>
      </c>
      <c r="Z9" s="26"/>
    </row>
    <row r="10" s="27" customFormat="true" ht="18" hidden="false" customHeight="true" outlineLevel="0" collapsed="false">
      <c r="B10" s="28" t="s">
        <v>36</v>
      </c>
      <c r="E10" s="29" t="n">
        <v>274286</v>
      </c>
      <c r="F10" s="30" t="n">
        <v>18347</v>
      </c>
      <c r="G10" s="31" t="n">
        <v>19041</v>
      </c>
      <c r="H10" s="32" t="n">
        <v>20125</v>
      </c>
      <c r="I10" s="33" t="n">
        <v>22092</v>
      </c>
      <c r="J10" s="32" t="n">
        <v>21433</v>
      </c>
      <c r="K10" s="30" t="n">
        <v>22061</v>
      </c>
      <c r="L10" s="34" t="n">
        <v>23182</v>
      </c>
      <c r="M10" s="30" t="n">
        <v>23196</v>
      </c>
      <c r="N10" s="34" t="n">
        <v>23016</v>
      </c>
      <c r="O10" s="30" t="n">
        <v>20319</v>
      </c>
      <c r="P10" s="34" t="n">
        <v>16771</v>
      </c>
      <c r="Q10" s="30" t="n">
        <v>12734</v>
      </c>
      <c r="R10" s="34" t="n">
        <v>8943</v>
      </c>
      <c r="S10" s="30" t="n">
        <v>6089</v>
      </c>
      <c r="T10" s="34" t="n">
        <v>4845</v>
      </c>
      <c r="U10" s="30" t="n">
        <v>3166</v>
      </c>
      <c r="V10" s="34" t="n">
        <v>2681</v>
      </c>
      <c r="W10" s="30" t="n">
        <v>6054</v>
      </c>
      <c r="X10" s="30" t="n">
        <v>191</v>
      </c>
      <c r="Z10" s="27" t="s">
        <v>37</v>
      </c>
    </row>
    <row r="11" s="12" customFormat="true" ht="18" hidden="false" customHeight="true" outlineLevel="0" collapsed="false">
      <c r="A11" s="35" t="s">
        <v>38</v>
      </c>
      <c r="B11" s="36"/>
      <c r="C11" s="37"/>
      <c r="E11" s="38" t="n">
        <v>54163</v>
      </c>
      <c r="F11" s="39" t="n">
        <v>3603</v>
      </c>
      <c r="G11" s="40" t="n">
        <v>3775</v>
      </c>
      <c r="H11" s="38" t="n">
        <v>3853</v>
      </c>
      <c r="I11" s="39" t="n">
        <v>4377</v>
      </c>
      <c r="J11" s="40" t="n">
        <v>4315</v>
      </c>
      <c r="K11" s="41" t="n">
        <v>4233</v>
      </c>
      <c r="L11" s="39" t="n">
        <v>4580</v>
      </c>
      <c r="M11" s="41" t="n">
        <v>4537</v>
      </c>
      <c r="N11" s="38" t="n">
        <v>4429</v>
      </c>
      <c r="O11" s="39" t="n">
        <v>4016</v>
      </c>
      <c r="P11" s="40" t="n">
        <v>3373</v>
      </c>
      <c r="Q11" s="42" t="n">
        <v>2589</v>
      </c>
      <c r="R11" s="43" t="n">
        <v>1715</v>
      </c>
      <c r="S11" s="42" t="n">
        <v>1257</v>
      </c>
      <c r="T11" s="43" t="n">
        <v>1040</v>
      </c>
      <c r="U11" s="42" t="n">
        <v>649</v>
      </c>
      <c r="V11" s="43" t="n">
        <v>649</v>
      </c>
      <c r="W11" s="42" t="n">
        <v>1137</v>
      </c>
      <c r="X11" s="42" t="n">
        <v>36</v>
      </c>
      <c r="Y11" s="1" t="s">
        <v>39</v>
      </c>
    </row>
    <row r="12" s="12" customFormat="true" ht="18" hidden="false" customHeight="true" outlineLevel="0" collapsed="false">
      <c r="A12" s="35" t="s">
        <v>40</v>
      </c>
      <c r="B12" s="36"/>
      <c r="C12" s="37"/>
      <c r="E12" s="38" t="n">
        <v>18421</v>
      </c>
      <c r="F12" s="39" t="n">
        <v>1358</v>
      </c>
      <c r="G12" s="40" t="n">
        <v>1272</v>
      </c>
      <c r="H12" s="38" t="n">
        <v>1428</v>
      </c>
      <c r="I12" s="39" t="n">
        <v>1534</v>
      </c>
      <c r="J12" s="40" t="n">
        <v>1403</v>
      </c>
      <c r="K12" s="41" t="n">
        <v>1570</v>
      </c>
      <c r="L12" s="39" t="n">
        <v>1625</v>
      </c>
      <c r="M12" s="41" t="n">
        <v>1558</v>
      </c>
      <c r="N12" s="38" t="n">
        <v>1486</v>
      </c>
      <c r="O12" s="39" t="n">
        <v>1439</v>
      </c>
      <c r="P12" s="40" t="n">
        <v>1139</v>
      </c>
      <c r="Q12" s="42" t="n">
        <v>828</v>
      </c>
      <c r="R12" s="43" t="n">
        <v>608</v>
      </c>
      <c r="S12" s="42" t="n">
        <v>382</v>
      </c>
      <c r="T12" s="43" t="n">
        <v>321</v>
      </c>
      <c r="U12" s="42" t="n">
        <v>215</v>
      </c>
      <c r="V12" s="43" t="n">
        <v>137</v>
      </c>
      <c r="W12" s="42" t="n">
        <v>113</v>
      </c>
      <c r="X12" s="42" t="n">
        <v>5</v>
      </c>
      <c r="Y12" s="1" t="s">
        <v>41</v>
      </c>
    </row>
    <row r="13" s="12" customFormat="true" ht="18" hidden="false" customHeight="true" outlineLevel="0" collapsed="false">
      <c r="A13" s="35" t="s">
        <v>42</v>
      </c>
      <c r="B13" s="36"/>
      <c r="C13" s="37"/>
      <c r="E13" s="38" t="n">
        <v>27426</v>
      </c>
      <c r="F13" s="39" t="n">
        <v>2028</v>
      </c>
      <c r="G13" s="40" t="n">
        <v>2096</v>
      </c>
      <c r="H13" s="38" t="n">
        <v>2261</v>
      </c>
      <c r="I13" s="39" t="n">
        <v>2418</v>
      </c>
      <c r="J13" s="40" t="n">
        <v>2034</v>
      </c>
      <c r="K13" s="41" t="n">
        <v>2240</v>
      </c>
      <c r="L13" s="39" t="n">
        <v>2336</v>
      </c>
      <c r="M13" s="41" t="n">
        <v>2393</v>
      </c>
      <c r="N13" s="38" t="n">
        <v>2452</v>
      </c>
      <c r="O13" s="39" t="n">
        <v>1916</v>
      </c>
      <c r="P13" s="40" t="n">
        <v>1532</v>
      </c>
      <c r="Q13" s="42" t="n">
        <v>1156</v>
      </c>
      <c r="R13" s="43" t="n">
        <v>818</v>
      </c>
      <c r="S13" s="42" t="n">
        <v>585</v>
      </c>
      <c r="T13" s="43" t="n">
        <v>416</v>
      </c>
      <c r="U13" s="42" t="n">
        <v>282</v>
      </c>
      <c r="V13" s="43" t="n">
        <v>217</v>
      </c>
      <c r="W13" s="42" t="n">
        <v>229</v>
      </c>
      <c r="X13" s="42" t="n">
        <v>17</v>
      </c>
      <c r="Y13" s="1" t="s">
        <v>43</v>
      </c>
    </row>
    <row r="14" s="12" customFormat="true" ht="18" hidden="false" customHeight="true" outlineLevel="0" collapsed="false">
      <c r="A14" s="35" t="s">
        <v>44</v>
      </c>
      <c r="B14" s="36"/>
      <c r="C14" s="37"/>
      <c r="E14" s="38" t="n">
        <v>31432</v>
      </c>
      <c r="F14" s="39" t="n">
        <v>2109</v>
      </c>
      <c r="G14" s="40" t="n">
        <v>2174</v>
      </c>
      <c r="H14" s="38" t="n">
        <v>2233</v>
      </c>
      <c r="I14" s="39" t="n">
        <v>2383</v>
      </c>
      <c r="J14" s="40" t="n">
        <v>2267</v>
      </c>
      <c r="K14" s="41" t="n">
        <v>2390</v>
      </c>
      <c r="L14" s="39" t="n">
        <v>2695</v>
      </c>
      <c r="M14" s="41" t="n">
        <v>2622</v>
      </c>
      <c r="N14" s="38" t="n">
        <v>2565</v>
      </c>
      <c r="O14" s="39" t="n">
        <v>2218</v>
      </c>
      <c r="P14" s="40" t="n">
        <v>1730</v>
      </c>
      <c r="Q14" s="42" t="n">
        <v>1401</v>
      </c>
      <c r="R14" s="43" t="n">
        <v>1110</v>
      </c>
      <c r="S14" s="42" t="n">
        <v>721</v>
      </c>
      <c r="T14" s="43" t="n">
        <v>616</v>
      </c>
      <c r="U14" s="42" t="n">
        <v>357</v>
      </c>
      <c r="V14" s="43" t="n">
        <v>306</v>
      </c>
      <c r="W14" s="42" t="n">
        <v>1503</v>
      </c>
      <c r="X14" s="42" t="n">
        <v>32</v>
      </c>
      <c r="Y14" s="1" t="s">
        <v>45</v>
      </c>
    </row>
    <row r="15" s="12" customFormat="true" ht="18" hidden="false" customHeight="true" outlineLevel="0" collapsed="false">
      <c r="A15" s="35" t="s">
        <v>46</v>
      </c>
      <c r="B15" s="7"/>
      <c r="C15" s="37"/>
      <c r="E15" s="38" t="n">
        <v>40142</v>
      </c>
      <c r="F15" s="39" t="n">
        <v>2489</v>
      </c>
      <c r="G15" s="40" t="n">
        <v>2805</v>
      </c>
      <c r="H15" s="38" t="n">
        <v>2910</v>
      </c>
      <c r="I15" s="39" t="n">
        <v>3176</v>
      </c>
      <c r="J15" s="40" t="n">
        <v>3388</v>
      </c>
      <c r="K15" s="41" t="n">
        <v>3278</v>
      </c>
      <c r="L15" s="39" t="n">
        <v>3446</v>
      </c>
      <c r="M15" s="41" t="n">
        <v>3429</v>
      </c>
      <c r="N15" s="38" t="n">
        <v>3535</v>
      </c>
      <c r="O15" s="39" t="n">
        <v>3140</v>
      </c>
      <c r="P15" s="40" t="n">
        <v>2547</v>
      </c>
      <c r="Q15" s="42" t="n">
        <v>1852</v>
      </c>
      <c r="R15" s="43" t="n">
        <v>1322</v>
      </c>
      <c r="S15" s="42" t="n">
        <v>907</v>
      </c>
      <c r="T15" s="43" t="n">
        <v>686</v>
      </c>
      <c r="U15" s="42" t="n">
        <v>509</v>
      </c>
      <c r="V15" s="43" t="n">
        <v>448</v>
      </c>
      <c r="W15" s="42" t="n">
        <v>263</v>
      </c>
      <c r="X15" s="42" t="n">
        <v>12</v>
      </c>
      <c r="Y15" s="1" t="s">
        <v>47</v>
      </c>
    </row>
    <row r="16" s="12" customFormat="true" ht="18" hidden="false" customHeight="true" outlineLevel="0" collapsed="false">
      <c r="A16" s="35" t="s">
        <v>48</v>
      </c>
      <c r="B16" s="7"/>
      <c r="C16" s="7"/>
      <c r="E16" s="38" t="n">
        <v>42992</v>
      </c>
      <c r="F16" s="39" t="n">
        <v>2807</v>
      </c>
      <c r="G16" s="40" t="n">
        <v>2878</v>
      </c>
      <c r="H16" s="38" t="n">
        <v>3048</v>
      </c>
      <c r="I16" s="39" t="n">
        <v>3416</v>
      </c>
      <c r="J16" s="40" t="n">
        <v>3720</v>
      </c>
      <c r="K16" s="41" t="n">
        <v>3529</v>
      </c>
      <c r="L16" s="39" t="n">
        <v>3456</v>
      </c>
      <c r="M16" s="41" t="n">
        <v>3577</v>
      </c>
      <c r="N16" s="38" t="n">
        <v>3548</v>
      </c>
      <c r="O16" s="39" t="n">
        <v>3303</v>
      </c>
      <c r="P16" s="40" t="n">
        <v>2878</v>
      </c>
      <c r="Q16" s="42" t="n">
        <v>2176</v>
      </c>
      <c r="R16" s="43" t="n">
        <v>1385</v>
      </c>
      <c r="S16" s="42" t="n">
        <v>877</v>
      </c>
      <c r="T16" s="43" t="n">
        <v>656</v>
      </c>
      <c r="U16" s="42" t="n">
        <v>445</v>
      </c>
      <c r="V16" s="43" t="n">
        <v>410</v>
      </c>
      <c r="W16" s="42" t="n">
        <v>815</v>
      </c>
      <c r="X16" s="42" t="n">
        <v>68</v>
      </c>
      <c r="Y16" s="1" t="s">
        <v>49</v>
      </c>
    </row>
    <row r="17" s="12" customFormat="true" ht="18" hidden="false" customHeight="true" outlineLevel="0" collapsed="false">
      <c r="A17" s="35" t="s">
        <v>50</v>
      </c>
      <c r="B17" s="7"/>
      <c r="C17" s="7"/>
      <c r="E17" s="38" t="n">
        <v>28648</v>
      </c>
      <c r="F17" s="39" t="n">
        <v>1907</v>
      </c>
      <c r="G17" s="40" t="n">
        <v>1896</v>
      </c>
      <c r="H17" s="38" t="n">
        <v>2048</v>
      </c>
      <c r="I17" s="39" t="n">
        <v>2264</v>
      </c>
      <c r="J17" s="40" t="n">
        <v>2059</v>
      </c>
      <c r="K17" s="41" t="n">
        <v>2332</v>
      </c>
      <c r="L17" s="39" t="n">
        <v>2400</v>
      </c>
      <c r="M17" s="41" t="n">
        <v>2408</v>
      </c>
      <c r="N17" s="38" t="n">
        <v>2325</v>
      </c>
      <c r="O17" s="39" t="n">
        <v>1884</v>
      </c>
      <c r="P17" s="40" t="n">
        <v>1525</v>
      </c>
      <c r="Q17" s="42" t="n">
        <v>1238</v>
      </c>
      <c r="R17" s="43" t="n">
        <v>898</v>
      </c>
      <c r="S17" s="42" t="n">
        <v>639</v>
      </c>
      <c r="T17" s="43" t="n">
        <v>498</v>
      </c>
      <c r="U17" s="42" t="n">
        <v>326</v>
      </c>
      <c r="V17" s="43" t="n">
        <v>228</v>
      </c>
      <c r="W17" s="42" t="n">
        <v>1767</v>
      </c>
      <c r="X17" s="42" t="n">
        <v>6</v>
      </c>
      <c r="Y17" s="1" t="s">
        <v>51</v>
      </c>
    </row>
    <row r="18" s="12" customFormat="true" ht="18" hidden="false" customHeight="true" outlineLevel="0" collapsed="false">
      <c r="A18" s="35" t="s">
        <v>52</v>
      </c>
      <c r="B18" s="7"/>
      <c r="C18" s="7"/>
      <c r="E18" s="38" t="n">
        <v>13107</v>
      </c>
      <c r="F18" s="39" t="n">
        <v>829</v>
      </c>
      <c r="G18" s="40" t="n">
        <v>892</v>
      </c>
      <c r="H18" s="38" t="n">
        <v>987</v>
      </c>
      <c r="I18" s="39" t="n">
        <v>1067</v>
      </c>
      <c r="J18" s="40" t="n">
        <v>911</v>
      </c>
      <c r="K18" s="41" t="n">
        <v>1046</v>
      </c>
      <c r="L18" s="39" t="n">
        <v>1115</v>
      </c>
      <c r="M18" s="41" t="n">
        <v>1183</v>
      </c>
      <c r="N18" s="38" t="n">
        <v>1167</v>
      </c>
      <c r="O18" s="39" t="n">
        <v>1052</v>
      </c>
      <c r="P18" s="40" t="n">
        <v>868</v>
      </c>
      <c r="Q18" s="42" t="n">
        <v>624</v>
      </c>
      <c r="R18" s="43" t="n">
        <v>459</v>
      </c>
      <c r="S18" s="42" t="n">
        <v>288</v>
      </c>
      <c r="T18" s="43" t="n">
        <v>229</v>
      </c>
      <c r="U18" s="42" t="n">
        <v>150</v>
      </c>
      <c r="V18" s="43" t="n">
        <v>95</v>
      </c>
      <c r="W18" s="42" t="n">
        <v>134</v>
      </c>
      <c r="X18" s="42" t="n">
        <v>11</v>
      </c>
      <c r="Y18" s="1" t="s">
        <v>53</v>
      </c>
    </row>
    <row r="19" s="12" customFormat="true" ht="18" hidden="false" customHeight="true" outlineLevel="0" collapsed="false">
      <c r="A19" s="35" t="s">
        <v>54</v>
      </c>
      <c r="B19" s="7"/>
      <c r="C19" s="7"/>
      <c r="E19" s="38" t="n">
        <v>17955</v>
      </c>
      <c r="F19" s="39" t="n">
        <v>1217</v>
      </c>
      <c r="G19" s="40" t="n">
        <v>1253</v>
      </c>
      <c r="H19" s="38" t="n">
        <v>1357</v>
      </c>
      <c r="I19" s="39" t="n">
        <v>1457</v>
      </c>
      <c r="J19" s="40" t="n">
        <v>1336</v>
      </c>
      <c r="K19" s="41" t="n">
        <v>1443</v>
      </c>
      <c r="L19" s="39" t="n">
        <v>1529</v>
      </c>
      <c r="M19" s="41" t="n">
        <v>1489</v>
      </c>
      <c r="N19" s="38" t="n">
        <v>1509</v>
      </c>
      <c r="O19" s="39" t="n">
        <v>1351</v>
      </c>
      <c r="P19" s="40" t="n">
        <v>1179</v>
      </c>
      <c r="Q19" s="42" t="n">
        <v>870</v>
      </c>
      <c r="R19" s="43" t="n">
        <v>628</v>
      </c>
      <c r="S19" s="42" t="n">
        <v>433</v>
      </c>
      <c r="T19" s="43" t="n">
        <v>383</v>
      </c>
      <c r="U19" s="42" t="n">
        <v>233</v>
      </c>
      <c r="V19" s="43" t="n">
        <v>191</v>
      </c>
      <c r="W19" s="42" t="n">
        <v>93</v>
      </c>
      <c r="X19" s="42" t="n">
        <v>4</v>
      </c>
      <c r="Y19" s="1" t="s">
        <v>55</v>
      </c>
    </row>
    <row r="20" s="27" customFormat="true" ht="18" hidden="false" customHeight="true" outlineLevel="0" collapsed="false">
      <c r="B20" s="28" t="s">
        <v>56</v>
      </c>
      <c r="E20" s="29" t="n">
        <v>271310</v>
      </c>
      <c r="F20" s="30" t="n">
        <v>17893</v>
      </c>
      <c r="G20" s="31" t="n">
        <v>17877</v>
      </c>
      <c r="H20" s="32" t="n">
        <v>18955</v>
      </c>
      <c r="I20" s="33" t="n">
        <v>20539</v>
      </c>
      <c r="J20" s="32" t="n">
        <v>20232</v>
      </c>
      <c r="K20" s="30" t="n">
        <v>21180</v>
      </c>
      <c r="L20" s="34" t="n">
        <v>22092</v>
      </c>
      <c r="M20" s="30" t="n">
        <v>22885</v>
      </c>
      <c r="N20" s="34" t="n">
        <v>23091</v>
      </c>
      <c r="O20" s="30" t="n">
        <v>21029</v>
      </c>
      <c r="P20" s="34" t="n">
        <v>17141</v>
      </c>
      <c r="Q20" s="30" t="n">
        <v>13392</v>
      </c>
      <c r="R20" s="34" t="n">
        <v>9681</v>
      </c>
      <c r="S20" s="30" t="n">
        <v>6857</v>
      </c>
      <c r="T20" s="34" t="n">
        <v>5795</v>
      </c>
      <c r="U20" s="30" t="n">
        <v>4136</v>
      </c>
      <c r="V20" s="34" t="n">
        <v>3992</v>
      </c>
      <c r="W20" s="30" t="n">
        <v>4394</v>
      </c>
      <c r="X20" s="30" t="n">
        <v>149</v>
      </c>
      <c r="Z20" s="27" t="s">
        <v>57</v>
      </c>
    </row>
    <row r="21" s="12" customFormat="true" ht="18" hidden="false" customHeight="true" outlineLevel="0" collapsed="false">
      <c r="A21" s="35" t="s">
        <v>38</v>
      </c>
      <c r="B21" s="36"/>
      <c r="E21" s="38" t="n">
        <v>54126</v>
      </c>
      <c r="F21" s="39" t="n">
        <v>3434</v>
      </c>
      <c r="G21" s="40" t="n">
        <v>3392</v>
      </c>
      <c r="H21" s="38" t="n">
        <v>3711</v>
      </c>
      <c r="I21" s="39" t="n">
        <v>4097</v>
      </c>
      <c r="J21" s="40" t="n">
        <v>3922</v>
      </c>
      <c r="K21" s="41" t="n">
        <v>4099</v>
      </c>
      <c r="L21" s="39" t="n">
        <v>4467</v>
      </c>
      <c r="M21" s="41" t="n">
        <v>4570</v>
      </c>
      <c r="N21" s="38" t="n">
        <v>4590</v>
      </c>
      <c r="O21" s="39" t="n">
        <v>4329</v>
      </c>
      <c r="P21" s="40" t="n">
        <v>3516</v>
      </c>
      <c r="Q21" s="42" t="n">
        <v>2768</v>
      </c>
      <c r="R21" s="43" t="n">
        <v>1983</v>
      </c>
      <c r="S21" s="42" t="n">
        <v>1392</v>
      </c>
      <c r="T21" s="43" t="n">
        <v>1267</v>
      </c>
      <c r="U21" s="42" t="n">
        <v>935</v>
      </c>
      <c r="V21" s="43" t="n">
        <v>970</v>
      </c>
      <c r="W21" s="42" t="n">
        <v>669</v>
      </c>
      <c r="X21" s="42" t="n">
        <v>15</v>
      </c>
      <c r="Y21" s="1" t="s">
        <v>39</v>
      </c>
    </row>
    <row r="22" s="12" customFormat="true" ht="18" hidden="false" customHeight="true" outlineLevel="0" collapsed="false">
      <c r="A22" s="35" t="s">
        <v>40</v>
      </c>
      <c r="B22" s="36"/>
      <c r="E22" s="38" t="n">
        <v>18278</v>
      </c>
      <c r="F22" s="39" t="n">
        <v>1328</v>
      </c>
      <c r="G22" s="40" t="n">
        <v>1291</v>
      </c>
      <c r="H22" s="38" t="n">
        <v>1261</v>
      </c>
      <c r="I22" s="39" t="n">
        <v>1417</v>
      </c>
      <c r="J22" s="40" t="n">
        <v>1457</v>
      </c>
      <c r="K22" s="41" t="n">
        <v>1526</v>
      </c>
      <c r="L22" s="39" t="n">
        <v>1584</v>
      </c>
      <c r="M22" s="41" t="n">
        <v>1484</v>
      </c>
      <c r="N22" s="38" t="n">
        <v>1571</v>
      </c>
      <c r="O22" s="39" t="n">
        <v>1367</v>
      </c>
      <c r="P22" s="40" t="n">
        <v>1171</v>
      </c>
      <c r="Q22" s="42" t="n">
        <v>870</v>
      </c>
      <c r="R22" s="43" t="n">
        <v>610</v>
      </c>
      <c r="S22" s="42" t="n">
        <v>424</v>
      </c>
      <c r="T22" s="43" t="n">
        <v>340</v>
      </c>
      <c r="U22" s="42" t="n">
        <v>280</v>
      </c>
      <c r="V22" s="43" t="n">
        <v>213</v>
      </c>
      <c r="W22" s="42" t="n">
        <v>78</v>
      </c>
      <c r="X22" s="42" t="n">
        <v>6</v>
      </c>
      <c r="Y22" s="1" t="s">
        <v>41</v>
      </c>
    </row>
    <row r="23" s="12" customFormat="true" ht="18" hidden="false" customHeight="true" outlineLevel="0" collapsed="false">
      <c r="A23" s="35" t="s">
        <v>42</v>
      </c>
      <c r="B23" s="36"/>
      <c r="E23" s="38" t="n">
        <v>27018</v>
      </c>
      <c r="F23" s="39" t="n">
        <v>1956</v>
      </c>
      <c r="G23" s="40" t="n">
        <v>2092</v>
      </c>
      <c r="H23" s="38" t="n">
        <v>2227</v>
      </c>
      <c r="I23" s="39" t="n">
        <v>2257</v>
      </c>
      <c r="J23" s="40" t="n">
        <v>2020</v>
      </c>
      <c r="K23" s="41" t="n">
        <v>2173</v>
      </c>
      <c r="L23" s="39" t="n">
        <v>2143</v>
      </c>
      <c r="M23" s="41" t="n">
        <v>2379</v>
      </c>
      <c r="N23" s="38" t="n">
        <v>2197</v>
      </c>
      <c r="O23" s="39" t="n">
        <v>1932</v>
      </c>
      <c r="P23" s="40" t="n">
        <v>1538</v>
      </c>
      <c r="Q23" s="42" t="n">
        <v>1189</v>
      </c>
      <c r="R23" s="43" t="n">
        <v>937</v>
      </c>
      <c r="S23" s="42" t="n">
        <v>673</v>
      </c>
      <c r="T23" s="43" t="n">
        <v>479</v>
      </c>
      <c r="U23" s="42" t="n">
        <v>365</v>
      </c>
      <c r="V23" s="43" t="n">
        <v>291</v>
      </c>
      <c r="W23" s="42" t="n">
        <v>170</v>
      </c>
      <c r="X23" s="42" t="n">
        <v>0</v>
      </c>
      <c r="Y23" s="1" t="s">
        <v>43</v>
      </c>
    </row>
    <row r="24" s="12" customFormat="true" ht="18" hidden="false" customHeight="true" outlineLevel="0" collapsed="false">
      <c r="A24" s="35" t="s">
        <v>44</v>
      </c>
      <c r="B24" s="36"/>
      <c r="E24" s="38" t="n">
        <v>31152</v>
      </c>
      <c r="F24" s="39" t="n">
        <v>2130</v>
      </c>
      <c r="G24" s="40" t="n">
        <v>2064</v>
      </c>
      <c r="H24" s="38" t="n">
        <v>2068</v>
      </c>
      <c r="I24" s="39" t="n">
        <v>2299</v>
      </c>
      <c r="J24" s="40" t="n">
        <v>2253</v>
      </c>
      <c r="K24" s="41" t="n">
        <v>2333</v>
      </c>
      <c r="L24" s="39" t="n">
        <v>2504</v>
      </c>
      <c r="M24" s="41" t="n">
        <v>2623</v>
      </c>
      <c r="N24" s="38" t="n">
        <v>2651</v>
      </c>
      <c r="O24" s="39" t="n">
        <v>2134</v>
      </c>
      <c r="P24" s="40" t="n">
        <v>1840</v>
      </c>
      <c r="Q24" s="42" t="n">
        <v>1483</v>
      </c>
      <c r="R24" s="43" t="n">
        <v>1121</v>
      </c>
      <c r="S24" s="42" t="n">
        <v>809</v>
      </c>
      <c r="T24" s="43" t="n">
        <v>675</v>
      </c>
      <c r="U24" s="42" t="n">
        <v>432</v>
      </c>
      <c r="V24" s="43" t="n">
        <v>400</v>
      </c>
      <c r="W24" s="42" t="n">
        <v>1325</v>
      </c>
      <c r="X24" s="42" t="n">
        <v>8</v>
      </c>
      <c r="Y24" s="1" t="s">
        <v>45</v>
      </c>
    </row>
    <row r="25" s="12" customFormat="true" ht="18" hidden="false" customHeight="true" outlineLevel="0" collapsed="false">
      <c r="A25" s="35" t="s">
        <v>46</v>
      </c>
      <c r="B25" s="7"/>
      <c r="E25" s="38" t="n">
        <v>39834</v>
      </c>
      <c r="F25" s="39" t="n">
        <v>2429</v>
      </c>
      <c r="G25" s="40" t="n">
        <v>2535</v>
      </c>
      <c r="H25" s="38" t="n">
        <v>2802</v>
      </c>
      <c r="I25" s="39" t="n">
        <v>2897</v>
      </c>
      <c r="J25" s="40" t="n">
        <v>3026</v>
      </c>
      <c r="K25" s="41" t="n">
        <v>3128</v>
      </c>
      <c r="L25" s="39" t="n">
        <v>3172</v>
      </c>
      <c r="M25" s="41" t="n">
        <v>3429</v>
      </c>
      <c r="N25" s="38" t="n">
        <v>3585</v>
      </c>
      <c r="O25" s="39" t="n">
        <v>3339</v>
      </c>
      <c r="P25" s="40" t="n">
        <v>2628</v>
      </c>
      <c r="Q25" s="42" t="n">
        <v>2076</v>
      </c>
      <c r="R25" s="43" t="n">
        <v>1402</v>
      </c>
      <c r="S25" s="42" t="n">
        <v>1035</v>
      </c>
      <c r="T25" s="43" t="n">
        <v>898</v>
      </c>
      <c r="U25" s="42" t="n">
        <v>642</v>
      </c>
      <c r="V25" s="43" t="n">
        <v>673</v>
      </c>
      <c r="W25" s="42" t="n">
        <v>130</v>
      </c>
      <c r="X25" s="42" t="n">
        <v>8</v>
      </c>
      <c r="Y25" s="1" t="s">
        <v>47</v>
      </c>
    </row>
    <row r="26" s="12" customFormat="true" ht="18" hidden="false" customHeight="true" outlineLevel="0" collapsed="false">
      <c r="A26" s="35" t="s">
        <v>48</v>
      </c>
      <c r="B26" s="7"/>
      <c r="E26" s="38" t="n">
        <v>41904</v>
      </c>
      <c r="F26" s="39" t="n">
        <v>2748</v>
      </c>
      <c r="G26" s="40" t="n">
        <v>2702</v>
      </c>
      <c r="H26" s="38" t="n">
        <v>2836</v>
      </c>
      <c r="I26" s="39" t="n">
        <v>3146</v>
      </c>
      <c r="J26" s="40" t="n">
        <v>3112</v>
      </c>
      <c r="K26" s="41" t="n">
        <v>3369</v>
      </c>
      <c r="L26" s="39" t="n">
        <v>3349</v>
      </c>
      <c r="M26" s="41" t="n">
        <v>3374</v>
      </c>
      <c r="N26" s="38" t="n">
        <v>3515</v>
      </c>
      <c r="O26" s="39" t="n">
        <v>3530</v>
      </c>
      <c r="P26" s="40" t="n">
        <v>2927</v>
      </c>
      <c r="Q26" s="42" t="n">
        <v>2195</v>
      </c>
      <c r="R26" s="43" t="n">
        <v>1496</v>
      </c>
      <c r="S26" s="42" t="n">
        <v>1021</v>
      </c>
      <c r="T26" s="43" t="n">
        <v>859</v>
      </c>
      <c r="U26" s="42" t="n">
        <v>629</v>
      </c>
      <c r="V26" s="43" t="n">
        <v>683</v>
      </c>
      <c r="W26" s="42" t="n">
        <v>310</v>
      </c>
      <c r="X26" s="42" t="n">
        <v>103</v>
      </c>
      <c r="Y26" s="1" t="s">
        <v>49</v>
      </c>
    </row>
    <row r="27" s="12" customFormat="true" ht="18" hidden="false" customHeight="true" outlineLevel="0" collapsed="false">
      <c r="A27" s="35" t="s">
        <v>50</v>
      </c>
      <c r="B27" s="7"/>
      <c r="E27" s="38" t="n">
        <v>28136</v>
      </c>
      <c r="F27" s="39" t="n">
        <v>1823</v>
      </c>
      <c r="G27" s="40" t="n">
        <v>1824</v>
      </c>
      <c r="H27" s="38" t="n">
        <v>1905</v>
      </c>
      <c r="I27" s="39" t="n">
        <v>2084</v>
      </c>
      <c r="J27" s="40" t="n">
        <v>2051</v>
      </c>
      <c r="K27" s="41" t="n">
        <v>2170</v>
      </c>
      <c r="L27" s="39" t="n">
        <v>2341</v>
      </c>
      <c r="M27" s="41" t="n">
        <v>2380</v>
      </c>
      <c r="N27" s="38" t="n">
        <v>2273</v>
      </c>
      <c r="O27" s="39" t="n">
        <v>1926</v>
      </c>
      <c r="P27" s="40" t="n">
        <v>1546</v>
      </c>
      <c r="Q27" s="42" t="n">
        <v>1236</v>
      </c>
      <c r="R27" s="43" t="n">
        <v>1015</v>
      </c>
      <c r="S27" s="42" t="n">
        <v>699</v>
      </c>
      <c r="T27" s="43" t="n">
        <v>578</v>
      </c>
      <c r="U27" s="42" t="n">
        <v>378</v>
      </c>
      <c r="V27" s="43" t="n">
        <v>328</v>
      </c>
      <c r="W27" s="42" t="n">
        <v>1578</v>
      </c>
      <c r="X27" s="42" t="n">
        <v>1</v>
      </c>
      <c r="Y27" s="1" t="s">
        <v>51</v>
      </c>
    </row>
    <row r="28" s="12" customFormat="true" ht="18" hidden="false" customHeight="true" outlineLevel="0" collapsed="false">
      <c r="A28" s="35" t="s">
        <v>52</v>
      </c>
      <c r="B28" s="7"/>
      <c r="E28" s="38" t="n">
        <v>13077</v>
      </c>
      <c r="F28" s="39" t="n">
        <v>874</v>
      </c>
      <c r="G28" s="40" t="n">
        <v>830</v>
      </c>
      <c r="H28" s="38" t="n">
        <v>887</v>
      </c>
      <c r="I28" s="39" t="n">
        <v>1033</v>
      </c>
      <c r="J28" s="40" t="n">
        <v>926</v>
      </c>
      <c r="K28" s="41" t="n">
        <v>989</v>
      </c>
      <c r="L28" s="39" t="n">
        <v>1046</v>
      </c>
      <c r="M28" s="41" t="n">
        <v>1176</v>
      </c>
      <c r="N28" s="38" t="n">
        <v>1166</v>
      </c>
      <c r="O28" s="39" t="n">
        <v>1062</v>
      </c>
      <c r="P28" s="40" t="n">
        <v>858</v>
      </c>
      <c r="Q28" s="42" t="n">
        <v>643</v>
      </c>
      <c r="R28" s="43" t="n">
        <v>474</v>
      </c>
      <c r="S28" s="42" t="n">
        <v>333</v>
      </c>
      <c r="T28" s="43" t="n">
        <v>313</v>
      </c>
      <c r="U28" s="42" t="n">
        <v>200</v>
      </c>
      <c r="V28" s="43" t="n">
        <v>201</v>
      </c>
      <c r="W28" s="42" t="n">
        <v>62</v>
      </c>
      <c r="X28" s="42" t="n">
        <v>4</v>
      </c>
      <c r="Y28" s="1" t="s">
        <v>53</v>
      </c>
    </row>
    <row r="29" s="12" customFormat="true" ht="18" hidden="false" customHeight="true" outlineLevel="0" collapsed="false">
      <c r="A29" s="35" t="s">
        <v>54</v>
      </c>
      <c r="B29" s="7"/>
      <c r="E29" s="38" t="n">
        <v>17785</v>
      </c>
      <c r="F29" s="39" t="n">
        <v>1171</v>
      </c>
      <c r="G29" s="40" t="n">
        <v>1147</v>
      </c>
      <c r="H29" s="38" t="n">
        <v>1258</v>
      </c>
      <c r="I29" s="39" t="n">
        <v>1309</v>
      </c>
      <c r="J29" s="40" t="n">
        <v>1465</v>
      </c>
      <c r="K29" s="41" t="n">
        <v>1393</v>
      </c>
      <c r="L29" s="39" t="n">
        <v>1486</v>
      </c>
      <c r="M29" s="41" t="n">
        <v>1470</v>
      </c>
      <c r="N29" s="38" t="n">
        <v>1543</v>
      </c>
      <c r="O29" s="39" t="n">
        <v>1410</v>
      </c>
      <c r="P29" s="40" t="n">
        <v>1117</v>
      </c>
      <c r="Q29" s="42" t="n">
        <v>932</v>
      </c>
      <c r="R29" s="43" t="n">
        <v>643</v>
      </c>
      <c r="S29" s="42" t="n">
        <v>471</v>
      </c>
      <c r="T29" s="43" t="n">
        <v>386</v>
      </c>
      <c r="U29" s="42" t="n">
        <v>275</v>
      </c>
      <c r="V29" s="43" t="n">
        <v>233</v>
      </c>
      <c r="W29" s="42" t="n">
        <v>72</v>
      </c>
      <c r="X29" s="42" t="n">
        <v>4</v>
      </c>
      <c r="Y29" s="1" t="s">
        <v>55</v>
      </c>
    </row>
    <row r="30" customFormat="false" ht="4.5" hidden="false" customHeight="true" outlineLevel="0" collapsed="false">
      <c r="A30" s="44"/>
      <c r="B30" s="44"/>
      <c r="C30" s="44"/>
      <c r="D30" s="44"/>
      <c r="E30" s="45"/>
      <c r="F30" s="46"/>
      <c r="G30" s="47"/>
      <c r="H30" s="45"/>
      <c r="I30" s="46"/>
      <c r="J30" s="47"/>
      <c r="K30" s="48"/>
      <c r="L30" s="46"/>
      <c r="M30" s="48"/>
      <c r="N30" s="45"/>
      <c r="O30" s="46"/>
      <c r="P30" s="47"/>
      <c r="Q30" s="46"/>
      <c r="R30" s="48"/>
      <c r="S30" s="46"/>
      <c r="T30" s="48"/>
      <c r="U30" s="46"/>
      <c r="V30" s="48"/>
      <c r="W30" s="46"/>
      <c r="X30" s="46"/>
      <c r="Y30" s="44"/>
      <c r="Z30" s="44"/>
    </row>
    <row r="31" customFormat="false" ht="4.5" hidden="false" customHeight="true" outlineLevel="0" collapsed="false"/>
    <row r="32" customFormat="false" ht="18.75" hidden="false" customHeight="true" outlineLevel="0" collapsed="false">
      <c r="A32" s="35" t="s">
        <v>58</v>
      </c>
      <c r="R32" s="1" t="s">
        <v>59</v>
      </c>
    </row>
    <row r="33" customFormat="false" ht="20.25" hidden="false" customHeight="true" outlineLevel="0" collapsed="false">
      <c r="A33" s="35" t="s">
        <v>60</v>
      </c>
      <c r="R33" s="1" t="s">
        <v>61</v>
      </c>
    </row>
  </sheetData>
  <mergeCells count="22">
    <mergeCell ref="A4:D8"/>
    <mergeCell ref="E4:E8"/>
    <mergeCell ref="F4:X4"/>
    <mergeCell ref="Y4:Z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A9:D9"/>
    <mergeCell ref="Y9:Z9"/>
  </mergeCells>
  <printOptions headings="false" gridLines="false" gridLinesSet="true" horizontalCentered="false" verticalCentered="false"/>
  <pageMargins left="0.259722222222222" right="0.354166666666667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2:42:05Z</cp:lastPrinted>
  <dcterms:modified xsi:type="dcterms:W3CDTF">2013-01-04T03:14:11Z</dcterms:modified>
  <cp:revision>0</cp:revision>
  <dc:subject/>
  <dc:title/>
</cp:coreProperties>
</file>