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สระแก้ว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a Kaeo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สระแก้ว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a Kaeo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Source:   The 1997 and 2007 Industrial census  Sa Kaeo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2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14"/>
    <col collapsed="false" customWidth="true" hidden="false" outlineLevel="0" max="7" min="5" style="1" width="19.56"/>
    <col collapsed="false" customWidth="true" hidden="false" outlineLevel="0" max="8" min="8" style="1" width="1.71"/>
    <col collapsed="false" customWidth="true" hidden="false" outlineLevel="0" max="9" min="9" style="1" width="39.56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59</v>
      </c>
      <c r="F6" s="19" t="n">
        <f aca="false">2611-2563</f>
        <v>48</v>
      </c>
      <c r="G6" s="20" t="n">
        <f aca="false">(F6-E6)*100/E6</f>
        <v>-18.6440677966102</v>
      </c>
      <c r="H6" s="21"/>
      <c r="I6" s="22" t="s">
        <v>13</v>
      </c>
    </row>
    <row r="7" s="8" customFormat="true" ht="17.25" hidden="false" customHeight="false" outlineLevel="0" collapsed="false">
      <c r="A7" s="24" t="s">
        <v>14</v>
      </c>
      <c r="D7" s="25"/>
      <c r="E7" s="26" t="n">
        <v>4206</v>
      </c>
      <c r="F7" s="27" t="n">
        <f aca="false">12418-5875</f>
        <v>6543</v>
      </c>
      <c r="G7" s="28" t="n">
        <f aca="false">(F7-E7)*100/E7</f>
        <v>55.5634807417974</v>
      </c>
      <c r="H7" s="29"/>
      <c r="I7" s="8" t="s">
        <v>15</v>
      </c>
    </row>
    <row r="8" s="30" customFormat="true" ht="17.25" hidden="false" customHeight="true" outlineLevel="0" collapsed="false">
      <c r="A8" s="13"/>
      <c r="B8" s="30" t="s">
        <v>16</v>
      </c>
      <c r="D8" s="31"/>
      <c r="E8" s="32" t="n">
        <f aca="false">E7/E6</f>
        <v>71.2881355932203</v>
      </c>
      <c r="F8" s="32" t="n">
        <f aca="false">F7/F6</f>
        <v>136.3125</v>
      </c>
      <c r="G8" s="33" t="n">
        <f aca="false">(F8-E8)*100/E8</f>
        <v>91.2134450784594</v>
      </c>
      <c r="H8" s="34"/>
      <c r="I8" s="13" t="s">
        <v>17</v>
      </c>
    </row>
    <row r="9" s="8" customFormat="true" ht="17.25" hidden="false" customHeight="false" outlineLevel="0" collapsed="false">
      <c r="A9" s="24" t="s">
        <v>18</v>
      </c>
      <c r="D9" s="25"/>
      <c r="E9" s="26" t="n">
        <v>4136</v>
      </c>
      <c r="F9" s="27" t="n">
        <f aca="false">8899-2389</f>
        <v>6510</v>
      </c>
      <c r="G9" s="28" t="n">
        <f aca="false">(F9-E9)*100/E9</f>
        <v>57.3984526112186</v>
      </c>
      <c r="H9" s="29"/>
      <c r="I9" s="8" t="s">
        <v>19</v>
      </c>
    </row>
    <row r="10" s="30" customFormat="true" ht="17.25" hidden="false" customHeight="true" outlineLevel="0" collapsed="false">
      <c r="B10" s="30" t="s">
        <v>20</v>
      </c>
      <c r="D10" s="31"/>
      <c r="E10" s="32" t="n">
        <f aca="false">E9/E6</f>
        <v>70.1016949152542</v>
      </c>
      <c r="F10" s="32" t="n">
        <f aca="false">F9/F6</f>
        <v>135.625</v>
      </c>
      <c r="G10" s="33" t="n">
        <f aca="false">(F10-E10)*100/E10</f>
        <v>93.4689313346228</v>
      </c>
      <c r="H10" s="34"/>
      <c r="I10" s="13" t="s">
        <v>17</v>
      </c>
    </row>
    <row r="11" s="8" customFormat="true" ht="17.25" hidden="false" customHeight="false" outlineLevel="0" collapsed="false">
      <c r="A11" s="24" t="s">
        <v>21</v>
      </c>
      <c r="D11" s="25"/>
      <c r="E11" s="35" t="n">
        <v>257.1</v>
      </c>
      <c r="F11" s="36" t="n">
        <f aca="false">(814091-126784.5)/1000</f>
        <v>687.3065</v>
      </c>
      <c r="G11" s="28" t="n">
        <f aca="false">(F11-E11)*100/E11</f>
        <v>167.330416180475</v>
      </c>
      <c r="H11" s="29"/>
      <c r="I11" s="8" t="s">
        <v>22</v>
      </c>
    </row>
    <row r="12" s="30" customFormat="true" ht="17.25" hidden="false" customHeight="true" outlineLevel="0" collapsed="false">
      <c r="B12" s="30" t="s">
        <v>23</v>
      </c>
      <c r="D12" s="31"/>
      <c r="E12" s="32" t="n">
        <f aca="false">(E11/E9)*1000000</f>
        <v>62161.5087040619</v>
      </c>
      <c r="F12" s="32" t="n">
        <f aca="false">(F11/F9)*1000000</f>
        <v>105577.035330261</v>
      </c>
      <c r="G12" s="33" t="n">
        <f aca="false">(F12-E12)*100/E12</f>
        <v>69.843103121727</v>
      </c>
      <c r="H12" s="34"/>
      <c r="I12" s="13" t="s">
        <v>24</v>
      </c>
    </row>
    <row r="13" s="8" customFormat="true" ht="17.25" hidden="false" customHeight="false" outlineLevel="0" collapsed="false">
      <c r="A13" s="24" t="s">
        <v>25</v>
      </c>
      <c r="D13" s="25"/>
      <c r="E13" s="35" t="n">
        <v>5375.5</v>
      </c>
      <c r="F13" s="36" t="n">
        <f aca="false">10649.8-2689.9</f>
        <v>7959.9</v>
      </c>
      <c r="G13" s="28" t="n">
        <f aca="false">(F13-E13)*100/E13</f>
        <v>48.0773881499395</v>
      </c>
      <c r="H13" s="29"/>
      <c r="I13" s="8" t="s">
        <v>26</v>
      </c>
    </row>
    <row r="14" s="30" customFormat="true" ht="17.25" hidden="false" customHeight="true" outlineLevel="0" collapsed="false">
      <c r="B14" s="30" t="s">
        <v>27</v>
      </c>
      <c r="D14" s="31"/>
      <c r="E14" s="32" t="n">
        <f aca="false">(E13/E6)*1000</f>
        <v>91110.1694915254</v>
      </c>
      <c r="F14" s="32" t="n">
        <f aca="false">(F13/F6)*1000</f>
        <v>165831.25</v>
      </c>
      <c r="G14" s="33" t="n">
        <f aca="false">(F14-E14)*100/E14</f>
        <v>82.0117896009673</v>
      </c>
      <c r="H14" s="34"/>
      <c r="I14" s="13" t="s">
        <v>28</v>
      </c>
    </row>
    <row r="15" s="30" customFormat="true" ht="17.25" hidden="false" customHeight="true" outlineLevel="0" collapsed="false">
      <c r="B15" s="30" t="s">
        <v>29</v>
      </c>
      <c r="D15" s="31"/>
      <c r="E15" s="32" t="n">
        <f aca="false">(E13/E7)*1000</f>
        <v>1278.05515929624</v>
      </c>
      <c r="F15" s="32" t="n">
        <f aca="false">(F13/F7)*1000</f>
        <v>1216.55204034846</v>
      </c>
      <c r="G15" s="33" t="n">
        <f aca="false">(F15-E15)*100/E15</f>
        <v>-4.81224292241393</v>
      </c>
      <c r="H15" s="34"/>
      <c r="I15" s="13" t="s">
        <v>30</v>
      </c>
    </row>
    <row r="16" s="8" customFormat="true" ht="17.25" hidden="false" customHeight="false" outlineLevel="0" collapsed="false">
      <c r="A16" s="24" t="s">
        <v>31</v>
      </c>
      <c r="D16" s="25"/>
      <c r="E16" s="35" t="n">
        <v>2829.8</v>
      </c>
      <c r="F16" s="37" t="n">
        <f aca="false">8096.15-1764.51</f>
        <v>6331.64</v>
      </c>
      <c r="G16" s="28" t="n">
        <f aca="false">(F16-E16)*100/E16</f>
        <v>123.748674818008</v>
      </c>
      <c r="H16" s="29"/>
      <c r="I16" s="8" t="s">
        <v>32</v>
      </c>
    </row>
    <row r="17" s="30" customFormat="true" ht="17.25" hidden="false" customHeight="true" outlineLevel="0" collapsed="false">
      <c r="B17" s="30" t="s">
        <v>27</v>
      </c>
      <c r="D17" s="31"/>
      <c r="E17" s="32" t="n">
        <f aca="false">(E16/E6)*1000</f>
        <v>47962.7118644068</v>
      </c>
      <c r="F17" s="32" t="n">
        <f aca="false">(F16/F6)*1000</f>
        <v>131909.166666667</v>
      </c>
      <c r="G17" s="33" t="n">
        <f aca="false">(F17-E17)*100/E17</f>
        <v>175.024412797135</v>
      </c>
      <c r="H17" s="34"/>
      <c r="I17" s="13" t="s">
        <v>28</v>
      </c>
    </row>
    <row r="18" s="30" customFormat="true" ht="17.25" hidden="false" customHeight="true" outlineLevel="0" collapsed="false">
      <c r="B18" s="30" t="s">
        <v>29</v>
      </c>
      <c r="D18" s="31"/>
      <c r="E18" s="32" t="n">
        <f aca="false">(E16/E7)*1000</f>
        <v>672.800760817879</v>
      </c>
      <c r="F18" s="32" t="n">
        <f aca="false">(F16/F7)*1000</f>
        <v>967.696775179581</v>
      </c>
      <c r="G18" s="33" t="n">
        <f aca="false">(F18-E18)*100/E18</f>
        <v>43.8311059582062</v>
      </c>
      <c r="H18" s="34"/>
      <c r="I18" s="13" t="s">
        <v>30</v>
      </c>
    </row>
    <row r="19" s="8" customFormat="true" ht="17.25" hidden="false" customHeight="false" outlineLevel="0" collapsed="false">
      <c r="A19" s="24" t="s">
        <v>33</v>
      </c>
      <c r="D19" s="25"/>
      <c r="E19" s="35" t="n">
        <v>2545.6</v>
      </c>
      <c r="F19" s="36" t="n">
        <f aca="false">2553.7-925.4</f>
        <v>1628.3</v>
      </c>
      <c r="G19" s="28" t="n">
        <f aca="false">(F19-E19)*100/E19</f>
        <v>-36.0347265870522</v>
      </c>
      <c r="H19" s="29"/>
      <c r="I19" s="8" t="s">
        <v>34</v>
      </c>
    </row>
    <row r="20" s="30" customFormat="true" ht="17.25" hidden="false" customHeight="true" outlineLevel="0" collapsed="false">
      <c r="B20" s="30" t="s">
        <v>27</v>
      </c>
      <c r="D20" s="31"/>
      <c r="E20" s="32" t="n">
        <f aca="false">(E19/E6)*1000</f>
        <v>43145.7627118644</v>
      </c>
      <c r="F20" s="32" t="n">
        <f aca="false">(F19/F6)*1000</f>
        <v>33922.9166666667</v>
      </c>
      <c r="G20" s="33" t="n">
        <f aca="false">(F20-E20)*100/E20</f>
        <v>-21.376018096585</v>
      </c>
      <c r="H20" s="34"/>
      <c r="I20" s="13" t="s">
        <v>28</v>
      </c>
    </row>
    <row r="21" s="30" customFormat="true" ht="17.25" hidden="false" customHeight="true" outlineLevel="0" collapsed="false">
      <c r="B21" s="30" t="s">
        <v>29</v>
      </c>
      <c r="D21" s="31"/>
      <c r="E21" s="32" t="n">
        <f aca="false">(E20/E7)*1000</f>
        <v>10258.1461511803</v>
      </c>
      <c r="F21" s="32" t="n">
        <f aca="false">(F20/F7)*1000</f>
        <v>5184.61205359417</v>
      </c>
      <c r="G21" s="33" t="n">
        <f aca="false">(F21-E21)*100/E21</f>
        <v>-49.4585865985384</v>
      </c>
      <c r="H21" s="34"/>
      <c r="I21" s="13" t="s">
        <v>30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38"/>
    </row>
    <row r="23" customFormat="false" ht="3" hidden="false" customHeight="true" outlineLevel="0" collapsed="false"/>
    <row r="24" s="44" customFormat="true" ht="17.25" hidden="false" customHeight="false" outlineLevel="0" collapsed="false">
      <c r="A24" s="41"/>
      <c r="B24" s="42" t="s">
        <v>35</v>
      </c>
      <c r="C24" s="43" t="s">
        <v>36</v>
      </c>
      <c r="D24" s="43"/>
      <c r="E24" s="41"/>
      <c r="F24" s="41"/>
      <c r="G24" s="41"/>
      <c r="H24" s="41"/>
      <c r="I24" s="41"/>
    </row>
    <row r="25" s="44" customFormat="true" ht="17.25" hidden="false" customHeight="false" outlineLevel="0" collapsed="false">
      <c r="A25" s="41"/>
      <c r="B25" s="42"/>
      <c r="C25" s="45" t="s">
        <v>37</v>
      </c>
      <c r="D25" s="45"/>
      <c r="E25" s="41"/>
      <c r="F25" s="41"/>
      <c r="G25" s="41"/>
      <c r="H25" s="41"/>
      <c r="I25" s="41"/>
    </row>
    <row r="26" s="44" customFormat="true" ht="17.25" hidden="false" customHeight="false" outlineLevel="0" collapsed="false">
      <c r="A26" s="41"/>
      <c r="B26" s="42" t="s">
        <v>38</v>
      </c>
      <c r="C26" s="43" t="s">
        <v>39</v>
      </c>
      <c r="D26" s="45"/>
      <c r="E26" s="41"/>
      <c r="F26" s="41"/>
      <c r="G26" s="41"/>
      <c r="H26" s="41"/>
      <c r="I26" s="41"/>
    </row>
    <row r="27" s="44" customFormat="true" ht="17.25" hidden="false" customHeight="false" outlineLevel="0" collapsed="false">
      <c r="A27" s="41"/>
      <c r="B27" s="42"/>
      <c r="C27" s="45" t="s">
        <v>40</v>
      </c>
      <c r="D27" s="45"/>
      <c r="E27" s="41"/>
      <c r="F27" s="41"/>
      <c r="G27" s="41"/>
      <c r="H27" s="41"/>
      <c r="I27" s="41"/>
    </row>
    <row r="28" s="44" customFormat="true" ht="18" hidden="false" customHeight="true" outlineLevel="0" collapsed="false">
      <c r="A28" s="41"/>
      <c r="B28" s="46" t="s">
        <v>41</v>
      </c>
      <c r="C28" s="41"/>
      <c r="D28" s="41"/>
      <c r="E28" s="41"/>
      <c r="F28" s="41"/>
      <c r="G28" s="41"/>
      <c r="H28" s="41"/>
      <c r="I28" s="41"/>
    </row>
    <row r="29" s="44" customFormat="true" ht="18" hidden="false" customHeight="true" outlineLevel="0" collapsed="false">
      <c r="A29" s="41"/>
      <c r="B29" s="41" t="s">
        <v>42</v>
      </c>
      <c r="C29" s="41"/>
      <c r="D29" s="41"/>
      <c r="E29" s="41"/>
      <c r="F29" s="41"/>
      <c r="G29" s="41"/>
      <c r="H29" s="41"/>
      <c r="I29" s="41"/>
    </row>
    <row r="33" customFormat="false" ht="26.25" hidden="false" customHeight="false" outlineLevel="0" collapsed="false">
      <c r="D33" s="47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290277777777778" right="0.354166666666667" top="1.0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0:33Z</cp:lastPrinted>
  <dcterms:modified xsi:type="dcterms:W3CDTF">2013-01-04T03:27:27Z</dcterms:modified>
  <cp:revision>0</cp:revision>
  <dc:subject/>
  <dc:title/>
</cp:coreProperties>
</file>