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1-2554</t>
    </r>
  </si>
  <si>
    <t xml:space="preserve">TABLE</t>
  </si>
  <si>
    <t xml:space="preserve">NUMBER OF POPULATION FROM REGISTRATION RECORD, PERCENT CHANGE AND DENSITY BY DISTRICT: 2009-2012</t>
  </si>
  <si>
    <t xml:space="preserve">           อำเภอ</t>
  </si>
  <si>
    <t xml:space="preserve">จำนวนประชากร</t>
  </si>
  <si>
    <r>
      <rPr>
        <sz val="14"/>
        <rFont val="Noto Sans Devanagari"/>
        <family val="2"/>
      </rPr>
      <t xml:space="preserve">อัตราการเปลี่ยนแปลง </t>
    </r>
    <r>
      <rPr>
        <sz val="14"/>
        <rFont val="TH SarabunPSK"/>
        <family val="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่อ ตร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)</t>
    </r>
  </si>
  <si>
    <t xml:space="preserve">Population density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(Per sq. km.)</t>
  </si>
  <si>
    <t xml:space="preserve">รวมยอด</t>
  </si>
  <si>
    <t xml:space="preserve">Total</t>
  </si>
  <si>
    <t xml:space="preserve">เมืองสุพรรณบุรี</t>
  </si>
  <si>
    <t xml:space="preserve">  Muang Suphan Buri</t>
  </si>
  <si>
    <t xml:space="preserve">เดิมบางนางบวช</t>
  </si>
  <si>
    <t xml:space="preserve">  Doembang Nangbuat</t>
  </si>
  <si>
    <t xml:space="preserve">ด่านช้าง</t>
  </si>
  <si>
    <t xml:space="preserve">  Dan Chang</t>
  </si>
  <si>
    <t xml:space="preserve">บางปลาม้า</t>
  </si>
  <si>
    <t xml:space="preserve">  Bang Pla Ma</t>
  </si>
  <si>
    <t xml:space="preserve">ศรีประจันต์</t>
  </si>
  <si>
    <t xml:space="preserve">  Si Prachan</t>
  </si>
  <si>
    <t xml:space="preserve">ดอนเจดีย์</t>
  </si>
  <si>
    <t xml:space="preserve">  Don Chedi</t>
  </si>
  <si>
    <t xml:space="preserve">สองพี่น้อง</t>
  </si>
  <si>
    <t xml:space="preserve">  Song Phi Nong</t>
  </si>
  <si>
    <t xml:space="preserve">สามชุก</t>
  </si>
  <si>
    <t xml:space="preserve">  Sam Chuk</t>
  </si>
  <si>
    <t xml:space="preserve">อู่ทอง</t>
  </si>
  <si>
    <t xml:space="preserve">  U Thong</t>
  </si>
  <si>
    <t xml:space="preserve">หนองหญ้าไซ</t>
  </si>
  <si>
    <t xml:space="preserve">  Nong Yasai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฿* #,##0.00_-;&quot;-฿&quot;* #,##0.00_-;_-\฿* \-??_-;_-@_-"/>
    <numFmt numFmtId="166" formatCode="_-* #,##0.00_-;\-* #,##0.00_-;_-* \-??_-;_-@_-"/>
    <numFmt numFmtId="167" formatCode="_-* #,##0_-;\-* #,##0_-;_-* \-??_-;_-@_-"/>
    <numFmt numFmtId="168" formatCode="#,##0.00_ ;\-#,##0.00\ "/>
    <numFmt numFmtId="169" formatCode="_-* #,##0.000_-;\-* #,##0.0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160</xdr:colOff>
      <xdr:row>0</xdr:row>
      <xdr:rowOff>0</xdr:rowOff>
    </xdr:from>
    <xdr:to>
      <xdr:col>18</xdr:col>
      <xdr:colOff>73440</xdr:colOff>
      <xdr:row>31</xdr:row>
      <xdr:rowOff>152640</xdr:rowOff>
    </xdr:to>
    <xdr:grpSp>
      <xdr:nvGrpSpPr>
        <xdr:cNvPr id="0" name="Group 22"/>
        <xdr:cNvGrpSpPr/>
      </xdr:nvGrpSpPr>
      <xdr:grpSpPr>
        <a:xfrm>
          <a:off x="14529240" y="0"/>
          <a:ext cx="696600" cy="6867720"/>
          <a:chOff x="14529240" y="0"/>
          <a:chExt cx="696600" cy="6867720"/>
        </a:xfrm>
      </xdr:grpSpPr>
      <xdr:sp>
        <xdr:nvSpPr>
          <xdr:cNvPr id="1" name="Text Box 6"/>
          <xdr:cNvSpPr/>
        </xdr:nvSpPr>
        <xdr:spPr>
          <a:xfrm>
            <a:off x="14717880" y="3848400"/>
            <a:ext cx="507960" cy="256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en-US" sz="1100" spc="-1" strike="noStrike">
                <a:solidFill>
                  <a:srgbClr val="000000"/>
                </a:solidFill>
                <a:latin typeface="TH SarabunPSK"/>
              </a:rPr>
              <a:t>             </a:t>
            </a:r>
            <a:r>
              <a:rPr b="1" lang="hi-IN" sz="11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29240" y="6458400"/>
            <a:ext cx="65304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21"/>
          <xdr:cNvSpPr/>
        </xdr:nvSpPr>
        <xdr:spPr>
          <a:xfrm flipH="1">
            <a:off x="14810040" y="0"/>
            <a:ext cx="9360" cy="6409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10.85"/>
    <col collapsed="false" customWidth="true" hidden="false" outlineLevel="0" max="13" min="5" style="1" width="9.42"/>
    <col collapsed="false" customWidth="true" hidden="false" outlineLevel="0" max="14" min="14" style="1" width="13.71"/>
    <col collapsed="false" customWidth="true" hidden="false" outlineLevel="0" max="15" min="15" style="1" width="0.85"/>
    <col collapsed="false" customWidth="true" hidden="false" outlineLevel="0" max="16" min="16" style="1" width="20.85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4" t="n">
        <v>1.1</v>
      </c>
      <c r="D1" s="3" t="s">
        <v>1</v>
      </c>
    </row>
    <row r="2" s="2" customFormat="true" ht="18.75" hidden="false" customHeight="false" outlineLevel="0" collapsed="false">
      <c r="B2" s="2" t="s">
        <v>2</v>
      </c>
      <c r="C2" s="4" t="n">
        <v>1.1</v>
      </c>
      <c r="D2" s="2" t="s">
        <v>3</v>
      </c>
    </row>
    <row r="3" customFormat="false" ht="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 t="s">
        <v>6</v>
      </c>
      <c r="K4" s="7"/>
      <c r="L4" s="7"/>
      <c r="M4" s="7"/>
      <c r="N4" s="7" t="s">
        <v>7</v>
      </c>
      <c r="O4" s="8" t="s">
        <v>8</v>
      </c>
      <c r="P4" s="8"/>
    </row>
    <row r="5" customFormat="false" ht="18.75" hidden="false" customHeight="false" outlineLevel="0" collapsed="false">
      <c r="A5" s="6"/>
      <c r="B5" s="6"/>
      <c r="C5" s="6"/>
      <c r="D5" s="6"/>
      <c r="E5" s="9" t="s">
        <v>9</v>
      </c>
      <c r="F5" s="9"/>
      <c r="G5" s="9"/>
      <c r="H5" s="9"/>
      <c r="I5" s="9"/>
      <c r="J5" s="9" t="s">
        <v>10</v>
      </c>
      <c r="K5" s="9"/>
      <c r="L5" s="9"/>
      <c r="M5" s="9"/>
      <c r="N5" s="10" t="s">
        <v>11</v>
      </c>
      <c r="O5" s="8"/>
      <c r="P5" s="8"/>
    </row>
    <row r="6" customFormat="false" ht="18.75" hidden="false" customHeight="false" outlineLevel="0" collapsed="false">
      <c r="A6" s="6"/>
      <c r="B6" s="6"/>
      <c r="C6" s="6"/>
      <c r="D6" s="6"/>
      <c r="F6" s="11"/>
      <c r="G6" s="11"/>
      <c r="H6" s="11"/>
      <c r="I6" s="11"/>
      <c r="J6" s="11"/>
      <c r="K6" s="11"/>
      <c r="L6" s="11"/>
      <c r="M6" s="11"/>
      <c r="N6" s="12" t="s">
        <v>12</v>
      </c>
      <c r="O6" s="8"/>
      <c r="P6" s="8"/>
    </row>
    <row r="7" customFormat="false" ht="18.75" hidden="false" customHeight="false" outlineLevel="0" collapsed="false">
      <c r="A7" s="6"/>
      <c r="B7" s="6"/>
      <c r="C7" s="6"/>
      <c r="D7" s="6"/>
      <c r="E7" s="13" t="n">
        <v>2550</v>
      </c>
      <c r="F7" s="12" t="n">
        <v>2551</v>
      </c>
      <c r="G7" s="12" t="n">
        <v>2552</v>
      </c>
      <c r="H7" s="12" t="n">
        <v>2553</v>
      </c>
      <c r="I7" s="12" t="n">
        <v>2554</v>
      </c>
      <c r="J7" s="12" t="n">
        <v>2551</v>
      </c>
      <c r="K7" s="12" t="n">
        <v>2552</v>
      </c>
      <c r="L7" s="12" t="n">
        <v>2553</v>
      </c>
      <c r="M7" s="12" t="n">
        <v>2554</v>
      </c>
      <c r="N7" s="12" t="s">
        <v>13</v>
      </c>
      <c r="O7" s="8"/>
      <c r="P7" s="8"/>
    </row>
    <row r="8" customFormat="false" ht="18.75" hidden="false" customHeight="false" outlineLevel="0" collapsed="false">
      <c r="A8" s="6"/>
      <c r="B8" s="6"/>
      <c r="C8" s="6"/>
      <c r="D8" s="6"/>
      <c r="E8" s="14" t="s">
        <v>14</v>
      </c>
      <c r="F8" s="14" t="s">
        <v>15</v>
      </c>
      <c r="G8" s="14" t="s">
        <v>16</v>
      </c>
      <c r="H8" s="14" t="s">
        <v>17</v>
      </c>
      <c r="I8" s="14" t="s">
        <v>18</v>
      </c>
      <c r="J8" s="14" t="s">
        <v>15</v>
      </c>
      <c r="K8" s="14" t="s">
        <v>16</v>
      </c>
      <c r="L8" s="14" t="s">
        <v>17</v>
      </c>
      <c r="M8" s="14" t="s">
        <v>18</v>
      </c>
      <c r="N8" s="15" t="s">
        <v>19</v>
      </c>
      <c r="O8" s="8"/>
      <c r="P8" s="8"/>
    </row>
    <row r="9" s="2" customFormat="true" ht="27" hidden="false" customHeight="true" outlineLevel="0" collapsed="false">
      <c r="A9" s="16" t="s">
        <v>20</v>
      </c>
      <c r="B9" s="16"/>
      <c r="C9" s="16"/>
      <c r="D9" s="16"/>
      <c r="E9" s="17" t="n">
        <v>842584</v>
      </c>
      <c r="F9" s="18" t="n">
        <v>844498</v>
      </c>
      <c r="G9" s="19" t="n">
        <v>844590</v>
      </c>
      <c r="H9" s="19" t="n">
        <v>845850</v>
      </c>
      <c r="I9" s="19" t="n">
        <v>845053</v>
      </c>
      <c r="J9" s="20" t="n">
        <v>0.23</v>
      </c>
      <c r="K9" s="21" t="n">
        <v>0.01</v>
      </c>
      <c r="L9" s="22" t="n">
        <v>0.15</v>
      </c>
      <c r="M9" s="22" t="n">
        <f aca="false">(I9-H9)/I9*100</f>
        <v>-0.0943136110989488</v>
      </c>
      <c r="N9" s="23" t="n">
        <v>157.72</v>
      </c>
      <c r="O9" s="24" t="s">
        <v>21</v>
      </c>
      <c r="P9" s="24"/>
    </row>
    <row r="10" customFormat="false" ht="18.75" hidden="false" customHeight="false" outlineLevel="0" collapsed="false">
      <c r="A10" s="25" t="s">
        <v>22</v>
      </c>
      <c r="E10" s="26" t="n">
        <v>163522</v>
      </c>
      <c r="F10" s="27" t="n">
        <v>164003</v>
      </c>
      <c r="G10" s="28" t="n">
        <v>164673</v>
      </c>
      <c r="H10" s="28" t="n">
        <v>165005</v>
      </c>
      <c r="I10" s="28" t="n">
        <v>165164</v>
      </c>
      <c r="J10" s="29" t="n">
        <v>0.29</v>
      </c>
      <c r="K10" s="30" t="n">
        <v>0.41</v>
      </c>
      <c r="L10" s="31" t="n">
        <v>0.2</v>
      </c>
      <c r="M10" s="31" t="n">
        <f aca="false">(I10-H10)/I10*100</f>
        <v>0.0962679518539149</v>
      </c>
      <c r="N10" s="32" t="n">
        <v>305.34</v>
      </c>
      <c r="O10" s="33" t="s">
        <v>23</v>
      </c>
    </row>
    <row r="11" customFormat="false" ht="18.75" hidden="false" customHeight="false" outlineLevel="0" collapsed="false">
      <c r="A11" s="25" t="s">
        <v>24</v>
      </c>
      <c r="B11" s="34"/>
      <c r="C11" s="34"/>
      <c r="D11" s="35"/>
      <c r="E11" s="26" t="n">
        <v>74095</v>
      </c>
      <c r="F11" s="27" t="n">
        <v>74606</v>
      </c>
      <c r="G11" s="28" t="n">
        <v>74168</v>
      </c>
      <c r="H11" s="28" t="n">
        <v>73917</v>
      </c>
      <c r="I11" s="28" t="n">
        <v>73812</v>
      </c>
      <c r="J11" s="29" t="n">
        <v>0.69</v>
      </c>
      <c r="K11" s="30" t="n">
        <v>-0.59</v>
      </c>
      <c r="L11" s="31" t="n">
        <v>-0.34</v>
      </c>
      <c r="M11" s="31" t="n">
        <f aca="false">(I11-H11)/I11*100</f>
        <v>-0.142253292147618</v>
      </c>
      <c r="N11" s="32" t="n">
        <v>133.64</v>
      </c>
      <c r="O11" s="33" t="s">
        <v>25</v>
      </c>
    </row>
    <row r="12" customFormat="false" ht="18.75" hidden="false" customHeight="false" outlineLevel="0" collapsed="false">
      <c r="A12" s="25" t="s">
        <v>26</v>
      </c>
      <c r="B12" s="34"/>
      <c r="C12" s="34"/>
      <c r="D12" s="35"/>
      <c r="E12" s="26" t="n">
        <v>64416</v>
      </c>
      <c r="F12" s="27" t="n">
        <v>65046</v>
      </c>
      <c r="G12" s="28" t="n">
        <v>65606</v>
      </c>
      <c r="H12" s="28" t="n">
        <v>65977</v>
      </c>
      <c r="I12" s="28" t="n">
        <v>65970</v>
      </c>
      <c r="J12" s="29" t="n">
        <v>0.98</v>
      </c>
      <c r="K12" s="30" t="n">
        <v>0.86</v>
      </c>
      <c r="L12" s="31" t="n">
        <v>0.56</v>
      </c>
      <c r="M12" s="31" t="n">
        <f aca="false">(I12-H12)/I12*100</f>
        <v>-0.0106108837350311</v>
      </c>
      <c r="N12" s="32" t="n">
        <v>55.27</v>
      </c>
      <c r="O12" s="33" t="s">
        <v>27</v>
      </c>
    </row>
    <row r="13" customFormat="false" ht="18.75" hidden="false" customHeight="false" outlineLevel="0" collapsed="false">
      <c r="A13" s="25" t="s">
        <v>28</v>
      </c>
      <c r="B13" s="34"/>
      <c r="C13" s="34"/>
      <c r="D13" s="35"/>
      <c r="E13" s="26" t="n">
        <v>80785</v>
      </c>
      <c r="F13" s="27" t="n">
        <v>80728</v>
      </c>
      <c r="G13" s="28" t="n">
        <v>80363</v>
      </c>
      <c r="H13" s="28" t="n">
        <v>80247</v>
      </c>
      <c r="I13" s="28" t="n">
        <v>79922</v>
      </c>
      <c r="J13" s="29" t="n">
        <v>-0.07</v>
      </c>
      <c r="K13" s="30" t="n">
        <v>-0.45</v>
      </c>
      <c r="L13" s="31" t="n">
        <v>-0.14</v>
      </c>
      <c r="M13" s="31" t="n">
        <f aca="false">(I13-H13)/I13*100</f>
        <v>-0.40664648031831</v>
      </c>
      <c r="N13" s="32" t="n">
        <v>166.06</v>
      </c>
      <c r="O13" s="33" t="s">
        <v>29</v>
      </c>
    </row>
    <row r="14" customFormat="false" ht="18.75" hidden="false" customHeight="false" outlineLevel="0" collapsed="false">
      <c r="A14" s="25" t="s">
        <v>30</v>
      </c>
      <c r="B14" s="34"/>
      <c r="C14" s="34"/>
      <c r="D14" s="35"/>
      <c r="E14" s="26" t="n">
        <v>62991</v>
      </c>
      <c r="F14" s="27" t="n">
        <v>62777</v>
      </c>
      <c r="G14" s="28" t="n">
        <v>62914</v>
      </c>
      <c r="H14" s="28" t="n">
        <v>62774</v>
      </c>
      <c r="I14" s="28" t="n">
        <v>62746</v>
      </c>
      <c r="J14" s="29" t="n">
        <v>-0.23</v>
      </c>
      <c r="K14" s="30" t="n">
        <v>0.22</v>
      </c>
      <c r="L14" s="31" t="n">
        <v>-0.22</v>
      </c>
      <c r="M14" s="31" t="n">
        <f aca="false">(I14-H14)/I14*100</f>
        <v>-0.0446243585248462</v>
      </c>
      <c r="N14" s="32" t="n">
        <v>346.69</v>
      </c>
      <c r="O14" s="33" t="s">
        <v>31</v>
      </c>
    </row>
    <row r="15" customFormat="false" ht="18.75" hidden="false" customHeight="false" outlineLevel="0" collapsed="false">
      <c r="A15" s="25" t="s">
        <v>32</v>
      </c>
      <c r="B15" s="36"/>
      <c r="C15" s="36"/>
      <c r="D15" s="13"/>
      <c r="E15" s="26" t="n">
        <v>45283</v>
      </c>
      <c r="F15" s="27" t="n">
        <v>45347</v>
      </c>
      <c r="G15" s="28" t="n">
        <v>45372</v>
      </c>
      <c r="H15" s="28" t="n">
        <v>45424</v>
      </c>
      <c r="I15" s="28" t="n">
        <v>45547</v>
      </c>
      <c r="J15" s="29" t="n">
        <v>0.14</v>
      </c>
      <c r="K15" s="30" t="n">
        <v>0.06</v>
      </c>
      <c r="L15" s="31" t="n">
        <v>0.11</v>
      </c>
      <c r="M15" s="31" t="n">
        <f aca="false">(I15-H15)/I15*100</f>
        <v>0.270050716841944</v>
      </c>
      <c r="N15" s="32" t="n">
        <v>180.68</v>
      </c>
      <c r="O15" s="33" t="s">
        <v>33</v>
      </c>
    </row>
    <row r="16" customFormat="false" ht="18.75" hidden="false" customHeight="false" outlineLevel="0" collapsed="false">
      <c r="A16" s="25" t="s">
        <v>34</v>
      </c>
      <c r="B16" s="36"/>
      <c r="C16" s="36"/>
      <c r="D16" s="13"/>
      <c r="E16" s="26" t="n">
        <v>126905</v>
      </c>
      <c r="F16" s="27" t="n">
        <v>127086</v>
      </c>
      <c r="G16" s="28" t="n">
        <v>126963</v>
      </c>
      <c r="H16" s="28" t="n">
        <v>127382</v>
      </c>
      <c r="I16" s="28" t="n">
        <v>127201</v>
      </c>
      <c r="J16" s="29" t="n">
        <v>0.14</v>
      </c>
      <c r="K16" s="30" t="n">
        <v>-0.1</v>
      </c>
      <c r="L16" s="31" t="n">
        <v>0.33</v>
      </c>
      <c r="M16" s="31" t="n">
        <f aca="false">(I16-H16)/I16*100</f>
        <v>-0.14229447881699</v>
      </c>
      <c r="N16" s="32" t="n">
        <v>169.52</v>
      </c>
      <c r="O16" s="33" t="s">
        <v>35</v>
      </c>
    </row>
    <row r="17" customFormat="false" ht="18.75" hidden="false" customHeight="false" outlineLevel="0" collapsed="false">
      <c r="A17" s="25" t="s">
        <v>36</v>
      </c>
      <c r="E17" s="26" t="n">
        <v>56027</v>
      </c>
      <c r="F17" s="27" t="n">
        <v>56239</v>
      </c>
      <c r="G17" s="28" t="n">
        <v>55474</v>
      </c>
      <c r="H17" s="28" t="n">
        <v>55415</v>
      </c>
      <c r="I17" s="28" t="n">
        <v>55190</v>
      </c>
      <c r="J17" s="29" t="n">
        <v>0.38</v>
      </c>
      <c r="K17" s="30" t="n">
        <v>-1.36</v>
      </c>
      <c r="L17" s="31" t="n">
        <v>-0.11</v>
      </c>
      <c r="M17" s="31" t="n">
        <f aca="false">(I17-H17)/I17*100</f>
        <v>-0.407682551186809</v>
      </c>
      <c r="N17" s="32" t="n">
        <v>155.06</v>
      </c>
      <c r="O17" s="33" t="s">
        <v>37</v>
      </c>
    </row>
    <row r="18" customFormat="false" ht="18.75" hidden="false" customHeight="false" outlineLevel="0" collapsed="false">
      <c r="A18" s="25" t="s">
        <v>38</v>
      </c>
      <c r="B18" s="34"/>
      <c r="C18" s="34"/>
      <c r="D18" s="35"/>
      <c r="E18" s="26" t="n">
        <v>120091</v>
      </c>
      <c r="F18" s="27" t="n">
        <v>120125</v>
      </c>
      <c r="G18" s="28" t="n">
        <v>120428</v>
      </c>
      <c r="H18" s="28" t="n">
        <v>120834</v>
      </c>
      <c r="I18" s="28" t="n">
        <v>120634</v>
      </c>
      <c r="J18" s="29" t="n">
        <v>0.03</v>
      </c>
      <c r="K18" s="30" t="n">
        <v>0.25</v>
      </c>
      <c r="L18" s="31" t="n">
        <v>0.34</v>
      </c>
      <c r="M18" s="31" t="n">
        <f aca="false">(I18-H18)/I18*100</f>
        <v>-0.165790738929323</v>
      </c>
      <c r="N18" s="32" t="n">
        <v>191.39</v>
      </c>
      <c r="O18" s="33" t="s">
        <v>39</v>
      </c>
    </row>
    <row r="19" customFormat="false" ht="18.75" hidden="false" customHeight="false" outlineLevel="0" collapsed="false">
      <c r="A19" s="25" t="s">
        <v>40</v>
      </c>
      <c r="B19" s="36"/>
      <c r="C19" s="36"/>
      <c r="D19" s="13"/>
      <c r="E19" s="26" t="n">
        <v>48469</v>
      </c>
      <c r="F19" s="27" t="n">
        <v>48541</v>
      </c>
      <c r="G19" s="28" t="n">
        <v>48629</v>
      </c>
      <c r="H19" s="28" t="n">
        <v>48875</v>
      </c>
      <c r="I19" s="28" t="n">
        <v>48867</v>
      </c>
      <c r="J19" s="29" t="n">
        <v>0.15</v>
      </c>
      <c r="K19" s="30" t="n">
        <v>0.18</v>
      </c>
      <c r="L19" s="31" t="n">
        <v>0.5</v>
      </c>
      <c r="M19" s="31" t="n">
        <f aca="false">(I19-H19)/I19*100</f>
        <v>-0.0163709660916365</v>
      </c>
      <c r="N19" s="32" t="n">
        <v>116.29</v>
      </c>
      <c r="O19" s="33" t="s">
        <v>41</v>
      </c>
    </row>
    <row r="20" customFormat="false" ht="3" hidden="false" customHeight="true" outlineLevel="0" collapsed="false">
      <c r="A20" s="37"/>
      <c r="B20" s="37"/>
      <c r="C20" s="37"/>
      <c r="D20" s="37"/>
      <c r="E20" s="38"/>
      <c r="F20" s="38"/>
      <c r="G20" s="39"/>
      <c r="H20" s="40"/>
      <c r="I20" s="40"/>
      <c r="J20" s="40"/>
      <c r="K20" s="40"/>
      <c r="L20" s="38"/>
      <c r="M20" s="39"/>
      <c r="N20" s="39"/>
      <c r="O20" s="37"/>
      <c r="P20" s="37"/>
    </row>
    <row r="21" customFormat="false" ht="3" hidden="false" customHeight="true" outlineLevel="0" collapsed="false"/>
    <row r="22" s="41" customFormat="true" ht="18.75" hidden="false" customHeight="false" outlineLevel="0" collapsed="false">
      <c r="A22" s="41" t="s">
        <v>42</v>
      </c>
      <c r="I22" s="42"/>
      <c r="L22" s="43"/>
      <c r="M22" s="44"/>
      <c r="N22" s="45"/>
      <c r="O22" s="43"/>
      <c r="P22" s="46"/>
    </row>
    <row r="23" s="41" customFormat="true" ht="18.75" hidden="false" customHeight="false" outlineLevel="0" collapsed="false">
      <c r="B23" s="47" t="s">
        <v>43</v>
      </c>
      <c r="L23" s="43"/>
      <c r="M23" s="48"/>
      <c r="N23" s="49"/>
      <c r="O23" s="43"/>
      <c r="P23" s="46"/>
    </row>
    <row r="24" s="41" customFormat="true" ht="18.75" hidden="false" customHeight="false" outlineLevel="0" collapsed="false">
      <c r="L24" s="43"/>
      <c r="M24" s="48"/>
      <c r="N24" s="49"/>
      <c r="O24" s="43"/>
      <c r="P24" s="46"/>
    </row>
    <row r="25" s="41" customFormat="true" ht="18.75" hidden="false" customHeight="false" outlineLevel="0" collapsed="false">
      <c r="L25" s="46"/>
      <c r="M25" s="48"/>
      <c r="N25" s="49"/>
      <c r="O25" s="43"/>
      <c r="P25" s="46"/>
    </row>
    <row r="26" s="41" customFormat="true" ht="18.75" hidden="false" customHeight="false" outlineLevel="0" collapsed="false">
      <c r="L26" s="43"/>
      <c r="M26" s="48"/>
      <c r="N26" s="49"/>
      <c r="O26" s="43"/>
      <c r="P26" s="46"/>
    </row>
    <row r="27" s="41" customFormat="true" ht="18.75" hidden="false" customHeight="false" outlineLevel="0" collapsed="false">
      <c r="L27" s="43"/>
      <c r="M27" s="48"/>
      <c r="N27" s="49"/>
      <c r="O27" s="43"/>
      <c r="P27" s="46"/>
    </row>
    <row r="28" s="41" customFormat="true" ht="18.75" hidden="false" customHeight="false" outlineLevel="0" collapsed="false">
      <c r="L28" s="43"/>
      <c r="M28" s="48"/>
      <c r="N28" s="49"/>
      <c r="O28" s="43"/>
      <c r="P28" s="46"/>
    </row>
    <row r="29" s="41" customFormat="true" ht="18.75" hidden="false" customHeight="false" outlineLevel="0" collapsed="false">
      <c r="L29" s="43"/>
      <c r="M29" s="48"/>
      <c r="N29" s="49"/>
      <c r="O29" s="43"/>
      <c r="P29" s="46"/>
    </row>
    <row r="30" s="41" customFormat="true" ht="18.75" hidden="false" customHeight="false" outlineLevel="0" collapsed="false">
      <c r="L30" s="43"/>
      <c r="M30" s="48"/>
      <c r="N30" s="49"/>
      <c r="O30" s="43"/>
      <c r="P30" s="46"/>
    </row>
    <row r="31" customFormat="false" ht="5.25" hidden="false" customHeight="true" outlineLevel="0" collapsed="false"/>
  </sheetData>
  <mergeCells count="8">
    <mergeCell ref="A4:D8"/>
    <mergeCell ref="E4:I4"/>
    <mergeCell ref="J4:M4"/>
    <mergeCell ref="O4:P8"/>
    <mergeCell ref="E5:I5"/>
    <mergeCell ref="J5:M5"/>
    <mergeCell ref="A9:D9"/>
    <mergeCell ref="O9:P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07:20:22Z</dcterms:created>
  <dc:creator> </dc:creator>
  <dc:description/>
  <dc:language>en-US</dc:language>
  <cp:lastModifiedBy> </cp:lastModifiedBy>
  <dcterms:modified xsi:type="dcterms:W3CDTF">2013-01-10T07:24:23Z</dcterms:modified>
  <cp:revision>0</cp:revision>
  <dc:subject/>
  <dc:title/>
</cp:coreProperties>
</file>