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ACCOMMODATION, ROOMS, VISITORS AND REVENUE BY PROVINCE IN EAST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</t>
  </si>
  <si>
    <t xml:space="preserve">East region</t>
  </si>
  <si>
    <t xml:space="preserve">จันทบุรี</t>
  </si>
  <si>
    <t xml:space="preserve">Chanthaburi </t>
  </si>
  <si>
    <t xml:space="preserve">ฉะเชิงเทรา</t>
  </si>
  <si>
    <t xml:space="preserve">Chachoensao </t>
  </si>
  <si>
    <t xml:space="preserve">ชลบุรี</t>
  </si>
  <si>
    <t xml:space="preserve">Chonburi  </t>
  </si>
  <si>
    <t xml:space="preserve">ตราด</t>
  </si>
  <si>
    <t xml:space="preserve">Trad</t>
  </si>
  <si>
    <t xml:space="preserve">นครนายก</t>
  </si>
  <si>
    <t xml:space="preserve">Nakhon Nayok  </t>
  </si>
  <si>
    <t xml:space="preserve">ปราจีนบุรี</t>
  </si>
  <si>
    <t xml:space="preserve">Prachin Buri  </t>
  </si>
  <si>
    <t xml:space="preserve">ระยอง</t>
  </si>
  <si>
    <t xml:space="preserve">Rayong </t>
  </si>
  <si>
    <t xml:space="preserve">สระแก้ว</t>
  </si>
  <si>
    <t xml:space="preserve">Sa Kaeo </t>
  </si>
  <si>
    <t xml:space="preserve">Foreigner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6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17.25" hidden="false" customHeight="false" outlineLevel="0" collapsed="false">
      <c r="B2" s="8" t="s">
        <v>2</v>
      </c>
      <c r="C2" s="8"/>
      <c r="D2" s="9" t="n">
        <v>14.1</v>
      </c>
      <c r="E2" s="8" t="s">
        <v>3</v>
      </c>
    </row>
    <row r="3" customFormat="false" ht="6" hidden="false" customHeight="true" outlineLevel="0" collapsed="false"/>
    <row r="4" s="16" customFormat="true" ht="24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2" t="s">
        <v>6</v>
      </c>
      <c r="I4" s="12"/>
      <c r="J4" s="11" t="s">
        <v>7</v>
      </c>
      <c r="K4" s="13"/>
      <c r="L4" s="14" t="s">
        <v>8</v>
      </c>
      <c r="M4" s="14"/>
      <c r="N4" s="14"/>
      <c r="O4" s="15"/>
    </row>
    <row r="5" s="16" customFormat="true" ht="24.95" hidden="false" customHeight="true" outlineLevel="0" collapsed="false">
      <c r="A5" s="10"/>
      <c r="B5" s="10"/>
      <c r="C5" s="10"/>
      <c r="D5" s="10"/>
      <c r="E5" s="10"/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9"/>
      <c r="L5" s="14"/>
      <c r="M5" s="14"/>
      <c r="N5" s="14"/>
      <c r="O5" s="15"/>
    </row>
    <row r="6" s="16" customFormat="true" ht="24.95" hidden="false" customHeight="true" outlineLevel="0" collapsed="false">
      <c r="A6" s="10"/>
      <c r="B6" s="10"/>
      <c r="C6" s="10"/>
      <c r="D6" s="10"/>
      <c r="E6" s="10"/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1"/>
      <c r="L6" s="14"/>
      <c r="M6" s="14"/>
      <c r="N6" s="14"/>
      <c r="O6" s="15"/>
    </row>
    <row r="7" customFormat="false" ht="3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5"/>
      <c r="L7" s="22"/>
      <c r="M7" s="22"/>
      <c r="N7" s="22"/>
    </row>
    <row r="8" s="3" customFormat="true" ht="30" hidden="false" customHeight="true" outlineLevel="0" collapsed="false">
      <c r="A8" s="26"/>
      <c r="B8" s="26"/>
      <c r="C8" s="27" t="s">
        <v>19</v>
      </c>
      <c r="D8" s="26"/>
      <c r="E8" s="28"/>
      <c r="F8" s="29" t="n">
        <f aca="false">SUM(F9:F16)</f>
        <v>1122</v>
      </c>
      <c r="G8" s="29" t="n">
        <f aca="false">SUM(G9:G16)</f>
        <v>87091</v>
      </c>
      <c r="H8" s="29" t="n">
        <f aca="false">SUM(H9:H16)</f>
        <v>15118188</v>
      </c>
      <c r="I8" s="29" t="n">
        <f aca="false">SUM(I9:I16)</f>
        <v>6477036</v>
      </c>
      <c r="J8" s="29" t="n">
        <v>110899</v>
      </c>
      <c r="K8" s="30"/>
      <c r="L8" s="31"/>
      <c r="M8" s="31"/>
      <c r="N8" s="32" t="s">
        <v>20</v>
      </c>
      <c r="O8" s="6"/>
    </row>
    <row r="9" customFormat="false" ht="30" hidden="false" customHeight="true" outlineLevel="0" collapsed="false">
      <c r="A9" s="33" t="s">
        <v>21</v>
      </c>
      <c r="B9" s="33"/>
      <c r="C9" s="32"/>
      <c r="D9" s="32"/>
      <c r="E9" s="34"/>
      <c r="F9" s="35" t="n">
        <v>53</v>
      </c>
      <c r="G9" s="35" t="n">
        <v>3679</v>
      </c>
      <c r="H9" s="35" t="n">
        <v>986757</v>
      </c>
      <c r="I9" s="35" t="n">
        <v>339636</v>
      </c>
      <c r="J9" s="35" t="n">
        <v>3172.71</v>
      </c>
      <c r="K9" s="36"/>
      <c r="L9" s="33"/>
      <c r="M9" s="33"/>
      <c r="N9" s="37" t="s">
        <v>22</v>
      </c>
    </row>
    <row r="10" customFormat="false" ht="30" hidden="false" customHeight="true" outlineLevel="0" collapsed="false">
      <c r="A10" s="33" t="s">
        <v>23</v>
      </c>
      <c r="B10" s="32"/>
      <c r="C10" s="32"/>
      <c r="D10" s="32"/>
      <c r="E10" s="34"/>
      <c r="F10" s="35" t="n">
        <v>25</v>
      </c>
      <c r="G10" s="35" t="n">
        <v>1188</v>
      </c>
      <c r="H10" s="35" t="n">
        <v>415725</v>
      </c>
      <c r="I10" s="35" t="n">
        <v>1323162</v>
      </c>
      <c r="J10" s="35" t="n">
        <v>2144.85</v>
      </c>
      <c r="K10" s="36"/>
      <c r="L10" s="37"/>
      <c r="M10" s="37"/>
      <c r="N10" s="37" t="s">
        <v>24</v>
      </c>
    </row>
    <row r="11" customFormat="false" ht="30" hidden="false" customHeight="true" outlineLevel="0" collapsed="false">
      <c r="A11" s="33" t="s">
        <v>25</v>
      </c>
      <c r="B11" s="32"/>
      <c r="C11" s="32"/>
      <c r="D11" s="32"/>
      <c r="E11" s="34"/>
      <c r="F11" s="35" t="n">
        <v>420</v>
      </c>
      <c r="G11" s="35" t="n">
        <v>53659</v>
      </c>
      <c r="H11" s="35" t="n">
        <v>8352136</v>
      </c>
      <c r="I11" s="35" t="n">
        <v>1710150</v>
      </c>
      <c r="J11" s="35" t="n">
        <v>79108.47</v>
      </c>
      <c r="K11" s="36"/>
      <c r="L11" s="37"/>
      <c r="M11" s="37"/>
      <c r="N11" s="37" t="s">
        <v>26</v>
      </c>
    </row>
    <row r="12" customFormat="false" ht="30" hidden="false" customHeight="true" outlineLevel="0" collapsed="false">
      <c r="A12" s="33" t="s">
        <v>27</v>
      </c>
      <c r="B12" s="32"/>
      <c r="C12" s="32"/>
      <c r="D12" s="32"/>
      <c r="E12" s="34"/>
      <c r="F12" s="35" t="n">
        <v>316</v>
      </c>
      <c r="G12" s="35" t="n">
        <v>11237</v>
      </c>
      <c r="H12" s="35" t="n">
        <v>637533</v>
      </c>
      <c r="I12" s="35" t="n">
        <v>50653</v>
      </c>
      <c r="J12" s="35" t="n">
        <v>4665.44</v>
      </c>
      <c r="K12" s="36"/>
      <c r="L12" s="37"/>
      <c r="M12" s="37"/>
      <c r="N12" s="37" t="s">
        <v>28</v>
      </c>
    </row>
    <row r="13" customFormat="false" ht="30" hidden="false" customHeight="true" outlineLevel="0" collapsed="false">
      <c r="A13" s="33" t="s">
        <v>29</v>
      </c>
      <c r="B13" s="32"/>
      <c r="C13" s="32"/>
      <c r="D13" s="32"/>
      <c r="E13" s="34"/>
      <c r="F13" s="35" t="n">
        <v>68</v>
      </c>
      <c r="G13" s="35" t="n">
        <v>3517</v>
      </c>
      <c r="H13" s="35" t="n">
        <v>747193</v>
      </c>
      <c r="I13" s="35" t="n">
        <v>403327</v>
      </c>
      <c r="J13" s="35" t="n">
        <v>2080.4</v>
      </c>
      <c r="K13" s="36"/>
      <c r="L13" s="37"/>
      <c r="M13" s="37"/>
      <c r="N13" s="37" t="s">
        <v>30</v>
      </c>
    </row>
    <row r="14" customFormat="false" ht="30" hidden="false" customHeight="true" outlineLevel="0" collapsed="false">
      <c r="A14" s="33" t="s">
        <v>31</v>
      </c>
      <c r="B14" s="32"/>
      <c r="C14" s="32"/>
      <c r="D14" s="32"/>
      <c r="E14" s="34"/>
      <c r="F14" s="35" t="n">
        <v>45</v>
      </c>
      <c r="G14" s="35" t="n">
        <v>1951</v>
      </c>
      <c r="H14" s="35" t="n">
        <v>585058</v>
      </c>
      <c r="I14" s="35" t="n">
        <v>355698</v>
      </c>
      <c r="J14" s="35" t="n">
        <v>1683.44</v>
      </c>
      <c r="K14" s="36"/>
      <c r="L14" s="37"/>
      <c r="M14" s="37"/>
      <c r="N14" s="37" t="s">
        <v>32</v>
      </c>
    </row>
    <row r="15" customFormat="false" ht="30" hidden="false" customHeight="true" outlineLevel="0" collapsed="false">
      <c r="A15" s="33" t="s">
        <v>33</v>
      </c>
      <c r="B15" s="32"/>
      <c r="C15" s="32"/>
      <c r="D15" s="32"/>
      <c r="E15" s="34"/>
      <c r="F15" s="35" t="n">
        <v>153</v>
      </c>
      <c r="G15" s="35" t="n">
        <v>10326</v>
      </c>
      <c r="H15" s="35" t="n">
        <v>2913241</v>
      </c>
      <c r="I15" s="35" t="n">
        <v>1721729</v>
      </c>
      <c r="J15" s="35" t="n">
        <v>15476.85</v>
      </c>
      <c r="K15" s="36"/>
      <c r="L15" s="37"/>
      <c r="M15" s="37"/>
      <c r="N15" s="37" t="s">
        <v>34</v>
      </c>
    </row>
    <row r="16" customFormat="false" ht="30" hidden="false" customHeight="true" outlineLevel="0" collapsed="false">
      <c r="A16" s="33" t="s">
        <v>35</v>
      </c>
      <c r="B16" s="32"/>
      <c r="C16" s="32"/>
      <c r="D16" s="32"/>
      <c r="E16" s="34"/>
      <c r="F16" s="35" t="n">
        <v>42</v>
      </c>
      <c r="G16" s="35" t="n">
        <v>1534</v>
      </c>
      <c r="H16" s="35" t="n">
        <v>480545</v>
      </c>
      <c r="I16" s="35" t="n">
        <v>572681</v>
      </c>
      <c r="J16" s="35" t="n">
        <v>2566.67</v>
      </c>
      <c r="K16" s="36"/>
      <c r="L16" s="37"/>
      <c r="M16" s="37"/>
      <c r="N16" s="37" t="s">
        <v>36</v>
      </c>
    </row>
    <row r="17" customFormat="false" ht="3" hidden="false" customHeight="true" outlineLevel="0" collapsed="false">
      <c r="A17" s="38"/>
      <c r="B17" s="38"/>
      <c r="C17" s="38"/>
      <c r="D17" s="38"/>
      <c r="E17" s="39"/>
      <c r="F17" s="40"/>
      <c r="G17" s="40"/>
      <c r="H17" s="40"/>
      <c r="I17" s="40"/>
      <c r="J17" s="40"/>
      <c r="K17" s="41"/>
      <c r="L17" s="42"/>
      <c r="M17" s="42"/>
      <c r="N17" s="42" t="s">
        <v>37</v>
      </c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7"/>
      <c r="M18" s="37"/>
      <c r="N18" s="37"/>
    </row>
    <row r="19" customFormat="false" ht="19.5" hidden="false" customHeight="true" outlineLevel="0" collapsed="false">
      <c r="B19" s="43" t="s">
        <v>38</v>
      </c>
      <c r="L19" s="44"/>
      <c r="M19" s="44"/>
      <c r="N19" s="37"/>
    </row>
    <row r="20" customFormat="false" ht="19.5" hidden="false" customHeight="true" outlineLevel="0" collapsed="false">
      <c r="B20" s="1" t="s">
        <v>39</v>
      </c>
      <c r="L20" s="44"/>
      <c r="M20" s="44"/>
      <c r="N20" s="37"/>
    </row>
    <row r="21" customFormat="false" ht="18.75" hidden="false" customHeight="false" outlineLevel="0" collapsed="false">
      <c r="L21" s="44"/>
      <c r="M21" s="44"/>
      <c r="N21" s="37"/>
    </row>
    <row r="22" customFormat="false" ht="18.75" hidden="false" customHeight="false" outlineLevel="0" collapsed="false">
      <c r="L22" s="44"/>
      <c r="M22" s="44"/>
      <c r="N22" s="37"/>
    </row>
    <row r="23" customFormat="false" ht="18.75" hidden="false" customHeight="false" outlineLevel="0" collapsed="false">
      <c r="L23" s="44"/>
      <c r="M23" s="44"/>
      <c r="N23" s="37"/>
    </row>
    <row r="24" customFormat="false" ht="18.75" hidden="false" customHeight="false" outlineLevel="0" collapsed="false">
      <c r="L24" s="44"/>
      <c r="M24" s="44"/>
      <c r="N24" s="37"/>
    </row>
    <row r="25" customFormat="false" ht="18.75" hidden="false" customHeight="false" outlineLevel="0" collapsed="false">
      <c r="L25" s="44"/>
      <c r="M25" s="44"/>
      <c r="N25" s="37"/>
    </row>
    <row r="26" customFormat="false" ht="18.75" hidden="false" customHeight="false" outlineLevel="0" collapsed="false">
      <c r="L26" s="44"/>
      <c r="M26" s="44"/>
      <c r="N26" s="37"/>
    </row>
    <row r="27" s="2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44"/>
      <c r="M27" s="44"/>
      <c r="N27" s="37"/>
      <c r="P27" s="1"/>
    </row>
    <row r="28" s="2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44"/>
      <c r="M28" s="44"/>
      <c r="N28" s="37"/>
      <c r="P28" s="1"/>
    </row>
    <row r="29" s="2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44"/>
      <c r="M29" s="44"/>
      <c r="N29" s="37"/>
      <c r="P29" s="1"/>
    </row>
    <row r="30" s="2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44"/>
      <c r="M30" s="44"/>
      <c r="N30" s="37"/>
      <c r="P30" s="1"/>
    </row>
    <row r="31" s="2" customFormat="tru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44"/>
      <c r="M31" s="44"/>
      <c r="N31" s="37"/>
      <c r="P31" s="1"/>
    </row>
    <row r="32" s="2" customFormat="tru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44"/>
      <c r="M32" s="44"/>
      <c r="N32" s="37"/>
      <c r="P32" s="1"/>
    </row>
    <row r="33" s="2" customFormat="tru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44"/>
      <c r="M33" s="44"/>
      <c r="N33" s="37"/>
      <c r="P33" s="1"/>
    </row>
    <row r="34" s="2" customFormat="tru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44"/>
      <c r="M34" s="44"/>
      <c r="N34" s="37"/>
      <c r="P34" s="1"/>
    </row>
    <row r="35" s="2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44"/>
      <c r="M35" s="44"/>
      <c r="N35" s="37"/>
      <c r="P35" s="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44"/>
      <c r="M36" s="44"/>
      <c r="N36" s="37"/>
      <c r="P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44"/>
      <c r="M37" s="44"/>
      <c r="N37" s="37"/>
      <c r="P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4"/>
      <c r="M38" s="44"/>
      <c r="N38" s="37"/>
      <c r="P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4"/>
      <c r="M39" s="44"/>
      <c r="N39" s="37"/>
      <c r="P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4"/>
      <c r="M40" s="44"/>
      <c r="N40" s="37"/>
      <c r="P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4"/>
      <c r="M41" s="44"/>
      <c r="N41" s="37"/>
      <c r="P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4"/>
      <c r="M42" s="44"/>
      <c r="N42" s="37"/>
      <c r="P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4"/>
      <c r="M43" s="44"/>
      <c r="N43" s="37"/>
      <c r="P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4"/>
      <c r="M44" s="44"/>
      <c r="N44" s="37"/>
      <c r="P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4"/>
      <c r="M45" s="44"/>
      <c r="N45" s="37"/>
      <c r="P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4"/>
      <c r="M46" s="44"/>
      <c r="N46" s="37"/>
      <c r="P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4"/>
      <c r="M47" s="44"/>
      <c r="N47" s="37"/>
      <c r="P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4"/>
      <c r="M48" s="44"/>
      <c r="N48" s="37"/>
      <c r="P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4"/>
      <c r="M49" s="44"/>
      <c r="N49" s="37"/>
      <c r="P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4"/>
      <c r="M50" s="44"/>
      <c r="N50" s="37"/>
      <c r="P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4"/>
      <c r="M51" s="44"/>
      <c r="N51" s="37"/>
      <c r="P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4"/>
      <c r="M52" s="44"/>
      <c r="N52" s="37"/>
      <c r="P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4"/>
      <c r="M53" s="44"/>
      <c r="N53" s="37"/>
      <c r="P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4"/>
      <c r="M54" s="44"/>
      <c r="N54" s="37"/>
      <c r="P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4"/>
      <c r="M55" s="44"/>
      <c r="N55" s="37"/>
      <c r="P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4"/>
      <c r="M56" s="44"/>
      <c r="N56" s="37"/>
      <c r="P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4"/>
      <c r="M57" s="44"/>
      <c r="N57" s="37"/>
      <c r="P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4"/>
      <c r="M58" s="44"/>
      <c r="N58" s="37"/>
      <c r="P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4"/>
      <c r="M59" s="44"/>
      <c r="N59" s="37"/>
      <c r="P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4"/>
      <c r="M60" s="44"/>
      <c r="N60" s="37"/>
      <c r="P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4"/>
      <c r="M61" s="44"/>
      <c r="N61" s="37"/>
      <c r="P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4"/>
      <c r="M62" s="44"/>
      <c r="N62" s="37"/>
      <c r="P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4"/>
      <c r="M63" s="44"/>
      <c r="N63" s="37"/>
      <c r="P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4"/>
      <c r="M64" s="44"/>
      <c r="N64" s="37"/>
      <c r="P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4"/>
      <c r="M65" s="44"/>
      <c r="N65" s="37"/>
      <c r="P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4"/>
      <c r="M66" s="44"/>
      <c r="N66" s="37"/>
      <c r="P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4"/>
      <c r="M67" s="44"/>
      <c r="N67" s="37"/>
      <c r="P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4"/>
      <c r="M68" s="44"/>
      <c r="N68" s="37"/>
      <c r="P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4"/>
      <c r="M69" s="44"/>
      <c r="N69" s="37"/>
      <c r="P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4"/>
      <c r="M70" s="44"/>
      <c r="N70" s="37"/>
      <c r="P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4"/>
      <c r="M71" s="44"/>
      <c r="N71" s="37"/>
      <c r="P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4"/>
      <c r="M72" s="44"/>
      <c r="N72" s="37"/>
      <c r="P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4"/>
      <c r="M73" s="44"/>
      <c r="N73" s="37"/>
      <c r="P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4"/>
      <c r="M74" s="44"/>
      <c r="N74" s="37"/>
      <c r="P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4"/>
      <c r="M75" s="44"/>
      <c r="N75" s="37"/>
      <c r="P75" s="1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229861111111111" right="0.354166666666667" top="0.8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1-19T08:01:10Z</cp:lastPrinted>
  <dcterms:modified xsi:type="dcterms:W3CDTF">2013-01-04T03:44:00Z</dcterms:modified>
  <cp:revision>0</cp:revision>
  <dc:subject/>
  <dc:title/>
</cp:coreProperties>
</file>