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กำแพงเพชร สำนักงานสถิติแห่งชาติ</t>
    </r>
  </si>
  <si>
    <t xml:space="preserve"> </t>
  </si>
  <si>
    <t xml:space="preserve">Source:   </t>
  </si>
  <si>
    <t xml:space="preserve">The 2011 Household Socio-economic Survey, Kamphaeng Ph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623200" y="0"/>
          <a:ext cx="696600" cy="6591240"/>
          <a:chOff x="14623200" y="0"/>
          <a:chExt cx="696600" cy="6591240"/>
        </a:xfrm>
      </xdr:grpSpPr>
      <xdr:sp>
        <xdr:nvSpPr>
          <xdr:cNvPr id="1" name="Text Box 6"/>
          <xdr:cNvSpPr/>
        </xdr:nvSpPr>
        <xdr:spPr>
          <a:xfrm>
            <a:off x="1481184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1819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88384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672</v>
      </c>
      <c r="F8" s="20" t="n">
        <v>13540</v>
      </c>
      <c r="G8" s="20" t="n">
        <v>105745</v>
      </c>
      <c r="H8" s="21" t="n">
        <f aca="false">SUM(H10,H14,H16,H24)</f>
        <v>100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f aca="false">SUM(E11:E12)</f>
        <v>51868</v>
      </c>
      <c r="F10" s="20" t="n">
        <f aca="false">SUM(F11:F12)</f>
        <v>34010</v>
      </c>
      <c r="G10" s="20" t="n">
        <f aca="false">SUM(G11:G12)</f>
        <v>320420</v>
      </c>
      <c r="H10" s="21" t="n">
        <f aca="false">SUM(H11:H12)</f>
        <v>27.8</v>
      </c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22575</v>
      </c>
      <c r="F11" s="34" t="n">
        <v>14786</v>
      </c>
      <c r="G11" s="34" t="n">
        <v>138781</v>
      </c>
      <c r="H11" s="35" t="n">
        <v>19.2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29293</v>
      </c>
      <c r="F12" s="34" t="n">
        <v>19224</v>
      </c>
      <c r="G12" s="34" t="n">
        <v>181639</v>
      </c>
      <c r="H12" s="35" t="n">
        <v>8.6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9590</v>
      </c>
      <c r="F14" s="20" t="n">
        <v>15362</v>
      </c>
      <c r="G14" s="20" t="n">
        <v>115491</v>
      </c>
      <c r="H14" s="21" t="n">
        <v>14.4</v>
      </c>
      <c r="I14" s="31" t="s">
        <v>30</v>
      </c>
      <c r="J14" s="29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f aca="false">SUM(E18:E22)</f>
        <v>102061</v>
      </c>
      <c r="F16" s="20" t="n">
        <f aca="false">SUM(F18:F22)</f>
        <v>70078</v>
      </c>
      <c r="G16" s="20" t="n">
        <f aca="false">SUM(G18:G22)</f>
        <v>543207</v>
      </c>
      <c r="H16" s="21" t="n">
        <f aca="false">SUM(H18:H22)</f>
        <v>26.2</v>
      </c>
      <c r="I16" s="31" t="s">
        <v>32</v>
      </c>
      <c r="J16" s="29"/>
    </row>
    <row r="17" s="38" customFormat="true" ht="18" hidden="false" customHeight="true" outlineLevel="0" collapsed="false">
      <c r="A17" s="32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20.25" hidden="false" customHeight="true" outlineLevel="0" collapsed="false">
      <c r="A18" s="32"/>
      <c r="B18" s="39" t="s">
        <v>34</v>
      </c>
      <c r="C18" s="32"/>
      <c r="D18" s="32"/>
      <c r="E18" s="34" t="n">
        <v>44485</v>
      </c>
      <c r="F18" s="34" t="n">
        <v>25711</v>
      </c>
      <c r="G18" s="34" t="n">
        <v>319326</v>
      </c>
      <c r="H18" s="35" t="n">
        <v>3.9</v>
      </c>
      <c r="I18" s="36"/>
      <c r="J18" s="37" t="s">
        <v>35</v>
      </c>
    </row>
    <row r="19" s="38" customFormat="true" ht="20.25" hidden="false" customHeight="true" outlineLevel="0" collapsed="false">
      <c r="A19" s="32"/>
      <c r="B19" s="39" t="s">
        <v>36</v>
      </c>
      <c r="C19" s="32"/>
      <c r="D19" s="32"/>
      <c r="E19" s="34" t="n">
        <v>10044</v>
      </c>
      <c r="F19" s="34" t="n">
        <v>8486</v>
      </c>
      <c r="G19" s="34" t="n">
        <v>27938</v>
      </c>
      <c r="H19" s="35" t="n">
        <v>6.5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39" t="s">
        <v>38</v>
      </c>
      <c r="C20" s="32"/>
      <c r="D20" s="32"/>
      <c r="E20" s="34" t="n">
        <v>14338</v>
      </c>
      <c r="F20" s="34" t="n">
        <v>10912</v>
      </c>
      <c r="G20" s="34" t="n">
        <v>35855</v>
      </c>
      <c r="H20" s="35" t="n">
        <v>1.2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39" t="s">
        <v>40</v>
      </c>
      <c r="C21" s="32"/>
      <c r="D21" s="32"/>
      <c r="E21" s="34" t="n">
        <v>17322</v>
      </c>
      <c r="F21" s="34" t="n">
        <v>13932</v>
      </c>
      <c r="G21" s="34" t="n">
        <v>113064</v>
      </c>
      <c r="H21" s="35" t="n">
        <v>10.1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5872</v>
      </c>
      <c r="F22" s="34" t="n">
        <v>11037</v>
      </c>
      <c r="G22" s="34" t="n">
        <v>47024</v>
      </c>
      <c r="H22" s="35" t="n">
        <v>4.5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35"/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2549</v>
      </c>
      <c r="F24" s="20" t="n">
        <v>10259</v>
      </c>
      <c r="G24" s="20" t="n">
        <v>58711</v>
      </c>
      <c r="H24" s="21" t="n">
        <v>31.6</v>
      </c>
      <c r="I24" s="31" t="s">
        <v>45</v>
      </c>
      <c r="J24" s="29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4" t="s">
        <v>46</v>
      </c>
      <c r="C27" s="45" t="s">
        <v>47</v>
      </c>
    </row>
    <row r="28" s="15" customFormat="true" ht="18" hidden="false" customHeight="true" outlineLevel="0" collapsed="false">
      <c r="B28" s="46"/>
      <c r="C28" s="37" t="s">
        <v>48</v>
      </c>
      <c r="G28" s="37"/>
    </row>
    <row r="29" s="50" customFormat="true" ht="18" hidden="false" customHeight="true" outlineLevel="0" collapsed="false">
      <c r="A29" s="47"/>
      <c r="B29" s="48" t="s">
        <v>49</v>
      </c>
      <c r="C29" s="49" t="s">
        <v>50</v>
      </c>
      <c r="D29" s="47"/>
      <c r="E29" s="47"/>
      <c r="F29" s="47"/>
      <c r="G29" s="47" t="s">
        <v>51</v>
      </c>
      <c r="H29" s="47"/>
    </row>
    <row r="30" s="50" customFormat="true" ht="18" hidden="false" customHeight="true" outlineLevel="0" collapsed="false">
      <c r="B30" s="46" t="s">
        <v>52</v>
      </c>
      <c r="C30" s="47" t="s">
        <v>53</v>
      </c>
      <c r="D30" s="47"/>
      <c r="E30" s="47"/>
      <c r="F30" s="47"/>
      <c r="G30" s="47"/>
      <c r="H30" s="47"/>
      <c r="I30" s="47"/>
      <c r="J30" s="47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6:30:34Z</cp:lastPrinted>
  <dcterms:modified xsi:type="dcterms:W3CDTF">2013-01-11T08:44:14Z</dcterms:modified>
  <cp:revision>0</cp:revision>
  <dc:subject/>
  <dc:title/>
</cp:coreProperties>
</file>