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Population from Registration Record, Percentage Change and Density by District: 2007 - 2011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 (2007)</t>
  </si>
  <si>
    <t xml:space="preserve"> (2008)</t>
  </si>
  <si>
    <t xml:space="preserve"> (2009)</t>
  </si>
  <si>
    <t xml:space="preserve"> (2010)</t>
  </si>
  <si>
    <t xml:space="preserve"> (2011)</t>
  </si>
  <si>
    <t xml:space="preserve">(per sq. km.)</t>
  </si>
  <si>
    <t xml:space="preserve">รวมยอด</t>
  </si>
  <si>
    <t xml:space="preserve">Total</t>
  </si>
  <si>
    <t xml:space="preserve">เมืองเชียงใหม่</t>
  </si>
  <si>
    <t xml:space="preserve"> Mueang district</t>
  </si>
  <si>
    <t xml:space="preserve">Mueang district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D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กัลยาณิวัฒนา</t>
  </si>
  <si>
    <t xml:space="preserve">-</t>
  </si>
  <si>
    <t xml:space="preserve">Kallayaniwatthana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"/>
    <numFmt numFmtId="167" formatCode="_-* #,##0_-;\-* #,##0_-;_-* \-??_-;_-@_-"/>
    <numFmt numFmtId="168" formatCode="#,##0"/>
    <numFmt numFmtId="169" formatCode="0.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Tahoma"/>
      <family val="0"/>
      <charset val="222"/>
    </font>
    <font>
      <sz val="11"/>
      <color rgb="FFFFFFFF"/>
      <name val="Tahoma"/>
      <family val="2"/>
    </font>
    <font>
      <sz val="11"/>
      <color rgb="FFFFFFFF"/>
      <name val="Tahoma"/>
      <family val="0"/>
      <charset val="222"/>
    </font>
    <font>
      <sz val="10"/>
      <name val="Arial"/>
      <family val="2"/>
    </font>
    <font>
      <b val="true"/>
      <sz val="11"/>
      <color rgb="FFFFFF00"/>
      <name val="Tahoma"/>
      <family val="2"/>
    </font>
    <font>
      <b val="true"/>
      <sz val="11"/>
      <color rgb="FFFFFF00"/>
      <name val="Tahoma"/>
      <family val="0"/>
      <charset val="222"/>
    </font>
    <font>
      <i val="true"/>
      <sz val="11"/>
      <color rgb="FF808080"/>
      <name val="Tahoma"/>
      <family val="2"/>
    </font>
    <font>
      <i val="true"/>
      <sz val="11"/>
      <color rgb="FF808080"/>
      <name val="Tahoma"/>
      <family val="0"/>
      <charset val="222"/>
    </font>
    <font>
      <sz val="11"/>
      <color rgb="FFFF0000"/>
      <name val="Tahoma"/>
      <family val="2"/>
    </font>
    <font>
      <sz val="11"/>
      <color rgb="FFFF0000"/>
      <name val="Tahoma"/>
      <family val="0"/>
      <charset val="222"/>
    </font>
    <font>
      <b val="true"/>
      <sz val="18"/>
      <color rgb="FF000080"/>
      <name val="Tahoma"/>
      <family val="2"/>
    </font>
    <font>
      <b val="true"/>
      <sz val="18"/>
      <color rgb="FF000080"/>
      <name val="Tahoma"/>
      <family val="0"/>
      <charset val="222"/>
    </font>
    <font>
      <sz val="11"/>
      <color rgb="FF008000"/>
      <name val="Tahoma"/>
      <family val="2"/>
    </font>
    <font>
      <sz val="11"/>
      <color rgb="FF008000"/>
      <name val="Tahoma"/>
      <family val="0"/>
      <charset val="222"/>
    </font>
    <font>
      <sz val="14"/>
      <name val="Cordia New"/>
      <family val="2"/>
    </font>
    <font>
      <sz val="11"/>
      <color rgb="FF800000"/>
      <name val="Tahoma"/>
      <family val="2"/>
    </font>
    <font>
      <sz val="11"/>
      <color rgb="FF800000"/>
      <name val="Tahoma"/>
      <family val="0"/>
      <charset val="222"/>
    </font>
    <font>
      <sz val="11"/>
      <color rgb="FF000080"/>
      <name val="Tahoma"/>
      <family val="2"/>
    </font>
    <font>
      <sz val="11"/>
      <color rgb="FF000080"/>
      <name val="Tahoma"/>
      <family val="0"/>
      <charset val="222"/>
    </font>
    <font>
      <b val="true"/>
      <sz val="11"/>
      <color rgb="FF000000"/>
      <name val="Tahoma"/>
      <family val="2"/>
    </font>
    <font>
      <b val="true"/>
      <sz val="11"/>
      <color rgb="FF000000"/>
      <name val="Tahoma"/>
      <family val="0"/>
      <charset val="222"/>
    </font>
    <font>
      <b val="true"/>
      <sz val="15"/>
      <color rgb="FF000080"/>
      <name val="Tahoma"/>
      <family val="2"/>
    </font>
    <font>
      <b val="true"/>
      <sz val="15"/>
      <color rgb="FF000080"/>
      <name val="Tahoma"/>
      <family val="0"/>
      <charset val="222"/>
    </font>
    <font>
      <b val="true"/>
      <sz val="13"/>
      <color rgb="FF000080"/>
      <name val="Tahoma"/>
      <family val="2"/>
    </font>
    <font>
      <b val="true"/>
      <sz val="13"/>
      <color rgb="FF000080"/>
      <name val="Tahoma"/>
      <family val="0"/>
      <charset val="222"/>
    </font>
    <font>
      <b val="true"/>
      <sz val="11"/>
      <color rgb="FF000080"/>
      <name val="Tahoma"/>
      <family val="2"/>
    </font>
    <font>
      <b val="true"/>
      <sz val="11"/>
      <color rgb="FF000080"/>
      <name val="Tahoma"/>
      <family val="0"/>
      <charset val="222"/>
    </font>
    <font>
      <b val="true"/>
      <sz val="11"/>
      <color rgb="FFFFFFFF"/>
      <name val="Tahoma"/>
      <family val="2"/>
    </font>
    <font>
      <b val="true"/>
      <sz val="11"/>
      <color rgb="FFFFFFFF"/>
      <name val="Tahoma"/>
      <family val="0"/>
      <charset val="222"/>
    </font>
    <font>
      <sz val="11"/>
      <color rgb="FFFFFF00"/>
      <name val="Tahoma"/>
      <family val="2"/>
    </font>
    <font>
      <sz val="11"/>
      <color rgb="FFFFFF00"/>
      <name val="Tahoma"/>
      <family val="0"/>
      <charset val="222"/>
    </font>
    <font>
      <sz val="11"/>
      <color rgb="FF800080"/>
      <name val="Tahoma"/>
      <family val="2"/>
    </font>
    <font>
      <sz val="11"/>
      <color rgb="FF800080"/>
      <name val="Tahoma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8" fillId="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1" applyFont="true" applyBorder="true" applyAlignment="false" applyProtection="false"/>
    <xf numFmtId="164" fontId="23" fillId="2" borderId="1" applyFont="true" applyBorder="true" applyAlignment="false" applyProtection="false"/>
    <xf numFmtId="164" fontId="24" fillId="0" borderId="2" applyFont="true" applyBorder="true" applyAlignment="false" applyProtection="false"/>
    <xf numFmtId="164" fontId="25" fillId="0" borderId="2" applyFont="true" applyBorder="tru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1" borderId="7" applyFont="true" applyBorder="true" applyAlignment="false" applyProtection="false"/>
    <xf numFmtId="164" fontId="33" fillId="11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" borderId="0" applyFont="true" applyBorder="false" applyAlignment="false" applyProtection="false"/>
    <xf numFmtId="164" fontId="37" fillId="2" borderId="0" applyFont="true" applyBorder="false" applyAlignment="false" applyProtection="false"/>
    <xf numFmtId="164" fontId="24" fillId="2" borderId="9" applyFont="true" applyBorder="true" applyAlignment="false" applyProtection="false"/>
    <xf numFmtId="164" fontId="25" fillId="2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3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2 2" xfId="22"/>
    <cellStyle name="20% - ส่วนที่ถูกเน้น2 3" xfId="23"/>
    <cellStyle name="20% - ส่วนที่ถูกเน้น3 2" xfId="24"/>
    <cellStyle name="20% - ส่วนที่ถูกเน้น3 3" xfId="25"/>
    <cellStyle name="20% - ส่วนที่ถูกเน้น4 2" xfId="26"/>
    <cellStyle name="20% - ส่วนที่ถูกเน้น4 3" xfId="27"/>
    <cellStyle name="20% - ส่วนที่ถูกเน้น5 2" xfId="28"/>
    <cellStyle name="20% - ส่วนที่ถูกเน้น5 3" xfId="29"/>
    <cellStyle name="20% - ส่วนที่ถูกเน้น6 2" xfId="30"/>
    <cellStyle name="20% - ส่วนที่ถูกเน้น6 3" xfId="31"/>
    <cellStyle name="40% - ส่วนที่ถูกเน้น1 2" xfId="32"/>
    <cellStyle name="40% - ส่วนที่ถูกเน้น1 3" xfId="33"/>
    <cellStyle name="40% - ส่วนที่ถูกเน้น2 2" xfId="34"/>
    <cellStyle name="40% - ส่วนที่ถูกเน้น2 3" xfId="35"/>
    <cellStyle name="40% - ส่วนที่ถูกเน้น3 2" xfId="36"/>
    <cellStyle name="40% - ส่วนที่ถูกเน้น3 3" xfId="37"/>
    <cellStyle name="40% - ส่วนที่ถูกเน้น4 2" xfId="38"/>
    <cellStyle name="40% - ส่วนที่ถูกเน้น4 3" xfId="39"/>
    <cellStyle name="40% - ส่วนที่ถูกเน้น5 2" xfId="40"/>
    <cellStyle name="40% - ส่วนที่ถูกเน้น5 3" xfId="41"/>
    <cellStyle name="40% - ส่วนที่ถูกเน้น6 2" xfId="42"/>
    <cellStyle name="40% - ส่วนที่ถูกเน้น6 3" xfId="43"/>
    <cellStyle name="60% - ส่วนที่ถูกเน้น1 2" xfId="44"/>
    <cellStyle name="60% - ส่วนที่ถูกเน้น1 3" xfId="45"/>
    <cellStyle name="60% - ส่วนที่ถูกเน้น2 2" xfId="46"/>
    <cellStyle name="60% - ส่วนที่ถูกเน้น2 3" xfId="47"/>
    <cellStyle name="60% - ส่วนที่ถูกเน้น3 2" xfId="48"/>
    <cellStyle name="60% - ส่วนที่ถูกเน้น3 3" xfId="49"/>
    <cellStyle name="60% - ส่วนที่ถูกเน้น4 2" xfId="50"/>
    <cellStyle name="60% - ส่วนที่ถูกเน้น4 3" xfId="51"/>
    <cellStyle name="60% - ส่วนที่ถูกเน้น5 2" xfId="52"/>
    <cellStyle name="60% - ส่วนที่ถูกเน้น5 3" xfId="53"/>
    <cellStyle name="60% - ส่วนที่ถูกเน้น6 2" xfId="54"/>
    <cellStyle name="60% - ส่วนที่ถูกเน้น6 3" xfId="55"/>
    <cellStyle name="Normal_ชาวเขา" xfId="56"/>
    <cellStyle name="การคำนวณ 2" xfId="57"/>
    <cellStyle name="การคำนวณ 3" xfId="58"/>
    <cellStyle name="ข้อความอธิบาย 2" xfId="59"/>
    <cellStyle name="ข้อความอธิบาย 3" xfId="60"/>
    <cellStyle name="ข้อความเตือน 2" xfId="61"/>
    <cellStyle name="ข้อความเตือน 3" xfId="62"/>
    <cellStyle name="จุลภาค 2" xfId="63"/>
    <cellStyle name="ชื่อเรื่อง 2" xfId="64"/>
    <cellStyle name="ชื่อเรื่อง 3" xfId="65"/>
    <cellStyle name="ดี 2" xfId="66"/>
    <cellStyle name="ดี 3" xfId="67"/>
    <cellStyle name="ปกติ 2" xfId="68"/>
    <cellStyle name="ปกติ_Sheet1" xfId="69"/>
    <cellStyle name="ปกติ_Sheet1 2" xfId="70"/>
    <cellStyle name="ปานกลาง 2" xfId="71"/>
    <cellStyle name="ปานกลาง 3" xfId="72"/>
    <cellStyle name="ป้อนค่า 2" xfId="73"/>
    <cellStyle name="ป้อนค่า 3" xfId="74"/>
    <cellStyle name="ผลรวม 2" xfId="75"/>
    <cellStyle name="ผลรวม 3" xfId="76"/>
    <cellStyle name="ส่วนที่ถูกเน้น1 2" xfId="77"/>
    <cellStyle name="ส่วนที่ถูกเน้น1 3" xfId="78"/>
    <cellStyle name="ส่วนที่ถูกเน้น2 2" xfId="79"/>
    <cellStyle name="ส่วนที่ถูกเน้น2 3" xfId="80"/>
    <cellStyle name="ส่วนที่ถูกเน้น3 2" xfId="81"/>
    <cellStyle name="ส่วนที่ถูกเน้น3 3" xfId="82"/>
    <cellStyle name="ส่วนที่ถูกเน้น4 2" xfId="83"/>
    <cellStyle name="ส่วนที่ถูกเน้น4 3" xfId="84"/>
    <cellStyle name="ส่วนที่ถูกเน้น5 2" xfId="85"/>
    <cellStyle name="ส่วนที่ถูกเน้น5 3" xfId="86"/>
    <cellStyle name="ส่วนที่ถูกเน้น6 2" xfId="87"/>
    <cellStyle name="ส่วนที่ถูกเน้น6 3" xfId="88"/>
    <cellStyle name="หมายเหตุ 2" xfId="89"/>
    <cellStyle name="หมายเหตุ 3" xfId="90"/>
    <cellStyle name="หัวเรื่อง 1 2" xfId="91"/>
    <cellStyle name="หัวเรื่อง 1 3" xfId="92"/>
    <cellStyle name="หัวเรื่อง 2 2" xfId="93"/>
    <cellStyle name="หัวเรื่อง 2 3" xfId="94"/>
    <cellStyle name="หัวเรื่อง 3 2" xfId="95"/>
    <cellStyle name="หัวเรื่อง 3 3" xfId="96"/>
    <cellStyle name="หัวเรื่อง 4 2" xfId="97"/>
    <cellStyle name="หัวเรื่อง 4 3" xfId="98"/>
    <cellStyle name="เซลล์ตรวจสอบ 2" xfId="99"/>
    <cellStyle name="เซลล์ตรวจสอบ 3" xfId="100"/>
    <cellStyle name="เซลล์ที่มีการเชื่อมโยง" xfId="101"/>
    <cellStyle name="เซลล์ที่มีการเชื่อมโยง 2" xfId="102"/>
    <cellStyle name="แย่ 2" xfId="103"/>
    <cellStyle name="แย่ 3" xfId="104"/>
    <cellStyle name="แสดงผล 2" xfId="105"/>
    <cellStyle name="แสดงผล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2680</xdr:colOff>
      <xdr:row>0</xdr:row>
      <xdr:rowOff>0</xdr:rowOff>
    </xdr:from>
    <xdr:to>
      <xdr:col>18</xdr:col>
      <xdr:colOff>123480</xdr:colOff>
      <xdr:row>36</xdr:row>
      <xdr:rowOff>127800</xdr:rowOff>
    </xdr:to>
    <xdr:grpSp>
      <xdr:nvGrpSpPr>
        <xdr:cNvPr id="0" name="Group 203"/>
        <xdr:cNvGrpSpPr/>
      </xdr:nvGrpSpPr>
      <xdr:grpSpPr>
        <a:xfrm>
          <a:off x="14442840" y="0"/>
          <a:ext cx="891360" cy="6842880"/>
          <a:chOff x="14442840" y="0"/>
          <a:chExt cx="891360" cy="6842880"/>
        </a:xfrm>
      </xdr:grpSpPr>
      <xdr:sp>
        <xdr:nvSpPr>
          <xdr:cNvPr id="1" name="Text Box 6"/>
          <xdr:cNvSpPr/>
        </xdr:nvSpPr>
        <xdr:spPr>
          <a:xfrm>
            <a:off x="14500080" y="1541160"/>
            <a:ext cx="719640" cy="49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840" y="6433200"/>
            <a:ext cx="89136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9720" y="0"/>
            <a:ext cx="0" cy="643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3"/>
      <c r="G6" s="13"/>
      <c r="H6" s="13"/>
      <c r="I6" s="13"/>
      <c r="J6" s="13"/>
      <c r="K6" s="13"/>
      <c r="L6" s="13"/>
      <c r="M6" s="13"/>
      <c r="N6" s="14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4" t="n">
        <v>2550</v>
      </c>
      <c r="F7" s="14" t="n">
        <v>2551</v>
      </c>
      <c r="G7" s="14" t="n">
        <v>2552</v>
      </c>
      <c r="H7" s="14" t="n">
        <v>2553</v>
      </c>
      <c r="I7" s="14" t="n">
        <v>2554</v>
      </c>
      <c r="J7" s="14" t="n">
        <v>2551</v>
      </c>
      <c r="K7" s="14" t="n">
        <v>2552</v>
      </c>
      <c r="L7" s="14" t="n">
        <v>2553</v>
      </c>
      <c r="M7" s="14" t="n">
        <v>2554</v>
      </c>
      <c r="N7" s="14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5" t="s">
        <v>14</v>
      </c>
      <c r="F8" s="15" t="s">
        <v>15</v>
      </c>
      <c r="G8" s="15" t="s">
        <v>16</v>
      </c>
      <c r="H8" s="15" t="s">
        <v>17</v>
      </c>
      <c r="I8" s="15" t="s">
        <v>18</v>
      </c>
      <c r="J8" s="15" t="s">
        <v>15</v>
      </c>
      <c r="K8" s="15" t="s">
        <v>16</v>
      </c>
      <c r="L8" s="15" t="s">
        <v>17</v>
      </c>
      <c r="M8" s="15" t="s">
        <v>18</v>
      </c>
      <c r="N8" s="15" t="s">
        <v>19</v>
      </c>
      <c r="O8" s="9"/>
      <c r="P8" s="9"/>
    </row>
    <row r="9" s="25" customFormat="true" ht="15.75" hidden="false" customHeight="true" outlineLevel="0" collapsed="false">
      <c r="A9" s="16" t="s">
        <v>20</v>
      </c>
      <c r="B9" s="16"/>
      <c r="C9" s="16"/>
      <c r="D9" s="16"/>
      <c r="E9" s="17" t="n">
        <v>1664399</v>
      </c>
      <c r="F9" s="17" t="n">
        <v>1670317</v>
      </c>
      <c r="G9" s="18" t="n">
        <v>1632548</v>
      </c>
      <c r="H9" s="19" t="n">
        <v>1640479</v>
      </c>
      <c r="I9" s="20" t="n">
        <v>1646144</v>
      </c>
      <c r="J9" s="21" t="n">
        <f aca="false">(F9-E9)/E9%</f>
        <v>0.355563780079176</v>
      </c>
      <c r="K9" s="22" t="n">
        <f aca="false">(G9-F9)/F9%</f>
        <v>-2.26118754703449</v>
      </c>
      <c r="L9" s="22" t="n">
        <f aca="false">(H9-G9)/G9%</f>
        <v>0.485805011552493</v>
      </c>
      <c r="M9" s="22" t="n">
        <f aca="false">(I9-H9)/H9%</f>
        <v>0.345325968817644</v>
      </c>
      <c r="N9" s="23" t="n">
        <v>85.9520416968178</v>
      </c>
      <c r="O9" s="24" t="s">
        <v>21</v>
      </c>
      <c r="P9" s="24"/>
    </row>
    <row r="10" s="10" customFormat="true" ht="14.25" hidden="false" customHeight="true" outlineLevel="0" collapsed="false">
      <c r="A10" s="26"/>
      <c r="B10" s="27" t="s">
        <v>22</v>
      </c>
      <c r="C10" s="26"/>
      <c r="D10" s="26"/>
      <c r="E10" s="28" t="n">
        <v>242709</v>
      </c>
      <c r="F10" s="28" t="n">
        <v>241825</v>
      </c>
      <c r="G10" s="29" t="n">
        <v>238460</v>
      </c>
      <c r="H10" s="30" t="n">
        <v>238332</v>
      </c>
      <c r="I10" s="31" t="n">
        <v>235600</v>
      </c>
      <c r="J10" s="32" t="n">
        <f aca="false">(F10-E10)/E10%</f>
        <v>-0.364222175527072</v>
      </c>
      <c r="K10" s="33" t="n">
        <f aca="false">(G10-F10)/F10%</f>
        <v>-1.39150211930115</v>
      </c>
      <c r="L10" s="33" t="n">
        <f aca="false">(H10-G10)/G10%</f>
        <v>-0.0536777656630043</v>
      </c>
      <c r="M10" s="33" t="n">
        <f aca="false">(I10-H10)/H10%</f>
        <v>-1.14630011916151</v>
      </c>
      <c r="N10" s="34" t="n">
        <v>1546.2654239958</v>
      </c>
      <c r="O10" s="26" t="s">
        <v>23</v>
      </c>
      <c r="P10" s="26" t="s">
        <v>24</v>
      </c>
    </row>
    <row r="11" s="10" customFormat="true" ht="14.25" hidden="false" customHeight="true" outlineLevel="0" collapsed="false">
      <c r="A11" s="26"/>
      <c r="B11" s="27" t="s">
        <v>25</v>
      </c>
      <c r="C11" s="35"/>
      <c r="D11" s="12"/>
      <c r="E11" s="28" t="n">
        <v>65646</v>
      </c>
      <c r="F11" s="28" t="n">
        <v>65675</v>
      </c>
      <c r="G11" s="29" t="n">
        <v>65816</v>
      </c>
      <c r="H11" s="30" t="n">
        <v>65893</v>
      </c>
      <c r="I11" s="31" t="n">
        <v>65977</v>
      </c>
      <c r="J11" s="32" t="n">
        <f aca="false">(F11-E11)/E11%</f>
        <v>0.0441763397617524</v>
      </c>
      <c r="K11" s="33" t="n">
        <f aca="false">(G11-F11)/F11%</f>
        <v>0.214693566806243</v>
      </c>
      <c r="L11" s="33" t="n">
        <f aca="false">(H11-G11)/G11%</f>
        <v>0.116992828491552</v>
      </c>
      <c r="M11" s="33" t="n">
        <f aca="false">(I11-H11)/H11%</f>
        <v>0.127479398418648</v>
      </c>
      <c r="N11" s="34" t="n">
        <v>93.6936683981469</v>
      </c>
      <c r="O11" s="26"/>
      <c r="P11" s="26" t="s">
        <v>26</v>
      </c>
    </row>
    <row r="12" s="10" customFormat="true" ht="14.25" hidden="false" customHeight="true" outlineLevel="0" collapsed="false">
      <c r="A12" s="26"/>
      <c r="B12" s="27" t="s">
        <v>27</v>
      </c>
      <c r="C12" s="35"/>
      <c r="D12" s="12"/>
      <c r="E12" s="28" t="n">
        <v>67363</v>
      </c>
      <c r="F12" s="28" t="n">
        <v>67807</v>
      </c>
      <c r="G12" s="29" t="n">
        <v>56723</v>
      </c>
      <c r="H12" s="30" t="n">
        <v>56834</v>
      </c>
      <c r="I12" s="31" t="n">
        <v>57352</v>
      </c>
      <c r="J12" s="32" t="n">
        <f aca="false">(F12-E12)/E12%</f>
        <v>0.659115538203465</v>
      </c>
      <c r="K12" s="33" t="n">
        <f aca="false">(G12-F12)/F12%</f>
        <v>-16.3463949149793</v>
      </c>
      <c r="L12" s="33" t="n">
        <f aca="false">(H12-G12)/G12%</f>
        <v>0.195687816229748</v>
      </c>
      <c r="M12" s="33" t="n">
        <f aca="false">(I12-H12)/H12%</f>
        <v>0.911426258929514</v>
      </c>
      <c r="N12" s="34" t="n">
        <v>22.0150600952143</v>
      </c>
      <c r="O12" s="26"/>
      <c r="P12" s="26" t="s">
        <v>28</v>
      </c>
    </row>
    <row r="13" s="10" customFormat="true" ht="14.25" hidden="false" customHeight="true" outlineLevel="0" collapsed="false">
      <c r="A13" s="26"/>
      <c r="B13" s="27" t="s">
        <v>29</v>
      </c>
      <c r="C13" s="35"/>
      <c r="D13" s="12"/>
      <c r="E13" s="28" t="n">
        <v>87561</v>
      </c>
      <c r="F13" s="28" t="n">
        <v>87922</v>
      </c>
      <c r="G13" s="29" t="n">
        <v>81264</v>
      </c>
      <c r="H13" s="30" t="n">
        <v>81594</v>
      </c>
      <c r="I13" s="31" t="n">
        <v>81853</v>
      </c>
      <c r="J13" s="32" t="n">
        <f aca="false">(F13-E13)/E13%</f>
        <v>0.412284007720332</v>
      </c>
      <c r="K13" s="33" t="n">
        <f aca="false">(G13-F13)/F13%</f>
        <v>-7.57262118696117</v>
      </c>
      <c r="L13" s="33" t="n">
        <f aca="false">(H13-G13)/G13%</f>
        <v>0.4060838747785</v>
      </c>
      <c r="M13" s="33" t="n">
        <f aca="false">(I13-H13)/H13%</f>
        <v>0.317425300879967</v>
      </c>
      <c r="N13" s="34" t="n">
        <v>48.5935773187112</v>
      </c>
      <c r="O13" s="26"/>
      <c r="P13" s="26" t="s">
        <v>30</v>
      </c>
    </row>
    <row r="14" s="10" customFormat="true" ht="14.25" hidden="false" customHeight="true" outlineLevel="0" collapsed="false">
      <c r="A14" s="35"/>
      <c r="B14" s="27" t="s">
        <v>31</v>
      </c>
      <c r="C14" s="35"/>
      <c r="D14" s="12"/>
      <c r="E14" s="28" t="n">
        <v>65276</v>
      </c>
      <c r="F14" s="28" t="n">
        <v>65810</v>
      </c>
      <c r="G14" s="29" t="n">
        <v>66432</v>
      </c>
      <c r="H14" s="30" t="n">
        <v>66914</v>
      </c>
      <c r="I14" s="31" t="n">
        <v>67412</v>
      </c>
      <c r="J14" s="32" t="n">
        <f aca="false">(F14-E14)/E14%</f>
        <v>0.818064832403946</v>
      </c>
      <c r="K14" s="33" t="n">
        <f aca="false">(G14-F14)/F14%</f>
        <v>0.945145114724206</v>
      </c>
      <c r="L14" s="33" t="n">
        <f aca="false">(H14-G14)/G14%</f>
        <v>0.725553949903661</v>
      </c>
      <c r="M14" s="33" t="n">
        <f aca="false">(I14-H14)/H14%</f>
        <v>0.744238873778283</v>
      </c>
      <c r="N14" s="34" t="n">
        <v>106.23882731498</v>
      </c>
      <c r="O14" s="26"/>
      <c r="P14" s="26" t="s">
        <v>32</v>
      </c>
    </row>
    <row r="15" s="10" customFormat="true" ht="14.25" hidden="false" customHeight="true" outlineLevel="0" collapsed="false">
      <c r="A15" s="35"/>
      <c r="B15" s="27" t="s">
        <v>33</v>
      </c>
      <c r="C15" s="35"/>
      <c r="D15" s="36"/>
      <c r="E15" s="28" t="n">
        <v>75527</v>
      </c>
      <c r="F15" s="28" t="n">
        <v>75352</v>
      </c>
      <c r="G15" s="29" t="n">
        <v>74314</v>
      </c>
      <c r="H15" s="30" t="n">
        <v>74365</v>
      </c>
      <c r="I15" s="31" t="n">
        <v>74369</v>
      </c>
      <c r="J15" s="32" t="n">
        <f aca="false">(F15-E15)/E15%</f>
        <v>-0.231705218001509</v>
      </c>
      <c r="K15" s="33" t="n">
        <f aca="false">(G15-F15)/F15%</f>
        <v>-1.37753477014545</v>
      </c>
      <c r="L15" s="33" t="n">
        <f aca="false">(H15-G15)/G15%</f>
        <v>0.0686277148316603</v>
      </c>
      <c r="M15" s="33" t="n">
        <f aca="false">(I15-H15)/H15%</f>
        <v>0.00537887447051704</v>
      </c>
      <c r="N15" s="34" t="n">
        <v>55.6898398861151</v>
      </c>
      <c r="O15" s="26"/>
      <c r="P15" s="26" t="s">
        <v>34</v>
      </c>
    </row>
    <row r="16" s="10" customFormat="true" ht="14.25" hidden="false" customHeight="true" outlineLevel="0" collapsed="false">
      <c r="A16" s="35"/>
      <c r="B16" s="27" t="s">
        <v>35</v>
      </c>
      <c r="C16" s="35"/>
      <c r="D16" s="36"/>
      <c r="E16" s="28" t="n">
        <v>84215</v>
      </c>
      <c r="F16" s="28" t="n">
        <v>84815</v>
      </c>
      <c r="G16" s="29" t="n">
        <v>84570</v>
      </c>
      <c r="H16" s="30" t="n">
        <v>84902</v>
      </c>
      <c r="I16" s="31" t="n">
        <v>85332</v>
      </c>
      <c r="J16" s="32" t="n">
        <f aca="false">(F16-E16)/E16%</f>
        <v>0.712462150448257</v>
      </c>
      <c r="K16" s="33" t="n">
        <f aca="false">(G16-F16)/F16%</f>
        <v>-0.288863998113541</v>
      </c>
      <c r="L16" s="33" t="n">
        <f aca="false">(H16-G16)/G16%</f>
        <v>0.392574198888495</v>
      </c>
      <c r="M16" s="33" t="n">
        <f aca="false">(I16-H16)/H16%</f>
        <v>0.506466278768463</v>
      </c>
      <c r="N16" s="34" t="n">
        <v>204.463178775105</v>
      </c>
      <c r="O16" s="26"/>
      <c r="P16" s="26" t="s">
        <v>36</v>
      </c>
    </row>
    <row r="17" s="10" customFormat="true" ht="14.25" hidden="false" customHeight="true" outlineLevel="0" collapsed="false">
      <c r="A17" s="35"/>
      <c r="B17" s="27" t="s">
        <v>37</v>
      </c>
      <c r="C17" s="35"/>
      <c r="D17" s="36"/>
      <c r="E17" s="28" t="n">
        <v>23385</v>
      </c>
      <c r="F17" s="28" t="n">
        <v>23512</v>
      </c>
      <c r="G17" s="29" t="n">
        <v>23371</v>
      </c>
      <c r="H17" s="30" t="n">
        <v>23346</v>
      </c>
      <c r="I17" s="31" t="n">
        <v>23314</v>
      </c>
      <c r="J17" s="32" t="n">
        <f aca="false">(F17-E17)/E17%</f>
        <v>0.543083172974129</v>
      </c>
      <c r="K17" s="33" t="n">
        <f aca="false">(G17-F17)/F17%</f>
        <v>-0.59969377339231</v>
      </c>
      <c r="L17" s="33" t="n">
        <f aca="false">(H17-G17)/G17%</f>
        <v>-0.106970176714732</v>
      </c>
      <c r="M17" s="33" t="n">
        <f aca="false">(I17-H17)/H17%</f>
        <v>-0.137068448556498</v>
      </c>
      <c r="N17" s="34" t="n">
        <v>26.2577670875927</v>
      </c>
      <c r="O17" s="26"/>
      <c r="P17" s="26" t="s">
        <v>38</v>
      </c>
    </row>
    <row r="18" s="10" customFormat="true" ht="14.25" hidden="false" customHeight="true" outlineLevel="0" collapsed="false">
      <c r="A18" s="35"/>
      <c r="B18" s="27" t="s">
        <v>39</v>
      </c>
      <c r="C18" s="35"/>
      <c r="D18" s="36"/>
      <c r="E18" s="28" t="n">
        <v>123137</v>
      </c>
      <c r="F18" s="28" t="n">
        <v>123487</v>
      </c>
      <c r="G18" s="29" t="n">
        <v>111562</v>
      </c>
      <c r="H18" s="30" t="n">
        <v>112004</v>
      </c>
      <c r="I18" s="31" t="n">
        <v>112402</v>
      </c>
      <c r="J18" s="32" t="n">
        <f aca="false">(F18-E18)/E18%</f>
        <v>0.284236257176966</v>
      </c>
      <c r="K18" s="33" t="n">
        <f aca="false">(G18-F18)/F18%</f>
        <v>-9.65688695976095</v>
      </c>
      <c r="L18" s="33" t="n">
        <f aca="false">(H18-G18)/G18%</f>
        <v>0.396192251842025</v>
      </c>
      <c r="M18" s="33" t="n">
        <f aca="false">(I18-H18)/H18%</f>
        <v>0.355344451983858</v>
      </c>
      <c r="N18" s="34" t="n">
        <v>132.396189875698</v>
      </c>
      <c r="O18" s="26"/>
      <c r="P18" s="26" t="s">
        <v>40</v>
      </c>
    </row>
    <row r="19" s="10" customFormat="true" ht="14.25" hidden="false" customHeight="true" outlineLevel="0" collapsed="false">
      <c r="A19" s="35"/>
      <c r="B19" s="27" t="s">
        <v>41</v>
      </c>
      <c r="C19" s="35"/>
      <c r="D19" s="36"/>
      <c r="E19" s="28" t="n">
        <v>77719</v>
      </c>
      <c r="F19" s="28" t="n">
        <v>77690</v>
      </c>
      <c r="G19" s="29" t="n">
        <v>71359</v>
      </c>
      <c r="H19" s="30" t="n">
        <v>72138</v>
      </c>
      <c r="I19" s="31" t="n">
        <v>72759</v>
      </c>
      <c r="J19" s="32" t="n">
        <f aca="false">(F19-E19)/E19%</f>
        <v>-0.037313912942781</v>
      </c>
      <c r="K19" s="33" t="n">
        <f aca="false">(G19-F19)/F19%</f>
        <v>-8.14905393229502</v>
      </c>
      <c r="L19" s="33" t="n">
        <f aca="false">(H19-G19)/G19%</f>
        <v>1.09166328003475</v>
      </c>
      <c r="M19" s="33" t="n">
        <f aca="false">(I19-H19)/H19%</f>
        <v>0.860850037428263</v>
      </c>
      <c r="N19" s="34" t="n">
        <v>105.243654133297</v>
      </c>
      <c r="O19" s="26"/>
      <c r="P19" s="26" t="s">
        <v>42</v>
      </c>
    </row>
    <row r="20" s="10" customFormat="true" ht="14.25" hidden="false" customHeight="true" outlineLevel="0" collapsed="false">
      <c r="A20" s="26"/>
      <c r="B20" s="27" t="s">
        <v>43</v>
      </c>
      <c r="C20" s="26"/>
      <c r="D20" s="26"/>
      <c r="E20" s="28" t="n">
        <v>51495</v>
      </c>
      <c r="F20" s="28" t="n">
        <v>51321</v>
      </c>
      <c r="G20" s="29" t="n">
        <v>50641</v>
      </c>
      <c r="H20" s="30" t="n">
        <v>50399</v>
      </c>
      <c r="I20" s="31" t="n">
        <v>49842</v>
      </c>
      <c r="J20" s="32" t="n">
        <f aca="false">(F20-E20)/E20%</f>
        <v>-0.337896883192543</v>
      </c>
      <c r="K20" s="33" t="n">
        <f aca="false">(G20-F20)/F20%</f>
        <v>-1.32499366730968</v>
      </c>
      <c r="L20" s="33" t="n">
        <f aca="false">(H20-G20)/G20%</f>
        <v>-0.477873659682866</v>
      </c>
      <c r="M20" s="33" t="n">
        <f aca="false">(I20-H20)/H20%</f>
        <v>-1.1051806583464</v>
      </c>
      <c r="N20" s="34" t="n">
        <v>43.079107116418</v>
      </c>
      <c r="O20" s="26"/>
      <c r="P20" s="26" t="s">
        <v>44</v>
      </c>
    </row>
    <row r="21" s="10" customFormat="true" ht="14.25" hidden="false" customHeight="true" outlineLevel="0" collapsed="false">
      <c r="A21" s="35"/>
      <c r="B21" s="27" t="s">
        <v>45</v>
      </c>
      <c r="C21" s="35"/>
      <c r="D21" s="12"/>
      <c r="E21" s="28" t="n">
        <v>76279</v>
      </c>
      <c r="F21" s="28" t="n">
        <v>75923</v>
      </c>
      <c r="G21" s="29" t="n">
        <v>75762</v>
      </c>
      <c r="H21" s="30" t="n">
        <v>75600</v>
      </c>
      <c r="I21" s="31" t="n">
        <v>75427</v>
      </c>
      <c r="J21" s="32" t="n">
        <f aca="false">(F21-E21)/E21%</f>
        <v>-0.46670774394001</v>
      </c>
      <c r="K21" s="33" t="n">
        <f aca="false">(G21-F21)/F21%</f>
        <v>-0.212056952438655</v>
      </c>
      <c r="L21" s="33" t="n">
        <f aca="false">(H21-G21)/G21%</f>
        <v>-0.213827512473272</v>
      </c>
      <c r="M21" s="33" t="n">
        <f aca="false">(I21-H21)/H21%</f>
        <v>-0.228835978835979</v>
      </c>
      <c r="N21" s="34" t="n">
        <v>422.745384140524</v>
      </c>
      <c r="O21" s="26"/>
      <c r="P21" s="26" t="s">
        <v>46</v>
      </c>
    </row>
    <row r="22" s="10" customFormat="true" ht="14.25" hidden="false" customHeight="true" outlineLevel="0" collapsed="false">
      <c r="A22" s="35"/>
      <c r="B22" s="27" t="s">
        <v>47</v>
      </c>
      <c r="C22" s="35"/>
      <c r="D22" s="36"/>
      <c r="E22" s="28" t="n">
        <v>75101</v>
      </c>
      <c r="F22" s="28" t="n">
        <v>76124</v>
      </c>
      <c r="G22" s="29" t="n">
        <v>76611</v>
      </c>
      <c r="H22" s="30" t="n">
        <v>77330</v>
      </c>
      <c r="I22" s="31" t="n">
        <v>78061</v>
      </c>
      <c r="J22" s="32" t="n">
        <f aca="false">(F22-E22)/E22%</f>
        <v>1.36216561696915</v>
      </c>
      <c r="K22" s="33" t="n">
        <f aca="false">(G22-F22)/F22%</f>
        <v>0.639745678104146</v>
      </c>
      <c r="L22" s="33" t="n">
        <f aca="false">(H22-G22)/G22%</f>
        <v>0.938507525029043</v>
      </c>
      <c r="M22" s="33" t="n">
        <f aca="false">(I22-H22)/H22%</f>
        <v>0.945299366351998</v>
      </c>
      <c r="N22" s="34" t="n">
        <v>419.076985290401</v>
      </c>
      <c r="O22" s="26"/>
      <c r="P22" s="26" t="s">
        <v>48</v>
      </c>
    </row>
    <row r="23" s="10" customFormat="true" ht="14.25" hidden="false" customHeight="true" outlineLevel="0" collapsed="false">
      <c r="A23" s="35"/>
      <c r="B23" s="27" t="s">
        <v>49</v>
      </c>
      <c r="C23" s="35"/>
      <c r="D23" s="36"/>
      <c r="E23" s="28" t="n">
        <v>110291</v>
      </c>
      <c r="F23" s="28" t="n">
        <v>112487</v>
      </c>
      <c r="G23" s="29" t="n">
        <v>89902</v>
      </c>
      <c r="H23" s="30" t="n">
        <v>91969</v>
      </c>
      <c r="I23" s="31" t="n">
        <v>94689</v>
      </c>
      <c r="J23" s="32" t="n">
        <f aca="false">(F23-E23)/E23%</f>
        <v>1.99109628165489</v>
      </c>
      <c r="K23" s="33" t="n">
        <f aca="false">(G23-F23)/F23%</f>
        <v>-20.0778756656325</v>
      </c>
      <c r="L23" s="33" t="n">
        <f aca="false">(H23-G23)/G23%</f>
        <v>2.29917020755934</v>
      </c>
      <c r="M23" s="33" t="n">
        <f aca="false">(I23-H23)/H23%</f>
        <v>2.95751829420783</v>
      </c>
      <c r="N23" s="34" t="n">
        <v>368.184688793769</v>
      </c>
      <c r="O23" s="26"/>
      <c r="P23" s="26" t="s">
        <v>50</v>
      </c>
    </row>
    <row r="24" s="10" customFormat="true" ht="14.25" hidden="false" customHeight="true" outlineLevel="0" collapsed="false">
      <c r="A24" s="35"/>
      <c r="B24" s="27" t="s">
        <v>51</v>
      </c>
      <c r="C24" s="35"/>
      <c r="D24" s="36"/>
      <c r="E24" s="28" t="n">
        <v>74490</v>
      </c>
      <c r="F24" s="28" t="n">
        <v>75619</v>
      </c>
      <c r="G24" s="29" t="n">
        <v>100110</v>
      </c>
      <c r="H24" s="30" t="n">
        <v>101600</v>
      </c>
      <c r="I24" s="31" t="n">
        <v>102904</v>
      </c>
      <c r="J24" s="32" t="n">
        <f aca="false">(F24-E24)/E24%</f>
        <v>1.51563968317895</v>
      </c>
      <c r="K24" s="33" t="n">
        <f aca="false">(G24-F24)/F24%</f>
        <v>32.3873629643344</v>
      </c>
      <c r="L24" s="33" t="n">
        <f aca="false">(H24-G24)/G24%</f>
        <v>1.48836280091899</v>
      </c>
      <c r="M24" s="33" t="n">
        <f aca="false">(I24-H24)/H24%</f>
        <v>1.28346456692913</v>
      </c>
      <c r="N24" s="34" t="n">
        <v>398.664934690048</v>
      </c>
      <c r="O24" s="26"/>
      <c r="P24" s="26" t="s">
        <v>52</v>
      </c>
    </row>
    <row r="25" s="10" customFormat="true" ht="14.25" hidden="false" customHeight="true" outlineLevel="0" collapsed="false">
      <c r="A25" s="35"/>
      <c r="B25" s="27" t="s">
        <v>53</v>
      </c>
      <c r="C25" s="35"/>
      <c r="D25" s="36"/>
      <c r="E25" s="28" t="n">
        <v>43935</v>
      </c>
      <c r="F25" s="28" t="n">
        <v>44139</v>
      </c>
      <c r="G25" s="29" t="n">
        <v>43465</v>
      </c>
      <c r="H25" s="30" t="n">
        <v>43710</v>
      </c>
      <c r="I25" s="31" t="n">
        <v>43738</v>
      </c>
      <c r="J25" s="32" t="n">
        <f aca="false">(F25-E25)/E25%</f>
        <v>0.464322294298395</v>
      </c>
      <c r="K25" s="33" t="n">
        <f aca="false">(G25-F25)/F25%</f>
        <v>-1.52699426810757</v>
      </c>
      <c r="L25" s="33" t="n">
        <f aca="false">(H25-G25)/G25%</f>
        <v>0.56367191993558</v>
      </c>
      <c r="M25" s="33" t="n">
        <f aca="false">(I25-H25)/H25%</f>
        <v>0.0640585678334477</v>
      </c>
      <c r="N25" s="34" t="n">
        <v>30.6275255526503</v>
      </c>
      <c r="O25" s="26"/>
      <c r="P25" s="26" t="s">
        <v>54</v>
      </c>
    </row>
    <row r="26" s="10" customFormat="true" ht="14.25" hidden="false" customHeight="true" outlineLevel="0" collapsed="false">
      <c r="A26" s="35"/>
      <c r="B26" s="27" t="s">
        <v>55</v>
      </c>
      <c r="C26" s="35"/>
      <c r="D26" s="36"/>
      <c r="E26" s="28" t="n">
        <v>27189</v>
      </c>
      <c r="F26" s="28" t="n">
        <v>27127</v>
      </c>
      <c r="G26" s="29" t="n">
        <v>27189</v>
      </c>
      <c r="H26" s="30" t="n">
        <v>27217</v>
      </c>
      <c r="I26" s="31" t="n">
        <v>27208</v>
      </c>
      <c r="J26" s="32" t="n">
        <f aca="false">(F26-E26)/E26%</f>
        <v>-0.228033395858619</v>
      </c>
      <c r="K26" s="33" t="n">
        <f aca="false">(G26-F26)/F26%</f>
        <v>0.228554576621079</v>
      </c>
      <c r="L26" s="33" t="n">
        <f aca="false">(H26-G26)/G26%</f>
        <v>0.102982823936151</v>
      </c>
      <c r="M26" s="33" t="n">
        <f aca="false">(I26-H26)/H26%</f>
        <v>-0.0330675680640776</v>
      </c>
      <c r="N26" s="34" t="n">
        <v>34.155139814907</v>
      </c>
      <c r="O26" s="26"/>
      <c r="P26" s="26" t="s">
        <v>56</v>
      </c>
    </row>
    <row r="27" s="10" customFormat="true" ht="14.25" hidden="false" customHeight="true" outlineLevel="0" collapsed="false">
      <c r="A27" s="35"/>
      <c r="B27" s="27" t="s">
        <v>57</v>
      </c>
      <c r="C27" s="35"/>
      <c r="D27" s="36"/>
      <c r="E27" s="28" t="n">
        <v>60327</v>
      </c>
      <c r="F27" s="28" t="n">
        <v>60512</v>
      </c>
      <c r="G27" s="29" t="n">
        <v>57915</v>
      </c>
      <c r="H27" s="30" t="n">
        <v>58581</v>
      </c>
      <c r="I27" s="31" t="n">
        <v>59158</v>
      </c>
      <c r="J27" s="32" t="n">
        <f aca="false">(F27-E27)/E27%</f>
        <v>0.306662025295473</v>
      </c>
      <c r="K27" s="33" t="n">
        <f aca="false">(G27-F27)/F27%</f>
        <v>-4.29171073506081</v>
      </c>
      <c r="L27" s="33" t="n">
        <f aca="false">(H27-G27)/G27%</f>
        <v>1.14996114996115</v>
      </c>
      <c r="M27" s="33" t="n">
        <f aca="false">(I27-H27)/H27%</f>
        <v>0.984960994179</v>
      </c>
      <c r="N27" s="34" t="n">
        <v>29.5625719375499</v>
      </c>
      <c r="O27" s="26"/>
      <c r="P27" s="26" t="s">
        <v>58</v>
      </c>
    </row>
    <row r="28" s="10" customFormat="true" ht="14.25" hidden="false" customHeight="true" outlineLevel="0" collapsed="false">
      <c r="A28" s="35"/>
      <c r="B28" s="27" t="s">
        <v>59</v>
      </c>
      <c r="C28" s="35"/>
      <c r="D28" s="36"/>
      <c r="E28" s="28" t="n">
        <v>75488</v>
      </c>
      <c r="F28" s="28" t="n">
        <v>75892</v>
      </c>
      <c r="G28" s="29" t="n">
        <v>76331</v>
      </c>
      <c r="H28" s="30" t="n">
        <v>76438</v>
      </c>
      <c r="I28" s="31" t="n">
        <v>77126</v>
      </c>
      <c r="J28" s="32" t="n">
        <f aca="false">(F28-E28)/E28%</f>
        <v>0.535184400169563</v>
      </c>
      <c r="K28" s="33" t="n">
        <f aca="false">(G28-F28)/F28%</f>
        <v>0.57845359194645</v>
      </c>
      <c r="L28" s="33" t="n">
        <f aca="false">(H28-G28)/G28%</f>
        <v>0.14017895743538</v>
      </c>
      <c r="M28" s="33" t="n">
        <f aca="false">(I28-H28)/H28%</f>
        <v>0.900075878489757</v>
      </c>
      <c r="N28" s="34" t="n">
        <v>832.710855735686</v>
      </c>
      <c r="O28" s="26"/>
      <c r="P28" s="26" t="s">
        <v>60</v>
      </c>
    </row>
    <row r="29" s="10" customFormat="true" ht="14.25" hidden="false" customHeight="true" outlineLevel="0" collapsed="false">
      <c r="A29" s="26"/>
      <c r="B29" s="27" t="s">
        <v>61</v>
      </c>
      <c r="C29" s="26"/>
      <c r="D29" s="26"/>
      <c r="E29" s="28" t="n">
        <v>29570</v>
      </c>
      <c r="F29" s="28" t="n">
        <v>29836</v>
      </c>
      <c r="G29" s="29" t="n">
        <v>26653</v>
      </c>
      <c r="H29" s="30" t="n">
        <v>27028</v>
      </c>
      <c r="I29" s="31" t="n">
        <v>27201</v>
      </c>
      <c r="J29" s="32" t="n">
        <f aca="false">(F29-E29)/E29%</f>
        <v>0.899560365235036</v>
      </c>
      <c r="K29" s="33" t="n">
        <f aca="false">(G29-F29)/F29%</f>
        <v>-10.6683201501542</v>
      </c>
      <c r="L29" s="33" t="n">
        <f aca="false">(H29-G29)/G29%</f>
        <v>1.40697107267475</v>
      </c>
      <c r="M29" s="33" t="n">
        <f aca="false">(I29-H29)/H29%</f>
        <v>0.64007695722954</v>
      </c>
      <c r="N29" s="34" t="n">
        <v>65.9133850067691</v>
      </c>
      <c r="O29" s="26"/>
      <c r="P29" s="26" t="s">
        <v>62</v>
      </c>
    </row>
    <row r="30" s="10" customFormat="true" ht="14.25" hidden="false" customHeight="true" outlineLevel="0" collapsed="false">
      <c r="A30" s="26"/>
      <c r="B30" s="27" t="s">
        <v>63</v>
      </c>
      <c r="C30" s="26"/>
      <c r="D30" s="26"/>
      <c r="E30" s="28" t="n">
        <v>47783</v>
      </c>
      <c r="F30" s="28" t="n">
        <v>47919</v>
      </c>
      <c r="G30" s="29" t="n">
        <v>44218</v>
      </c>
      <c r="H30" s="30" t="n">
        <v>44368</v>
      </c>
      <c r="I30" s="31" t="n">
        <v>44451</v>
      </c>
      <c r="J30" s="32" t="n">
        <f aca="false">(F30-E30)/E30%</f>
        <v>0.284620053156981</v>
      </c>
      <c r="K30" s="33" t="n">
        <f aca="false">(G30-F30)/F30%</f>
        <v>-7.7234499885223</v>
      </c>
      <c r="L30" s="33" t="n">
        <f aca="false">(H30-G30)/G30%</f>
        <v>0.3392283685377</v>
      </c>
      <c r="M30" s="33" t="n">
        <f aca="false">(I30-H30)/H30%</f>
        <v>0.187071763433105</v>
      </c>
      <c r="N30" s="34" t="n">
        <v>89.9559557600078</v>
      </c>
      <c r="O30" s="26"/>
      <c r="P30" s="26" t="s">
        <v>64</v>
      </c>
    </row>
    <row r="31" s="10" customFormat="true" ht="14.25" hidden="false" customHeight="true" outlineLevel="0" collapsed="false">
      <c r="A31" s="26"/>
      <c r="B31" s="27" t="s">
        <v>65</v>
      </c>
      <c r="C31" s="26"/>
      <c r="D31" s="26"/>
      <c r="E31" s="28" t="n">
        <v>31041</v>
      </c>
      <c r="F31" s="28" t="n">
        <v>31120</v>
      </c>
      <c r="G31" s="29" t="n">
        <v>31103</v>
      </c>
      <c r="H31" s="30" t="n">
        <v>31151</v>
      </c>
      <c r="I31" s="31" t="n">
        <v>31248</v>
      </c>
      <c r="J31" s="32" t="n">
        <f aca="false">(F31-E31)/E31%</f>
        <v>0.254502110112432</v>
      </c>
      <c r="K31" s="33" t="n">
        <f aca="false">(G31-F31)/F31%</f>
        <v>-0.0546272493573265</v>
      </c>
      <c r="L31" s="33" t="n">
        <f aca="false">(H31-G31)/G31%</f>
        <v>0.154325949265344</v>
      </c>
      <c r="M31" s="33" t="n">
        <f aca="false">(I31-H31)/H31%</f>
        <v>0.311386472344387</v>
      </c>
      <c r="N31" s="34" t="n">
        <v>52.7178071255115</v>
      </c>
      <c r="O31" s="26"/>
      <c r="P31" s="26" t="s">
        <v>66</v>
      </c>
    </row>
    <row r="32" s="10" customFormat="true" ht="14.25" hidden="false" customHeight="true" outlineLevel="0" collapsed="false">
      <c r="A32" s="26"/>
      <c r="B32" s="27" t="s">
        <v>67</v>
      </c>
      <c r="C32" s="26"/>
      <c r="D32" s="26"/>
      <c r="E32" s="28" t="n">
        <v>21627</v>
      </c>
      <c r="F32" s="28" t="n">
        <v>21427</v>
      </c>
      <c r="G32" s="29" t="n">
        <v>21405</v>
      </c>
      <c r="H32" s="30" t="n">
        <v>21326</v>
      </c>
      <c r="I32" s="31" t="n">
        <v>21292</v>
      </c>
      <c r="J32" s="32" t="n">
        <f aca="false">(F32-E32)/E32%</f>
        <v>-0.924769963471586</v>
      </c>
      <c r="K32" s="33" t="n">
        <f aca="false">(G32-F32)/F32%</f>
        <v>-0.102674196107715</v>
      </c>
      <c r="L32" s="33" t="n">
        <f aca="false">(H32-G32)/G32%</f>
        <v>-0.369072646577902</v>
      </c>
      <c r="M32" s="33" t="n">
        <f aca="false">(I32-H32)/H32%</f>
        <v>-0.159429803995123</v>
      </c>
      <c r="N32" s="34" t="n">
        <v>48.1323203545426</v>
      </c>
      <c r="O32" s="26"/>
      <c r="P32" s="26" t="s">
        <v>68</v>
      </c>
    </row>
    <row r="33" s="10" customFormat="true" ht="14.25" hidden="false" customHeight="true" outlineLevel="0" collapsed="false">
      <c r="A33" s="26"/>
      <c r="B33" s="27" t="s">
        <v>69</v>
      </c>
      <c r="C33" s="26"/>
      <c r="D33" s="26"/>
      <c r="E33" s="28" t="n">
        <v>27245</v>
      </c>
      <c r="F33" s="28" t="n">
        <v>26976</v>
      </c>
      <c r="G33" s="29" t="n">
        <v>26798</v>
      </c>
      <c r="H33" s="30" t="n">
        <v>26632</v>
      </c>
      <c r="I33" s="31" t="n">
        <v>26358</v>
      </c>
      <c r="J33" s="32" t="n">
        <f aca="false">(F33-E33)/E33%</f>
        <v>-0.98733712607818</v>
      </c>
      <c r="K33" s="33" t="n">
        <f aca="false">(G33-F33)/F33%</f>
        <v>-0.659845788849348</v>
      </c>
      <c r="L33" s="33" t="n">
        <f aca="false">(H33-G33)/G33%</f>
        <v>-0.619449212627808</v>
      </c>
      <c r="M33" s="33" t="n">
        <f aca="false">(I33-H33)/H33%</f>
        <v>-1.02883748873536</v>
      </c>
      <c r="N33" s="34" t="n">
        <v>100.107638488448</v>
      </c>
      <c r="O33" s="26"/>
      <c r="P33" s="26" t="s">
        <v>70</v>
      </c>
    </row>
    <row r="34" s="10" customFormat="true" ht="14.25" hidden="false" customHeight="true" outlineLevel="0" collapsed="false">
      <c r="A34" s="37"/>
      <c r="B34" s="38" t="s">
        <v>71</v>
      </c>
      <c r="C34" s="37"/>
      <c r="D34" s="11"/>
      <c r="E34" s="39" t="s">
        <v>72</v>
      </c>
      <c r="F34" s="39" t="s">
        <v>72</v>
      </c>
      <c r="G34" s="40" t="n">
        <v>10574</v>
      </c>
      <c r="H34" s="41" t="n">
        <v>10808</v>
      </c>
      <c r="I34" s="42" t="n">
        <v>11071</v>
      </c>
      <c r="J34" s="43" t="s">
        <v>72</v>
      </c>
      <c r="K34" s="44" t="s">
        <v>72</v>
      </c>
      <c r="L34" s="45" t="n">
        <f aca="false">(H34-G34)/G34%</f>
        <v>2.21297522224324</v>
      </c>
      <c r="M34" s="45" t="n">
        <f aca="false">(I34-H34)/H34%</f>
        <v>2.43338267949667</v>
      </c>
      <c r="N34" s="46" t="n">
        <v>17.7414094695959</v>
      </c>
      <c r="O34" s="47"/>
      <c r="P34" s="47" t="s">
        <v>73</v>
      </c>
    </row>
    <row r="35" s="10" customFormat="true" ht="17.25" hidden="false" customHeight="false" outlineLevel="0" collapsed="false">
      <c r="A35" s="48" t="s">
        <v>7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s="10" customFormat="true" ht="12.75" hidden="false" customHeight="true" outlineLevel="0" collapsed="false">
      <c r="A36" s="48"/>
      <c r="B36" s="26" t="s">
        <v>75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6:41:56Z</dcterms:created>
  <dc:creator>Acer</dc:creator>
  <dc:description/>
  <dc:language>en-US</dc:language>
  <cp:lastModifiedBy>ผอ.วิชาการ</cp:lastModifiedBy>
  <dcterms:modified xsi:type="dcterms:W3CDTF">2020-08-20T04:00:02Z</dcterms:modified>
  <cp:revision>0</cp:revision>
  <dc:subject/>
  <dc:title/>
</cp:coreProperties>
</file>