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4</t>
    </r>
  </si>
  <si>
    <t xml:space="preserve">TABLE</t>
  </si>
  <si>
    <t xml:space="preserve">CONSUMER  PRICE INDEX BY COMMODITY GROUP: 2008 - 2011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8)</t>
  </si>
  <si>
    <t xml:space="preserve">(2009)</t>
  </si>
  <si>
    <t xml:space="preserve">(2010)</t>
  </si>
  <si>
    <t xml:space="preserve">(2011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-7.9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-</t>
  </si>
  <si>
    <t xml:space="preserve">Food away from home</t>
  </si>
  <si>
    <t xml:space="preserve">หมวดอื่นๆ ไม่ใช่อาหารและเครื่องดื่ม</t>
  </si>
  <si>
    <t xml:space="preserve">-1.6</t>
  </si>
  <si>
    <t xml:space="preserve">Non-food and beverages</t>
  </si>
  <si>
    <t xml:space="preserve">หมวดเครื่องนุ่งห่ม และรองเท้า</t>
  </si>
  <si>
    <t xml:space="preserve">-3.1</t>
  </si>
  <si>
    <t xml:space="preserve">-1.5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-2.0</t>
  </si>
  <si>
    <t xml:space="preserve">Transportation and communication</t>
  </si>
  <si>
    <t xml:space="preserve">หมวดการบันเทิง การอ่าน และการศึกษา</t>
  </si>
  <si>
    <t xml:space="preserve">-8.8</t>
  </si>
  <si>
    <t xml:space="preserve">-4.9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-0.2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-11.4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7320</xdr:colOff>
      <xdr:row>0</xdr:row>
      <xdr:rowOff>0</xdr:rowOff>
    </xdr:from>
    <xdr:to>
      <xdr:col>26</xdr:col>
      <xdr:colOff>102600</xdr:colOff>
      <xdr:row>37</xdr:row>
      <xdr:rowOff>133560</xdr:rowOff>
    </xdr:to>
    <xdr:grpSp>
      <xdr:nvGrpSpPr>
        <xdr:cNvPr id="0" name="Group 7"/>
        <xdr:cNvGrpSpPr/>
      </xdr:nvGrpSpPr>
      <xdr:grpSpPr>
        <a:xfrm>
          <a:off x="16266240" y="0"/>
          <a:ext cx="795240" cy="6620040"/>
          <a:chOff x="16266240" y="0"/>
          <a:chExt cx="795240" cy="6620040"/>
        </a:xfrm>
      </xdr:grpSpPr>
      <xdr:sp>
        <xdr:nvSpPr>
          <xdr:cNvPr id="1" name="Text Box 6"/>
          <xdr:cNvSpPr/>
        </xdr:nvSpPr>
        <xdr:spPr>
          <a:xfrm>
            <a:off x="16486200" y="1762200"/>
            <a:ext cx="57528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ค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66240" y="6220080"/>
            <a:ext cx="744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594560" y="0"/>
            <a:ext cx="4212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3" activeCellId="0" sqref="X3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83"/>
    <col collapsed="false" customWidth="true" hidden="false" outlineLevel="0" max="10" min="10" style="1" width="1.16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10.16"/>
    <col collapsed="false" customWidth="true" hidden="false" outlineLevel="0" max="16" min="16" style="1" width="1.16"/>
    <col collapsed="false" customWidth="true" hidden="false" outlineLevel="0" max="17" min="17" style="2" width="10.16"/>
    <col collapsed="false" customWidth="true" hidden="false" outlineLevel="0" max="18" min="18" style="2" width="1.16"/>
    <col collapsed="false" customWidth="true" hidden="false" outlineLevel="0" max="19" min="19" style="2" width="10.1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4.8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 t="s">
        <v>7</v>
      </c>
      <c r="P5" s="15"/>
      <c r="Q5" s="15"/>
      <c r="R5" s="15"/>
      <c r="S5" s="15"/>
      <c r="T5" s="15"/>
      <c r="U5" s="16"/>
      <c r="V5" s="16"/>
      <c r="W5" s="17" t="s">
        <v>8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19" t="s">
        <v>12</v>
      </c>
      <c r="G7" s="22" t="n">
        <v>2551</v>
      </c>
      <c r="H7" s="23"/>
      <c r="I7" s="22" t="s">
        <v>13</v>
      </c>
      <c r="J7" s="23"/>
      <c r="K7" s="24" t="n">
        <v>2553</v>
      </c>
      <c r="L7" s="24"/>
      <c r="M7" s="24" t="n">
        <v>2554</v>
      </c>
      <c r="N7" s="24"/>
      <c r="O7" s="25" t="n">
        <v>2552</v>
      </c>
      <c r="P7" s="25"/>
      <c r="Q7" s="25" t="n">
        <v>2553</v>
      </c>
      <c r="R7" s="25"/>
      <c r="S7" s="25" t="n">
        <v>2554</v>
      </c>
      <c r="T7" s="25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6" t="s">
        <v>14</v>
      </c>
      <c r="G8" s="27" t="s">
        <v>15</v>
      </c>
      <c r="H8" s="28"/>
      <c r="I8" s="27" t="s">
        <v>16</v>
      </c>
      <c r="J8" s="28"/>
      <c r="K8" s="29" t="s">
        <v>17</v>
      </c>
      <c r="L8" s="29"/>
      <c r="M8" s="29" t="s">
        <v>18</v>
      </c>
      <c r="N8" s="29"/>
      <c r="O8" s="29" t="s">
        <v>16</v>
      </c>
      <c r="P8" s="29"/>
      <c r="Q8" s="29" t="s">
        <v>17</v>
      </c>
      <c r="R8" s="29"/>
      <c r="S8" s="29" t="s">
        <v>18</v>
      </c>
      <c r="T8" s="29"/>
      <c r="U8" s="30"/>
      <c r="V8" s="30"/>
      <c r="W8" s="17"/>
      <c r="X8" s="17"/>
      <c r="Y8" s="21"/>
    </row>
    <row r="9" s="39" customFormat="true" ht="2.25" hidden="false" customHeight="true" outlineLevel="0" collapsed="false">
      <c r="A9" s="31"/>
      <c r="B9" s="31"/>
      <c r="C9" s="31"/>
      <c r="D9" s="31"/>
      <c r="E9" s="31"/>
      <c r="F9" s="32"/>
      <c r="G9" s="33"/>
      <c r="H9" s="34"/>
      <c r="I9" s="35"/>
      <c r="J9" s="36"/>
      <c r="K9" s="35"/>
      <c r="L9" s="37"/>
      <c r="M9" s="38"/>
      <c r="N9" s="36"/>
      <c r="O9" s="37"/>
      <c r="P9" s="37"/>
      <c r="Q9" s="38"/>
      <c r="R9" s="36"/>
      <c r="S9" s="38"/>
      <c r="T9" s="36"/>
      <c r="U9" s="37"/>
      <c r="V9" s="37"/>
      <c r="W9" s="21"/>
      <c r="X9" s="21"/>
      <c r="Y9" s="31"/>
      <c r="Z9" s="37"/>
    </row>
    <row r="10" s="48" customFormat="true" ht="16.5" hidden="false" customHeight="true" outlineLevel="0" collapsed="false">
      <c r="A10" s="40" t="s">
        <v>19</v>
      </c>
      <c r="B10" s="40"/>
      <c r="C10" s="40"/>
      <c r="D10" s="40"/>
      <c r="E10" s="40"/>
      <c r="F10" s="41" t="n">
        <v>100</v>
      </c>
      <c r="G10" s="42" t="n">
        <v>107</v>
      </c>
      <c r="H10" s="43"/>
      <c r="I10" s="44" t="n">
        <v>108</v>
      </c>
      <c r="J10" s="45"/>
      <c r="K10" s="44" t="n">
        <v>113.2</v>
      </c>
      <c r="L10" s="44"/>
      <c r="M10" s="46" t="n">
        <v>117.9</v>
      </c>
      <c r="N10" s="45"/>
      <c r="O10" s="47" t="n">
        <v>0.9</v>
      </c>
      <c r="P10" s="44"/>
      <c r="Q10" s="46" t="n">
        <v>4.8</v>
      </c>
      <c r="R10" s="45"/>
      <c r="S10" s="46" t="n">
        <v>4.2</v>
      </c>
      <c r="T10" s="45"/>
      <c r="U10" s="48" t="s">
        <v>20</v>
      </c>
      <c r="W10" s="1"/>
      <c r="Y10" s="49"/>
      <c r="Z10" s="2"/>
    </row>
    <row r="11" s="48" customFormat="true" ht="2.25" hidden="false" customHeight="true" outlineLevel="0" collapsed="false">
      <c r="A11" s="40"/>
      <c r="B11" s="40"/>
      <c r="C11" s="40"/>
      <c r="D11" s="40"/>
      <c r="E11" s="40"/>
      <c r="F11" s="41"/>
      <c r="G11" s="50"/>
      <c r="H11" s="43"/>
      <c r="I11" s="44"/>
      <c r="J11" s="45"/>
      <c r="K11" s="44"/>
      <c r="L11" s="44"/>
      <c r="M11" s="46"/>
      <c r="N11" s="45"/>
      <c r="O11" s="47"/>
      <c r="P11" s="44"/>
      <c r="Q11" s="46"/>
      <c r="R11" s="45"/>
      <c r="S11" s="46"/>
      <c r="T11" s="45"/>
      <c r="U11" s="44"/>
      <c r="V11" s="44"/>
      <c r="W11" s="49"/>
      <c r="X11" s="49"/>
      <c r="Y11" s="49"/>
      <c r="Z11" s="2"/>
    </row>
    <row r="12" customFormat="false" ht="16.5" hidden="false" customHeight="true" outlineLevel="0" collapsed="false">
      <c r="A12" s="39"/>
      <c r="B12" s="40" t="s">
        <v>21</v>
      </c>
      <c r="C12" s="39"/>
      <c r="D12" s="39"/>
      <c r="E12" s="39"/>
      <c r="F12" s="41" t="n">
        <f aca="false">SUM(F13:F20)</f>
        <v>33.8</v>
      </c>
      <c r="G12" s="46" t="n">
        <v>117.7</v>
      </c>
      <c r="H12" s="45"/>
      <c r="I12" s="46" t="n">
        <v>123.4</v>
      </c>
      <c r="J12" s="51"/>
      <c r="K12" s="46" t="n">
        <v>133.6</v>
      </c>
      <c r="L12" s="52"/>
      <c r="M12" s="46" t="n">
        <v>142.8</v>
      </c>
      <c r="N12" s="45"/>
      <c r="O12" s="53" t="n">
        <v>4.8</v>
      </c>
      <c r="P12" s="45"/>
      <c r="Q12" s="46" t="n">
        <v>8.3</v>
      </c>
      <c r="R12" s="45"/>
      <c r="S12" s="46" t="n">
        <v>6.9</v>
      </c>
      <c r="T12" s="51"/>
      <c r="U12" s="52"/>
      <c r="V12" s="52"/>
      <c r="W12" s="54" t="s">
        <v>22</v>
      </c>
      <c r="Y12" s="2"/>
    </row>
    <row r="13" customFormat="false" ht="16.5" hidden="false" customHeight="true" outlineLevel="0" collapsed="false">
      <c r="A13" s="39"/>
      <c r="B13" s="39"/>
      <c r="C13" s="55" t="s">
        <v>23</v>
      </c>
      <c r="D13" s="39"/>
      <c r="E13" s="39"/>
      <c r="F13" s="56" t="n">
        <v>4.6</v>
      </c>
      <c r="G13" s="57" t="n">
        <v>127.5</v>
      </c>
      <c r="H13" s="58"/>
      <c r="I13" s="52" t="n">
        <v>117.4</v>
      </c>
      <c r="J13" s="51"/>
      <c r="K13" s="52" t="n">
        <v>131.6</v>
      </c>
      <c r="L13" s="52"/>
      <c r="M13" s="59" t="n">
        <v>133.1</v>
      </c>
      <c r="N13" s="51"/>
      <c r="O13" s="60" t="s">
        <v>24</v>
      </c>
      <c r="P13" s="52"/>
      <c r="Q13" s="59" t="n">
        <v>12.1</v>
      </c>
      <c r="R13" s="51"/>
      <c r="S13" s="59" t="n">
        <v>1.1</v>
      </c>
      <c r="T13" s="51"/>
      <c r="U13" s="52"/>
      <c r="V13" s="52"/>
      <c r="W13" s="2"/>
      <c r="X13" s="2" t="s">
        <v>25</v>
      </c>
      <c r="Y13" s="2"/>
    </row>
    <row r="14" customFormat="false" ht="16.5" hidden="false" customHeight="true" outlineLevel="0" collapsed="false">
      <c r="A14" s="39"/>
      <c r="B14" s="39"/>
      <c r="C14" s="55" t="s">
        <v>26</v>
      </c>
      <c r="D14" s="39"/>
      <c r="E14" s="39"/>
      <c r="F14" s="56" t="n">
        <v>8.1</v>
      </c>
      <c r="G14" s="61" t="n">
        <v>121</v>
      </c>
      <c r="H14" s="58"/>
      <c r="I14" s="52" t="n">
        <v>127.5</v>
      </c>
      <c r="J14" s="51"/>
      <c r="K14" s="52" t="n">
        <v>133.3</v>
      </c>
      <c r="L14" s="52"/>
      <c r="M14" s="59" t="n">
        <v>145.4</v>
      </c>
      <c r="N14" s="51"/>
      <c r="O14" s="60" t="n">
        <v>5.4</v>
      </c>
      <c r="P14" s="52"/>
      <c r="Q14" s="59" t="n">
        <v>4.5</v>
      </c>
      <c r="R14" s="51"/>
      <c r="S14" s="59" t="n">
        <v>9.1</v>
      </c>
      <c r="T14" s="51"/>
      <c r="U14" s="52"/>
      <c r="V14" s="52"/>
      <c r="W14" s="2"/>
      <c r="X14" s="2" t="s">
        <v>27</v>
      </c>
      <c r="Y14" s="2"/>
    </row>
    <row r="15" customFormat="false" ht="16.5" hidden="false" customHeight="true" outlineLevel="0" collapsed="false">
      <c r="A15" s="39"/>
      <c r="B15" s="39"/>
      <c r="C15" s="55" t="s">
        <v>28</v>
      </c>
      <c r="D15" s="39"/>
      <c r="E15" s="39"/>
      <c r="F15" s="56" t="n">
        <v>3</v>
      </c>
      <c r="G15" s="57" t="n">
        <v>111.1</v>
      </c>
      <c r="H15" s="58"/>
      <c r="I15" s="52" t="n">
        <v>117.1</v>
      </c>
      <c r="J15" s="51"/>
      <c r="K15" s="52" t="n">
        <v>119.8</v>
      </c>
      <c r="L15" s="52"/>
      <c r="M15" s="59" t="n">
        <v>126.3</v>
      </c>
      <c r="N15" s="51"/>
      <c r="O15" s="60" t="n">
        <v>5.4</v>
      </c>
      <c r="P15" s="52"/>
      <c r="Q15" s="59" t="n">
        <v>2.3</v>
      </c>
      <c r="R15" s="51"/>
      <c r="S15" s="59" t="n">
        <v>5.4</v>
      </c>
      <c r="T15" s="51"/>
      <c r="U15" s="52"/>
      <c r="V15" s="52"/>
      <c r="W15" s="2"/>
      <c r="X15" s="2" t="s">
        <v>29</v>
      </c>
      <c r="Y15" s="2"/>
    </row>
    <row r="16" customFormat="false" ht="16.5" hidden="false" customHeight="true" outlineLevel="0" collapsed="false">
      <c r="A16" s="39"/>
      <c r="B16" s="39"/>
      <c r="C16" s="55" t="s">
        <v>30</v>
      </c>
      <c r="D16" s="39"/>
      <c r="E16" s="39"/>
      <c r="F16" s="56" t="n">
        <v>6.1</v>
      </c>
      <c r="G16" s="57" t="n">
        <v>115.1</v>
      </c>
      <c r="H16" s="58"/>
      <c r="I16" s="52" t="n">
        <v>130.8</v>
      </c>
      <c r="J16" s="51"/>
      <c r="K16" s="52" t="n">
        <v>167.1</v>
      </c>
      <c r="L16" s="52"/>
      <c r="M16" s="59" t="n">
        <v>180.5</v>
      </c>
      <c r="N16" s="51"/>
      <c r="O16" s="60" t="n">
        <v>13.6</v>
      </c>
      <c r="P16" s="52"/>
      <c r="Q16" s="59" t="n">
        <v>27.8</v>
      </c>
      <c r="R16" s="51"/>
      <c r="S16" s="59" t="n">
        <v>8</v>
      </c>
      <c r="T16" s="51"/>
      <c r="U16" s="52"/>
      <c r="V16" s="52"/>
      <c r="W16" s="2"/>
      <c r="X16" s="2" t="s">
        <v>31</v>
      </c>
      <c r="Y16" s="2"/>
    </row>
    <row r="17" customFormat="false" ht="16.5" hidden="false" customHeight="true" outlineLevel="0" collapsed="false">
      <c r="A17" s="39"/>
      <c r="B17" s="39"/>
      <c r="C17" s="55" t="s">
        <v>32</v>
      </c>
      <c r="D17" s="39"/>
      <c r="E17" s="39"/>
      <c r="F17" s="56" t="n">
        <v>4.5</v>
      </c>
      <c r="G17" s="57" t="n">
        <v>108.5</v>
      </c>
      <c r="H17" s="58"/>
      <c r="I17" s="52" t="n">
        <v>122.7</v>
      </c>
      <c r="J17" s="51"/>
      <c r="K17" s="52" t="n">
        <v>113.5</v>
      </c>
      <c r="L17" s="52"/>
      <c r="M17" s="59" t="n">
        <v>131.4</v>
      </c>
      <c r="N17" s="51"/>
      <c r="O17" s="60" t="n">
        <v>3.9</v>
      </c>
      <c r="P17" s="52"/>
      <c r="Q17" s="59" t="n">
        <v>0.7</v>
      </c>
      <c r="R17" s="51"/>
      <c r="S17" s="59" t="n">
        <v>15.8</v>
      </c>
      <c r="T17" s="51"/>
      <c r="U17" s="52"/>
      <c r="V17" s="52"/>
      <c r="W17" s="2"/>
      <c r="X17" s="2" t="s">
        <v>33</v>
      </c>
      <c r="Y17" s="2"/>
    </row>
    <row r="18" customFormat="false" ht="16.5" hidden="false" customHeight="true" outlineLevel="0" collapsed="false">
      <c r="A18" s="39"/>
      <c r="B18" s="39"/>
      <c r="C18" s="55" t="s">
        <v>34</v>
      </c>
      <c r="D18" s="39"/>
      <c r="E18" s="39"/>
      <c r="F18" s="56" t="n">
        <v>1.3</v>
      </c>
      <c r="G18" s="57" t="n">
        <v>100.9</v>
      </c>
      <c r="H18" s="58"/>
      <c r="I18" s="52" t="n">
        <v>102.8</v>
      </c>
      <c r="J18" s="52"/>
      <c r="K18" s="59" t="n">
        <v>103.5</v>
      </c>
      <c r="L18" s="52"/>
      <c r="M18" s="59" t="n">
        <v>104.4</v>
      </c>
      <c r="N18" s="51"/>
      <c r="O18" s="60" t="n">
        <v>1.9</v>
      </c>
      <c r="P18" s="52"/>
      <c r="Q18" s="59" t="n">
        <v>0.7</v>
      </c>
      <c r="R18" s="51"/>
      <c r="S18" s="59" t="n">
        <v>0.9</v>
      </c>
      <c r="T18" s="51"/>
      <c r="U18" s="52"/>
      <c r="V18" s="52"/>
      <c r="W18" s="2"/>
      <c r="X18" s="2" t="s">
        <v>35</v>
      </c>
      <c r="Y18" s="2"/>
    </row>
    <row r="19" customFormat="false" ht="15.75" hidden="false" customHeight="true" outlineLevel="0" collapsed="false">
      <c r="A19" s="39"/>
      <c r="B19" s="39"/>
      <c r="C19" s="55" t="s">
        <v>36</v>
      </c>
      <c r="D19" s="39"/>
      <c r="E19" s="39"/>
      <c r="F19" s="56" t="n">
        <v>2.5</v>
      </c>
      <c r="G19" s="57" t="n">
        <v>119.1</v>
      </c>
      <c r="H19" s="58"/>
      <c r="I19" s="52" t="n">
        <v>128</v>
      </c>
      <c r="J19" s="52"/>
      <c r="K19" s="59" t="n">
        <v>128.2</v>
      </c>
      <c r="L19" s="52"/>
      <c r="M19" s="59" t="n">
        <v>129.3</v>
      </c>
      <c r="N19" s="51"/>
      <c r="O19" s="60" t="n">
        <v>7.5</v>
      </c>
      <c r="P19" s="52"/>
      <c r="Q19" s="59" t="n">
        <v>0.2</v>
      </c>
      <c r="R19" s="51"/>
      <c r="S19" s="59" t="n">
        <v>0.9</v>
      </c>
      <c r="T19" s="51"/>
      <c r="U19" s="52"/>
      <c r="V19" s="52"/>
      <c r="W19" s="2"/>
      <c r="X19" s="2" t="s">
        <v>37</v>
      </c>
      <c r="Y19" s="2"/>
    </row>
    <row r="20" customFormat="false" ht="15.75" hidden="false" customHeight="true" outlineLevel="0" collapsed="false">
      <c r="A20" s="39"/>
      <c r="B20" s="39"/>
      <c r="C20" s="55" t="s">
        <v>38</v>
      </c>
      <c r="D20" s="39"/>
      <c r="E20" s="39"/>
      <c r="F20" s="56" t="n">
        <v>3.7</v>
      </c>
      <c r="G20" s="57" t="n">
        <v>120.1</v>
      </c>
      <c r="H20" s="58"/>
      <c r="I20" s="52" t="n">
        <v>132.7</v>
      </c>
      <c r="J20" s="52"/>
      <c r="K20" s="59" t="n">
        <v>132.7</v>
      </c>
      <c r="L20" s="52"/>
      <c r="M20" s="59" t="n">
        <v>138.5</v>
      </c>
      <c r="N20" s="51"/>
      <c r="O20" s="60" t="n">
        <v>10.5</v>
      </c>
      <c r="P20" s="52"/>
      <c r="Q20" s="62" t="s">
        <v>39</v>
      </c>
      <c r="R20" s="51"/>
      <c r="S20" s="59" t="n">
        <v>4.4</v>
      </c>
      <c r="T20" s="51"/>
      <c r="U20" s="52"/>
      <c r="V20" s="52"/>
      <c r="W20" s="2"/>
      <c r="X20" s="2" t="s">
        <v>40</v>
      </c>
      <c r="Y20" s="2"/>
    </row>
    <row r="21" customFormat="false" ht="2.25" hidden="false" customHeight="true" outlineLevel="0" collapsed="false">
      <c r="A21" s="39"/>
      <c r="B21" s="39"/>
      <c r="C21" s="39"/>
      <c r="D21" s="39"/>
      <c r="E21" s="39"/>
      <c r="F21" s="56"/>
      <c r="G21" s="57" t="n">
        <v>120.1</v>
      </c>
      <c r="H21" s="58"/>
      <c r="I21" s="52"/>
      <c r="J21" s="52"/>
      <c r="K21" s="59"/>
      <c r="L21" s="52"/>
      <c r="M21" s="59"/>
      <c r="N21" s="51"/>
      <c r="O21" s="60"/>
      <c r="P21" s="52"/>
      <c r="Q21" s="59"/>
      <c r="R21" s="51"/>
      <c r="S21" s="52"/>
      <c r="T21" s="51"/>
      <c r="U21" s="52"/>
      <c r="V21" s="52"/>
      <c r="W21" s="2"/>
      <c r="X21" s="2"/>
      <c r="Y21" s="2"/>
    </row>
    <row r="22" customFormat="false" ht="16.5" hidden="false" customHeight="true" outlineLevel="0" collapsed="false">
      <c r="A22" s="39"/>
      <c r="B22" s="40" t="s">
        <v>41</v>
      </c>
      <c r="C22" s="39"/>
      <c r="D22" s="39"/>
      <c r="E22" s="39"/>
      <c r="F22" s="41" t="n">
        <f aca="false">SUM(F23:F28)</f>
        <v>66.2</v>
      </c>
      <c r="G22" s="46" t="n">
        <v>101.3</v>
      </c>
      <c r="H22" s="43"/>
      <c r="I22" s="46" t="n">
        <v>99.7</v>
      </c>
      <c r="J22" s="45"/>
      <c r="K22" s="46" t="n">
        <v>102.3</v>
      </c>
      <c r="L22" s="45"/>
      <c r="M22" s="46" t="n">
        <v>104.5</v>
      </c>
      <c r="N22" s="45"/>
      <c r="O22" s="53" t="s">
        <v>42</v>
      </c>
      <c r="P22" s="45"/>
      <c r="Q22" s="46" t="n">
        <v>2.6</v>
      </c>
      <c r="R22" s="45"/>
      <c r="S22" s="46" t="n">
        <v>2.2</v>
      </c>
      <c r="T22" s="51"/>
      <c r="U22" s="1"/>
      <c r="V22" s="48" t="s">
        <v>43</v>
      </c>
      <c r="W22" s="2"/>
      <c r="X22" s="2"/>
      <c r="Y22" s="2"/>
    </row>
    <row r="23" customFormat="false" ht="16.5" hidden="false" customHeight="true" outlineLevel="0" collapsed="false">
      <c r="A23" s="39"/>
      <c r="B23" s="39"/>
      <c r="C23" s="55" t="s">
        <v>44</v>
      </c>
      <c r="D23" s="39"/>
      <c r="E23" s="39"/>
      <c r="F23" s="56" t="n">
        <v>5.1</v>
      </c>
      <c r="G23" s="57" t="n">
        <v>100.2</v>
      </c>
      <c r="H23" s="58"/>
      <c r="I23" s="52" t="n">
        <v>97.1</v>
      </c>
      <c r="J23" s="52"/>
      <c r="K23" s="59" t="n">
        <v>95.6</v>
      </c>
      <c r="L23" s="52"/>
      <c r="M23" s="59" t="n">
        <v>96.3</v>
      </c>
      <c r="N23" s="51"/>
      <c r="O23" s="60" t="s">
        <v>45</v>
      </c>
      <c r="P23" s="52"/>
      <c r="Q23" s="62" t="s">
        <v>46</v>
      </c>
      <c r="R23" s="51"/>
      <c r="S23" s="52" t="n">
        <v>0.7</v>
      </c>
      <c r="T23" s="51"/>
      <c r="U23" s="52"/>
      <c r="V23" s="52"/>
      <c r="W23" s="2"/>
      <c r="X23" s="2" t="s">
        <v>47</v>
      </c>
      <c r="Y23" s="2"/>
    </row>
    <row r="24" customFormat="false" ht="15.75" hidden="false" customHeight="true" outlineLevel="0" collapsed="false">
      <c r="A24" s="39"/>
      <c r="B24" s="39"/>
      <c r="C24" s="55" t="s">
        <v>48</v>
      </c>
      <c r="D24" s="39"/>
      <c r="E24" s="39"/>
      <c r="F24" s="56" t="n">
        <v>25</v>
      </c>
      <c r="G24" s="57" t="n">
        <v>97.6</v>
      </c>
      <c r="H24" s="58"/>
      <c r="I24" s="52" t="n">
        <v>96</v>
      </c>
      <c r="J24" s="52"/>
      <c r="K24" s="59" t="n">
        <v>97</v>
      </c>
      <c r="L24" s="52"/>
      <c r="M24" s="59" t="n">
        <v>98.4</v>
      </c>
      <c r="N24" s="51"/>
      <c r="O24" s="60" t="s">
        <v>42</v>
      </c>
      <c r="P24" s="52"/>
      <c r="Q24" s="59" t="n">
        <v>1</v>
      </c>
      <c r="R24" s="51"/>
      <c r="S24" s="52" t="n">
        <v>1.4</v>
      </c>
      <c r="T24" s="51"/>
      <c r="U24" s="52"/>
      <c r="V24" s="52"/>
      <c r="W24" s="2"/>
      <c r="X24" s="2" t="s">
        <v>49</v>
      </c>
      <c r="Y24" s="2"/>
    </row>
    <row r="25" customFormat="false" ht="15" hidden="false" customHeight="true" outlineLevel="0" collapsed="false">
      <c r="A25" s="39"/>
      <c r="B25" s="39"/>
      <c r="C25" s="55" t="s">
        <v>50</v>
      </c>
      <c r="D25" s="39"/>
      <c r="E25" s="39"/>
      <c r="F25" s="56" t="n">
        <v>7.8</v>
      </c>
      <c r="G25" s="57" t="n">
        <v>100.1</v>
      </c>
      <c r="H25" s="58"/>
      <c r="I25" s="52" t="n">
        <v>101.3</v>
      </c>
      <c r="J25" s="52"/>
      <c r="K25" s="59" t="n">
        <v>101.6</v>
      </c>
      <c r="L25" s="52"/>
      <c r="M25" s="59" t="n">
        <v>101.9</v>
      </c>
      <c r="N25" s="51"/>
      <c r="O25" s="60" t="n">
        <v>1.2</v>
      </c>
      <c r="P25" s="52"/>
      <c r="Q25" s="59" t="n">
        <v>0.3</v>
      </c>
      <c r="R25" s="51"/>
      <c r="S25" s="52" t="n">
        <v>0.3</v>
      </c>
      <c r="T25" s="51"/>
      <c r="U25" s="52"/>
      <c r="V25" s="52"/>
      <c r="W25" s="2"/>
      <c r="X25" s="2" t="s">
        <v>51</v>
      </c>
      <c r="Y25" s="2"/>
    </row>
    <row r="26" customFormat="false" ht="16.5" hidden="false" customHeight="true" outlineLevel="0" collapsed="false">
      <c r="A26" s="39"/>
      <c r="B26" s="39"/>
      <c r="C26" s="55" t="s">
        <v>52</v>
      </c>
      <c r="D26" s="39"/>
      <c r="E26" s="39"/>
      <c r="F26" s="56" t="n">
        <v>20.5</v>
      </c>
      <c r="G26" s="61" t="n">
        <v>106</v>
      </c>
      <c r="H26" s="58"/>
      <c r="I26" s="52" t="n">
        <v>103.2</v>
      </c>
      <c r="J26" s="52"/>
      <c r="K26" s="59" t="n">
        <v>110</v>
      </c>
      <c r="L26" s="52"/>
      <c r="M26" s="59" t="n">
        <v>114.9</v>
      </c>
      <c r="N26" s="51"/>
      <c r="O26" s="60" t="s">
        <v>53</v>
      </c>
      <c r="P26" s="52"/>
      <c r="Q26" s="59" t="n">
        <v>6.6</v>
      </c>
      <c r="R26" s="51"/>
      <c r="S26" s="52" t="n">
        <v>4.5</v>
      </c>
      <c r="T26" s="51"/>
      <c r="U26" s="52"/>
      <c r="V26" s="52"/>
      <c r="W26" s="2"/>
      <c r="X26" s="2" t="s">
        <v>54</v>
      </c>
      <c r="Y26" s="2"/>
    </row>
    <row r="27" customFormat="false" ht="15" hidden="false" customHeight="true" outlineLevel="0" collapsed="false">
      <c r="A27" s="39"/>
      <c r="B27" s="39"/>
      <c r="C27" s="55" t="s">
        <v>55</v>
      </c>
      <c r="D27" s="39"/>
      <c r="E27" s="39"/>
      <c r="F27" s="56" t="n">
        <v>4.1</v>
      </c>
      <c r="G27" s="57" t="n">
        <v>99.5</v>
      </c>
      <c r="H27" s="58"/>
      <c r="I27" s="52" t="n">
        <v>90.7</v>
      </c>
      <c r="J27" s="52"/>
      <c r="K27" s="59" t="n">
        <v>86.3</v>
      </c>
      <c r="L27" s="52"/>
      <c r="M27" s="59" t="n">
        <v>84.6</v>
      </c>
      <c r="N27" s="51"/>
      <c r="O27" s="60" t="s">
        <v>56</v>
      </c>
      <c r="P27" s="52"/>
      <c r="Q27" s="62" t="s">
        <v>57</v>
      </c>
      <c r="R27" s="51"/>
      <c r="S27" s="60" t="s">
        <v>53</v>
      </c>
      <c r="T27" s="51"/>
      <c r="U27" s="52"/>
      <c r="V27" s="52"/>
      <c r="W27" s="2"/>
      <c r="X27" s="2" t="s">
        <v>58</v>
      </c>
      <c r="Y27" s="2"/>
    </row>
    <row r="28" customFormat="false" ht="16.5" hidden="false" customHeight="true" outlineLevel="0" collapsed="false">
      <c r="A28" s="39"/>
      <c r="B28" s="39"/>
      <c r="C28" s="55" t="s">
        <v>59</v>
      </c>
      <c r="D28" s="39"/>
      <c r="E28" s="39"/>
      <c r="F28" s="56" t="n">
        <v>3.7</v>
      </c>
      <c r="G28" s="57" t="n">
        <v>104.4</v>
      </c>
      <c r="H28" s="58"/>
      <c r="I28" s="52" t="n">
        <v>112.5</v>
      </c>
      <c r="J28" s="52"/>
      <c r="K28" s="59" t="n">
        <v>117.3</v>
      </c>
      <c r="L28" s="52"/>
      <c r="M28" s="59" t="n">
        <v>117.8</v>
      </c>
      <c r="N28" s="51"/>
      <c r="O28" s="60" t="n">
        <v>7.8</v>
      </c>
      <c r="P28" s="52"/>
      <c r="Q28" s="59" t="n">
        <v>4.3</v>
      </c>
      <c r="R28" s="51"/>
      <c r="S28" s="52" t="n">
        <v>0.4</v>
      </c>
      <c r="T28" s="51"/>
      <c r="U28" s="52"/>
      <c r="V28" s="52"/>
      <c r="W28" s="2"/>
      <c r="X28" s="2" t="s">
        <v>60</v>
      </c>
      <c r="Y28" s="2"/>
    </row>
    <row r="29" customFormat="false" ht="2.25" hidden="false" customHeight="true" outlineLevel="0" collapsed="false">
      <c r="A29" s="39"/>
      <c r="B29" s="39"/>
      <c r="C29" s="39"/>
      <c r="D29" s="39"/>
      <c r="E29" s="39"/>
      <c r="F29" s="56"/>
      <c r="G29" s="57"/>
      <c r="H29" s="58"/>
      <c r="I29" s="52"/>
      <c r="J29" s="52"/>
      <c r="K29" s="59"/>
      <c r="L29" s="52"/>
      <c r="M29" s="59"/>
      <c r="N29" s="51"/>
      <c r="O29" s="60"/>
      <c r="P29" s="52"/>
      <c r="Q29" s="59"/>
      <c r="R29" s="51"/>
      <c r="S29" s="52"/>
      <c r="T29" s="51"/>
      <c r="U29" s="52"/>
      <c r="V29" s="52"/>
      <c r="W29" s="2"/>
      <c r="X29" s="2"/>
      <c r="Y29" s="2"/>
    </row>
    <row r="30" customFormat="false" ht="17.25" hidden="false" customHeight="true" outlineLevel="0" collapsed="false">
      <c r="A30" s="40" t="s">
        <v>61</v>
      </c>
      <c r="B30" s="39"/>
      <c r="C30" s="39"/>
      <c r="D30" s="39"/>
      <c r="E30" s="39"/>
      <c r="F30" s="41" t="n">
        <v>71.6</v>
      </c>
      <c r="G30" s="50" t="n">
        <v>102.7</v>
      </c>
      <c r="H30" s="43"/>
      <c r="I30" s="44" t="n">
        <v>104.2</v>
      </c>
      <c r="J30" s="44"/>
      <c r="K30" s="46" t="n">
        <v>105.3</v>
      </c>
      <c r="L30" s="44"/>
      <c r="M30" s="46" t="n">
        <v>108</v>
      </c>
      <c r="N30" s="45"/>
      <c r="O30" s="47" t="n">
        <v>1.5</v>
      </c>
      <c r="P30" s="44"/>
      <c r="Q30" s="46" t="n">
        <v>1.1</v>
      </c>
      <c r="R30" s="45"/>
      <c r="S30" s="44" t="n">
        <v>2.6</v>
      </c>
      <c r="T30" s="51"/>
      <c r="U30" s="48" t="s">
        <v>62</v>
      </c>
      <c r="V30" s="52"/>
      <c r="W30" s="2"/>
      <c r="X30" s="2"/>
      <c r="Y30" s="2"/>
    </row>
    <row r="31" customFormat="false" ht="2.25" hidden="false" customHeight="true" outlineLevel="0" collapsed="false">
      <c r="A31" s="40"/>
      <c r="B31" s="39"/>
      <c r="C31" s="39"/>
      <c r="D31" s="39"/>
      <c r="E31" s="39"/>
      <c r="F31" s="56"/>
      <c r="G31" s="57"/>
      <c r="H31" s="58"/>
      <c r="I31" s="52"/>
      <c r="J31" s="52"/>
      <c r="K31" s="59"/>
      <c r="L31" s="52"/>
      <c r="M31" s="59"/>
      <c r="N31" s="51"/>
      <c r="O31" s="60"/>
      <c r="P31" s="52"/>
      <c r="Q31" s="59"/>
      <c r="R31" s="51"/>
      <c r="S31" s="52"/>
      <c r="T31" s="51"/>
      <c r="U31" s="52"/>
      <c r="V31" s="52"/>
      <c r="W31" s="2"/>
      <c r="X31" s="2"/>
      <c r="Y31" s="2"/>
    </row>
    <row r="32" customFormat="false" ht="15.75" hidden="false" customHeight="true" outlineLevel="0" collapsed="false">
      <c r="A32" s="39"/>
      <c r="B32" s="40" t="s">
        <v>63</v>
      </c>
      <c r="C32" s="39"/>
      <c r="D32" s="39"/>
      <c r="E32" s="39"/>
      <c r="F32" s="41" t="n">
        <f aca="false">SUM(F33:F34)</f>
        <v>28.4</v>
      </c>
      <c r="G32" s="46" t="n">
        <v>115.9</v>
      </c>
      <c r="H32" s="45"/>
      <c r="I32" s="46" t="n">
        <v>115.7</v>
      </c>
      <c r="J32" s="45"/>
      <c r="K32" s="46" t="n">
        <v>129.3</v>
      </c>
      <c r="L32" s="45"/>
      <c r="M32" s="46" t="n">
        <v>137.9</v>
      </c>
      <c r="N32" s="45"/>
      <c r="O32" s="53" t="s">
        <v>64</v>
      </c>
      <c r="P32" s="45"/>
      <c r="Q32" s="46" t="n">
        <v>11.8</v>
      </c>
      <c r="R32" s="45"/>
      <c r="S32" s="46" t="n">
        <v>6.7</v>
      </c>
      <c r="T32" s="45"/>
      <c r="U32" s="52"/>
      <c r="V32" s="52"/>
      <c r="W32" s="54" t="s">
        <v>65</v>
      </c>
      <c r="X32" s="2"/>
      <c r="Y32" s="2"/>
    </row>
    <row r="33" customFormat="false" ht="15" hidden="false" customHeight="true" outlineLevel="0" collapsed="false">
      <c r="A33" s="39"/>
      <c r="B33" s="39"/>
      <c r="C33" s="55" t="s">
        <v>66</v>
      </c>
      <c r="D33" s="39"/>
      <c r="E33" s="39"/>
      <c r="F33" s="56" t="n">
        <v>21.8</v>
      </c>
      <c r="G33" s="57" t="n">
        <v>119.8</v>
      </c>
      <c r="H33" s="58"/>
      <c r="I33" s="52" t="n">
        <v>124.6</v>
      </c>
      <c r="J33" s="52"/>
      <c r="K33" s="59" t="n">
        <v>139.7</v>
      </c>
      <c r="L33" s="52"/>
      <c r="M33" s="59" t="n">
        <v>148.9</v>
      </c>
      <c r="N33" s="51"/>
      <c r="O33" s="60" t="n">
        <v>4</v>
      </c>
      <c r="P33" s="52"/>
      <c r="Q33" s="59" t="n">
        <v>12.1</v>
      </c>
      <c r="R33" s="51"/>
      <c r="S33" s="52" t="n">
        <v>6.6</v>
      </c>
      <c r="T33" s="51"/>
      <c r="U33" s="52"/>
      <c r="V33" s="52"/>
      <c r="W33" s="2"/>
      <c r="X33" s="2" t="s">
        <v>67</v>
      </c>
      <c r="Y33" s="2"/>
    </row>
    <row r="34" customFormat="false" ht="15.75" hidden="false" customHeight="true" outlineLevel="0" collapsed="false">
      <c r="A34" s="63"/>
      <c r="B34" s="63"/>
      <c r="C34" s="64" t="s">
        <v>68</v>
      </c>
      <c r="D34" s="63"/>
      <c r="E34" s="63"/>
      <c r="F34" s="65" t="n">
        <v>6.6</v>
      </c>
      <c r="G34" s="66" t="n">
        <v>106.4</v>
      </c>
      <c r="H34" s="28"/>
      <c r="I34" s="67" t="n">
        <v>94.3</v>
      </c>
      <c r="J34" s="67"/>
      <c r="K34" s="68" t="n">
        <v>104.2</v>
      </c>
      <c r="L34" s="67"/>
      <c r="M34" s="68" t="n">
        <v>111.3</v>
      </c>
      <c r="N34" s="69"/>
      <c r="O34" s="70" t="s">
        <v>69</v>
      </c>
      <c r="P34" s="67"/>
      <c r="Q34" s="68" t="n">
        <v>10.5</v>
      </c>
      <c r="R34" s="69"/>
      <c r="S34" s="67" t="n">
        <v>6.8</v>
      </c>
      <c r="T34" s="69"/>
      <c r="U34" s="67"/>
      <c r="V34" s="67"/>
      <c r="W34" s="30"/>
      <c r="X34" s="30" t="s">
        <v>70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B36" s="71" t="s">
        <v>71</v>
      </c>
      <c r="K36" s="72" t="s">
        <v>72</v>
      </c>
    </row>
    <row r="37" customFormat="false" ht="15.75" hidden="false" customHeight="true" outlineLevel="0" collapsed="false">
      <c r="B37" s="73" t="s">
        <v>73</v>
      </c>
      <c r="E37" s="72"/>
      <c r="F37" s="72"/>
      <c r="G37" s="72"/>
      <c r="H37" s="72"/>
      <c r="I37" s="72"/>
      <c r="J37" s="72"/>
      <c r="K37" s="72" t="s">
        <v>74</v>
      </c>
      <c r="M37" s="74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75"/>
      <c r="X38" s="75"/>
      <c r="Y38" s="75"/>
      <c r="Z38" s="8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75"/>
      <c r="X39" s="75"/>
      <c r="Y39" s="75"/>
      <c r="Z39" s="8"/>
    </row>
    <row r="40" customFormat="false" ht="18" hidden="false" customHeight="false" outlineLevel="0" collapsed="false">
      <c r="W40" s="75"/>
      <c r="X40" s="75"/>
      <c r="Y40" s="75"/>
    </row>
    <row r="41" customFormat="false" ht="18" hidden="false" customHeight="false" outlineLevel="0" collapsed="false">
      <c r="W41" s="75"/>
      <c r="X41" s="75"/>
      <c r="Y41" s="75"/>
    </row>
    <row r="42" customFormat="false" ht="18" hidden="false" customHeight="false" outlineLevel="0" collapsed="false">
      <c r="W42" s="75"/>
      <c r="X42" s="75"/>
      <c r="Y42" s="75"/>
    </row>
    <row r="43" customFormat="false" ht="18" hidden="false" customHeight="false" outlineLevel="0" collapsed="false">
      <c r="W43" s="75"/>
      <c r="X43" s="75"/>
      <c r="Y43" s="75"/>
    </row>
    <row r="44" customFormat="false" ht="18" hidden="false" customHeight="false" outlineLevel="0" collapsed="false">
      <c r="W44" s="75"/>
      <c r="X44" s="75"/>
      <c r="Y44" s="75"/>
    </row>
    <row r="45" customFormat="false" ht="18" hidden="false" customHeight="false" outlineLevel="0" collapsed="false">
      <c r="W45" s="75"/>
      <c r="X45" s="75"/>
      <c r="Y45" s="75"/>
    </row>
    <row r="46" customFormat="false" ht="18" hidden="false" customHeight="false" outlineLevel="0" collapsed="false">
      <c r="W46" s="75"/>
      <c r="X46" s="75"/>
      <c r="Y46" s="75"/>
    </row>
  </sheetData>
  <mergeCells count="16">
    <mergeCell ref="A5:E8"/>
    <mergeCell ref="G5:N5"/>
    <mergeCell ref="O5:T5"/>
    <mergeCell ref="W5:X8"/>
    <mergeCell ref="G6:N6"/>
    <mergeCell ref="O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NSO</cp:lastModifiedBy>
  <cp:lastPrinted>2012-08-26T10:15:48Z</cp:lastPrinted>
  <dcterms:modified xsi:type="dcterms:W3CDTF">2012-08-26T10:15:50Z</dcterms:modified>
  <cp:revision>0</cp:revision>
  <dc:subject/>
  <dc:title/>
</cp:coreProperties>
</file>