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เงินให้สินเชื่อของธนาคารพาณิชย์ จำแนกเป็นรายจังหวัด ในภาค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 DEPOSITS AND CREDITS OF COMMERCIAL BANK BY PROVINCE OF NORTH REGION: 2011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AngsanaUPC"/>
        <family val="1"/>
        <charset val="222"/>
      </rPr>
      <t xml:space="preserve">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สินเชื่อ </t>
    </r>
    <r>
      <rPr>
        <sz val="13"/>
        <rFont val="AngsanaUPC"/>
        <family val="1"/>
        <charset val="222"/>
      </rPr>
      <t xml:space="preserve">Credits</t>
    </r>
  </si>
  <si>
    <r>
      <rPr>
        <sz val="13"/>
        <rFont val="Noto Sans Devanagari"/>
        <family val="2"/>
      </rPr>
      <t xml:space="preserve">สัดส่วนสินเชื่อ
ต่อเงินฝาก 
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้อยละ</t>
    </r>
    <r>
      <rPr>
        <sz val="13"/>
        <rFont val="AngsanaUPC"/>
        <family val="1"/>
        <charset val="222"/>
      </rPr>
      <t xml:space="preserve">)
Credits/Deposits
(Percentage)</t>
    </r>
  </si>
  <si>
    <t xml:space="preserve">Provincial</t>
  </si>
  <si>
    <t xml:space="preserve">จำนวน</t>
  </si>
  <si>
    <t xml:space="preserve">เงินฝาก</t>
  </si>
  <si>
    <t xml:space="preserve">จ่ายคืนเมื่อ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เหนือ</t>
  </si>
  <si>
    <t xml:space="preserve">-</t>
  </si>
  <si>
    <t xml:space="preserve">North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3600</xdr:colOff>
      <xdr:row>29</xdr:row>
      <xdr:rowOff>143280</xdr:rowOff>
    </xdr:from>
    <xdr:to>
      <xdr:col>16</xdr:col>
      <xdr:colOff>1249560</xdr:colOff>
      <xdr:row>30</xdr:row>
      <xdr:rowOff>85320</xdr:rowOff>
    </xdr:to>
    <xdr:sp>
      <xdr:nvSpPr>
        <xdr:cNvPr id="0" name="Text Box 1"/>
        <xdr:cNvSpPr/>
      </xdr:nvSpPr>
      <xdr:spPr>
        <a:xfrm>
          <a:off x="13385520" y="6620400"/>
          <a:ext cx="8859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9</xdr:col>
      <xdr:colOff>29880</xdr:colOff>
      <xdr:row>30</xdr:row>
      <xdr:rowOff>105120</xdr:rowOff>
    </xdr:to>
    <xdr:grpSp>
      <xdr:nvGrpSpPr>
        <xdr:cNvPr id="1" name="Group 11"/>
        <xdr:cNvGrpSpPr/>
      </xdr:nvGrpSpPr>
      <xdr:grpSpPr>
        <a:xfrm>
          <a:off x="14559840" y="0"/>
          <a:ext cx="682200" cy="6791760"/>
          <a:chOff x="14559840" y="0"/>
          <a:chExt cx="682200" cy="6791760"/>
        </a:xfrm>
      </xdr:grpSpPr>
      <xdr:sp>
        <xdr:nvSpPr>
          <xdr:cNvPr id="2" name="Text Box 6"/>
          <xdr:cNvSpPr/>
        </xdr:nvSpPr>
        <xdr:spPr>
          <a:xfrm>
            <a:off x="14748480" y="1838520"/>
            <a:ext cx="493560" cy="456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559840" y="6382440"/>
            <a:ext cx="6386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0"/>
          <xdr:cNvSpPr/>
        </xdr:nvSpPr>
        <xdr:spPr>
          <a:xfrm flipH="1">
            <a:off x="14841720" y="0"/>
            <a:ext cx="36000" cy="640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30" activeCellId="0" sqref="Q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85"/>
    <col collapsed="false" customWidth="true" hidden="false" outlineLevel="0" max="4" min="4" style="1" width="0.99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0.56"/>
    <col collapsed="false" customWidth="true" hidden="false" outlineLevel="0" max="8" min="8" style="1" width="9.28"/>
    <col collapsed="false" customWidth="true" hidden="false" outlineLevel="0" max="9" min="9" style="1" width="8.99"/>
    <col collapsed="false" customWidth="true" hidden="false" outlineLevel="0" max="10" min="10" style="1" width="8.71"/>
    <col collapsed="false" customWidth="true" hidden="false" outlineLevel="0" max="11" min="11" style="1" width="9.42"/>
    <col collapsed="false" customWidth="true" hidden="false" outlineLevel="0" max="12" min="12" style="1" width="11.99"/>
    <col collapsed="false" customWidth="true" hidden="false" outlineLevel="0" max="13" min="13" style="1" width="9.71"/>
    <col collapsed="false" customWidth="true" hidden="false" outlineLevel="0" max="14" min="14" style="1" width="8.42"/>
    <col collapsed="false" customWidth="true" hidden="false" outlineLevel="0" max="15" min="15" style="1" width="7.56"/>
    <col collapsed="false" customWidth="true" hidden="false" outlineLevel="0" max="16" min="16" style="1" width="11.99"/>
    <col collapsed="false" customWidth="true" hidden="false" outlineLevel="0" max="17" min="17" style="1" width="15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0.25" hidden="false" customHeight="true" outlineLevel="0" collapsed="false">
      <c r="B1" s="3" t="s">
        <v>0</v>
      </c>
      <c r="C1" s="4" t="n">
        <v>15.1</v>
      </c>
      <c r="D1" s="3" t="s">
        <v>1</v>
      </c>
      <c r="P1" s="5"/>
    </row>
    <row r="2" s="6" customFormat="true" ht="20.25" hidden="false" customHeight="true" outlineLevel="0" collapsed="false">
      <c r="B2" s="7" t="s">
        <v>2</v>
      </c>
      <c r="C2" s="4" t="n">
        <v>15.1</v>
      </c>
      <c r="D2" s="7" t="s">
        <v>3</v>
      </c>
    </row>
    <row r="3" s="6" customFormat="true" ht="18" hidden="false" customHeight="true" outlineLevel="0" collapsed="false">
      <c r="B3" s="7"/>
      <c r="C3" s="4"/>
      <c r="D3" s="7"/>
      <c r="Q3" s="8" t="s">
        <v>4</v>
      </c>
    </row>
    <row r="4" s="10" customFormat="true" ht="3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M4" s="1"/>
      <c r="N4" s="11"/>
      <c r="O4" s="11"/>
      <c r="P4" s="12"/>
      <c r="Q4" s="8"/>
      <c r="R4" s="13"/>
    </row>
    <row r="5" s="14" customFormat="true" ht="20.25" hidden="false" customHeight="true" outlineLevel="0" collapsed="false">
      <c r="E5" s="15"/>
      <c r="F5" s="16" t="s">
        <v>5</v>
      </c>
      <c r="G5" s="16"/>
      <c r="H5" s="16"/>
      <c r="I5" s="16"/>
      <c r="J5" s="16"/>
      <c r="K5" s="16" t="s">
        <v>6</v>
      </c>
      <c r="L5" s="16"/>
      <c r="M5" s="16"/>
      <c r="N5" s="16"/>
      <c r="O5" s="16"/>
      <c r="P5" s="17" t="s">
        <v>7</v>
      </c>
      <c r="Q5" s="18" t="s">
        <v>8</v>
      </c>
      <c r="R5" s="19"/>
      <c r="S5" s="20"/>
    </row>
    <row r="6" s="14" customFormat="true" ht="21" hidden="false" customHeight="true" outlineLevel="0" collapsed="false">
      <c r="A6" s="19"/>
      <c r="B6" s="19"/>
      <c r="C6" s="19"/>
      <c r="D6" s="19"/>
      <c r="E6" s="21" t="s">
        <v>9</v>
      </c>
      <c r="F6" s="22"/>
      <c r="G6" s="21" t="s">
        <v>10</v>
      </c>
      <c r="H6" s="21" t="s">
        <v>11</v>
      </c>
      <c r="I6" s="21" t="s">
        <v>10</v>
      </c>
      <c r="J6" s="21" t="s">
        <v>10</v>
      </c>
      <c r="K6" s="19"/>
      <c r="L6" s="23"/>
      <c r="M6" s="15"/>
      <c r="N6" s="23"/>
      <c r="O6" s="23"/>
      <c r="P6" s="17"/>
      <c r="Q6" s="18"/>
      <c r="R6" s="19"/>
      <c r="S6" s="20"/>
    </row>
    <row r="7" s="14" customFormat="true" ht="21" hidden="false" customHeight="true" outlineLevel="0" collapsed="false">
      <c r="A7" s="24" t="s">
        <v>12</v>
      </c>
      <c r="B7" s="24"/>
      <c r="C7" s="24"/>
      <c r="D7" s="24"/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21" t="s">
        <v>18</v>
      </c>
      <c r="K7" s="24" t="s">
        <v>14</v>
      </c>
      <c r="L7" s="25" t="s">
        <v>19</v>
      </c>
      <c r="M7" s="21" t="s">
        <v>20</v>
      </c>
      <c r="N7" s="25" t="s">
        <v>21</v>
      </c>
      <c r="O7" s="25" t="s">
        <v>22</v>
      </c>
      <c r="P7" s="17"/>
      <c r="Q7" s="18"/>
      <c r="R7" s="19"/>
      <c r="S7" s="20"/>
    </row>
    <row r="8" s="14" customFormat="true" ht="21" hidden="false" customHeight="true" outlineLevel="0" collapsed="false">
      <c r="E8" s="26" t="s">
        <v>23</v>
      </c>
      <c r="F8" s="26" t="s">
        <v>24</v>
      </c>
      <c r="G8" s="26" t="s">
        <v>25</v>
      </c>
      <c r="H8" s="26" t="s">
        <v>26</v>
      </c>
      <c r="I8" s="26" t="s">
        <v>27</v>
      </c>
      <c r="J8" s="26" t="s">
        <v>28</v>
      </c>
      <c r="K8" s="19" t="s">
        <v>24</v>
      </c>
      <c r="L8" s="23" t="s">
        <v>29</v>
      </c>
      <c r="M8" s="26" t="s">
        <v>30</v>
      </c>
      <c r="N8" s="23" t="s">
        <v>31</v>
      </c>
      <c r="O8" s="23" t="s">
        <v>28</v>
      </c>
      <c r="P8" s="17"/>
      <c r="Q8" s="18"/>
      <c r="R8" s="19"/>
      <c r="S8" s="20"/>
    </row>
    <row r="9" s="14" customFormat="true" ht="21" hidden="false" customHeight="true" outlineLevel="0" collapsed="false">
      <c r="A9" s="27"/>
      <c r="B9" s="27"/>
      <c r="C9" s="27"/>
      <c r="D9" s="27"/>
      <c r="E9" s="28" t="s">
        <v>32</v>
      </c>
      <c r="F9" s="29"/>
      <c r="G9" s="28" t="s">
        <v>33</v>
      </c>
      <c r="H9" s="28" t="s">
        <v>33</v>
      </c>
      <c r="I9" s="28" t="s">
        <v>33</v>
      </c>
      <c r="J9" s="28" t="s">
        <v>33</v>
      </c>
      <c r="K9" s="27"/>
      <c r="L9" s="30"/>
      <c r="M9" s="29"/>
      <c r="N9" s="30"/>
      <c r="O9" s="30"/>
      <c r="P9" s="17"/>
      <c r="Q9" s="18"/>
      <c r="R9" s="20"/>
      <c r="S9" s="20"/>
    </row>
    <row r="10" s="31" customFormat="true" ht="24" hidden="false" customHeight="true" outlineLevel="0" collapsed="false">
      <c r="A10" s="31" t="s">
        <v>34</v>
      </c>
      <c r="E10" s="32" t="n">
        <f aca="false">SUM(E11:E27)</f>
        <v>714</v>
      </c>
      <c r="F10" s="33" t="n">
        <f aca="false">SUM(G10:J10)</f>
        <v>439803</v>
      </c>
      <c r="G10" s="33" t="n">
        <f aca="false">SUM(G11:G27)</f>
        <v>12459</v>
      </c>
      <c r="H10" s="33" t="n">
        <f aca="false">SUM(H11:H27)</f>
        <v>234320</v>
      </c>
      <c r="I10" s="33" t="n">
        <f aca="false">SUM(I11:I27)</f>
        <v>193024</v>
      </c>
      <c r="J10" s="33" t="s">
        <v>35</v>
      </c>
      <c r="K10" s="33" t="n">
        <f aca="false">SUM(L10:O10)</f>
        <v>403408</v>
      </c>
      <c r="L10" s="34" t="n">
        <f aca="false">SUM(L11:L27)</f>
        <v>74776</v>
      </c>
      <c r="M10" s="33" t="n">
        <f aca="false">SUM(M11:M27)</f>
        <v>236715</v>
      </c>
      <c r="N10" s="33" t="n">
        <f aca="false">SUM(N11:N27)</f>
        <v>91590</v>
      </c>
      <c r="O10" s="33" t="n">
        <f aca="false">SUM(O11:O27)</f>
        <v>327</v>
      </c>
      <c r="P10" s="35" t="n">
        <v>91.72</v>
      </c>
      <c r="Q10" s="36" t="s">
        <v>36</v>
      </c>
      <c r="R10" s="36"/>
      <c r="S10" s="36"/>
    </row>
    <row r="11" s="14" customFormat="true" ht="18" hidden="false" customHeight="true" outlineLevel="0" collapsed="false">
      <c r="B11" s="37" t="s">
        <v>37</v>
      </c>
      <c r="E11" s="38" t="n">
        <v>201</v>
      </c>
      <c r="F11" s="39" t="n">
        <f aca="false">SUM(G11:J11)</f>
        <v>131029</v>
      </c>
      <c r="G11" s="39" t="n">
        <v>3798</v>
      </c>
      <c r="H11" s="39" t="n">
        <v>65297</v>
      </c>
      <c r="I11" s="39" t="n">
        <v>61934</v>
      </c>
      <c r="J11" s="39" t="s">
        <v>35</v>
      </c>
      <c r="K11" s="39" t="n">
        <f aca="false">SUM(L11:O11)</f>
        <v>118450</v>
      </c>
      <c r="L11" s="39" t="n">
        <v>17325</v>
      </c>
      <c r="M11" s="39" t="n">
        <v>82453</v>
      </c>
      <c r="N11" s="40" t="n">
        <v>18524</v>
      </c>
      <c r="O11" s="40" t="n">
        <v>148</v>
      </c>
      <c r="P11" s="41" t="n">
        <v>90.4</v>
      </c>
      <c r="Q11" s="42" t="s">
        <v>38</v>
      </c>
      <c r="R11" s="20"/>
      <c r="S11" s="20"/>
    </row>
    <row r="12" s="14" customFormat="true" ht="18" hidden="false" customHeight="true" outlineLevel="0" collapsed="false">
      <c r="B12" s="37" t="s">
        <v>39</v>
      </c>
      <c r="E12" s="38" t="n">
        <v>27</v>
      </c>
      <c r="F12" s="39" t="n">
        <f aca="false">SUM(G12:J12)</f>
        <v>13539</v>
      </c>
      <c r="G12" s="39" t="n">
        <v>552</v>
      </c>
      <c r="H12" s="39" t="n">
        <v>8325</v>
      </c>
      <c r="I12" s="39" t="n">
        <v>4662</v>
      </c>
      <c r="J12" s="39" t="s">
        <v>35</v>
      </c>
      <c r="K12" s="39" t="n">
        <f aca="false">SUM(L12:O12)</f>
        <v>11130</v>
      </c>
      <c r="L12" s="39" t="n">
        <v>3218</v>
      </c>
      <c r="M12" s="39" t="n">
        <v>6221</v>
      </c>
      <c r="N12" s="40" t="n">
        <v>1674</v>
      </c>
      <c r="O12" s="40" t="n">
        <v>17</v>
      </c>
      <c r="P12" s="41" t="n">
        <v>82.21</v>
      </c>
      <c r="Q12" s="42" t="s">
        <v>40</v>
      </c>
      <c r="R12" s="20"/>
      <c r="S12" s="20"/>
    </row>
    <row r="13" s="14" customFormat="true" ht="18" hidden="false" customHeight="true" outlineLevel="0" collapsed="false">
      <c r="B13" s="37" t="s">
        <v>41</v>
      </c>
      <c r="E13" s="38" t="n">
        <v>41</v>
      </c>
      <c r="F13" s="39" t="n">
        <f aca="false">SUM(G13:J13)</f>
        <v>26444</v>
      </c>
      <c r="G13" s="39" t="n">
        <v>743</v>
      </c>
      <c r="H13" s="39" t="n">
        <v>13795</v>
      </c>
      <c r="I13" s="39" t="n">
        <v>11906</v>
      </c>
      <c r="J13" s="39" t="s">
        <v>35</v>
      </c>
      <c r="K13" s="39" t="n">
        <f aca="false">SUM(L13:O13)</f>
        <v>19340</v>
      </c>
      <c r="L13" s="39" t="n">
        <v>3902</v>
      </c>
      <c r="M13" s="39" t="n">
        <v>11903</v>
      </c>
      <c r="N13" s="40" t="n">
        <v>3529</v>
      </c>
      <c r="O13" s="40" t="n">
        <v>6</v>
      </c>
      <c r="P13" s="41" t="n">
        <v>73.13</v>
      </c>
      <c r="Q13" s="42" t="s">
        <v>42</v>
      </c>
      <c r="R13" s="20"/>
      <c r="S13" s="20"/>
    </row>
    <row r="14" s="14" customFormat="true" ht="18" hidden="false" customHeight="true" outlineLevel="0" collapsed="false">
      <c r="B14" s="37" t="s">
        <v>43</v>
      </c>
      <c r="E14" s="38" t="n">
        <v>20</v>
      </c>
      <c r="F14" s="39" t="n">
        <f aca="false">SUM(G14:J14)</f>
        <v>12356</v>
      </c>
      <c r="G14" s="39" t="n">
        <v>296</v>
      </c>
      <c r="H14" s="39" t="n">
        <v>6802</v>
      </c>
      <c r="I14" s="39" t="n">
        <v>5258</v>
      </c>
      <c r="J14" s="39" t="s">
        <v>35</v>
      </c>
      <c r="K14" s="39" t="n">
        <f aca="false">SUM(L14:O14)</f>
        <v>10890</v>
      </c>
      <c r="L14" s="39" t="n">
        <v>2472</v>
      </c>
      <c r="M14" s="39" t="n">
        <v>4433</v>
      </c>
      <c r="N14" s="40" t="n">
        <v>3985</v>
      </c>
      <c r="O14" s="40" t="s">
        <v>35</v>
      </c>
      <c r="P14" s="41" t="n">
        <v>88.14</v>
      </c>
      <c r="Q14" s="42" t="s">
        <v>44</v>
      </c>
      <c r="R14" s="20"/>
      <c r="S14" s="20"/>
    </row>
    <row r="15" s="14" customFormat="true" ht="18" hidden="false" customHeight="true" outlineLevel="0" collapsed="false">
      <c r="B15" s="37" t="s">
        <v>45</v>
      </c>
      <c r="E15" s="38" t="n">
        <v>19</v>
      </c>
      <c r="F15" s="39" t="n">
        <f aca="false">SUM(G15:J15)</f>
        <v>11985</v>
      </c>
      <c r="G15" s="39" t="n">
        <v>311</v>
      </c>
      <c r="H15" s="39" t="n">
        <v>6568</v>
      </c>
      <c r="I15" s="39" t="n">
        <v>5106</v>
      </c>
      <c r="J15" s="39" t="s">
        <v>35</v>
      </c>
      <c r="K15" s="39" t="n">
        <f aca="false">SUM(L15:O15)</f>
        <v>9875</v>
      </c>
      <c r="L15" s="39" t="n">
        <v>2533</v>
      </c>
      <c r="M15" s="39" t="n">
        <v>4868</v>
      </c>
      <c r="N15" s="40" t="n">
        <v>2467</v>
      </c>
      <c r="O15" s="40" t="n">
        <v>7</v>
      </c>
      <c r="P15" s="41" t="n">
        <v>82.4</v>
      </c>
      <c r="Q15" s="42" t="s">
        <v>46</v>
      </c>
      <c r="R15" s="20"/>
      <c r="S15" s="20"/>
    </row>
    <row r="16" s="14" customFormat="true" ht="18" hidden="false" customHeight="true" outlineLevel="0" collapsed="false">
      <c r="B16" s="37" t="s">
        <v>47</v>
      </c>
      <c r="E16" s="38" t="n">
        <v>15</v>
      </c>
      <c r="F16" s="39" t="n">
        <f aca="false">SUM(G16:J16)</f>
        <v>6995</v>
      </c>
      <c r="G16" s="39" t="n">
        <v>316</v>
      </c>
      <c r="H16" s="39" t="n">
        <v>4234</v>
      </c>
      <c r="I16" s="39" t="n">
        <v>2445</v>
      </c>
      <c r="J16" s="39" t="s">
        <v>35</v>
      </c>
      <c r="K16" s="39" t="n">
        <f aca="false">SUM(L16:O16)</f>
        <v>5544</v>
      </c>
      <c r="L16" s="39" t="n">
        <v>1809</v>
      </c>
      <c r="M16" s="39" t="n">
        <v>2309</v>
      </c>
      <c r="N16" s="40" t="n">
        <v>1424</v>
      </c>
      <c r="O16" s="40" t="n">
        <v>2</v>
      </c>
      <c r="P16" s="41" t="n">
        <v>79.26</v>
      </c>
      <c r="Q16" s="42" t="s">
        <v>48</v>
      </c>
      <c r="R16" s="20"/>
      <c r="S16" s="20"/>
    </row>
    <row r="17" s="14" customFormat="true" ht="18" hidden="false" customHeight="true" outlineLevel="0" collapsed="false">
      <c r="B17" s="37" t="s">
        <v>49</v>
      </c>
      <c r="E17" s="38" t="n">
        <v>24</v>
      </c>
      <c r="F17" s="39" t="n">
        <f aca="false">SUM(G17:J17)</f>
        <v>11610</v>
      </c>
      <c r="G17" s="39" t="n">
        <v>270</v>
      </c>
      <c r="H17" s="39" t="n">
        <v>7143</v>
      </c>
      <c r="I17" s="39" t="n">
        <v>4197</v>
      </c>
      <c r="J17" s="39" t="s">
        <v>35</v>
      </c>
      <c r="K17" s="39" t="n">
        <f aca="false">SUM(L17:O17)</f>
        <v>9287</v>
      </c>
      <c r="L17" s="39" t="n">
        <v>2365</v>
      </c>
      <c r="M17" s="39" t="n">
        <v>5110</v>
      </c>
      <c r="N17" s="40" t="n">
        <v>1812</v>
      </c>
      <c r="O17" s="40" t="s">
        <v>35</v>
      </c>
      <c r="P17" s="41" t="n">
        <v>79.99</v>
      </c>
      <c r="Q17" s="42" t="s">
        <v>50</v>
      </c>
      <c r="R17" s="20"/>
      <c r="S17" s="20"/>
    </row>
    <row r="18" s="14" customFormat="true" ht="18" hidden="false" customHeight="true" outlineLevel="0" collapsed="false">
      <c r="B18" s="37" t="s">
        <v>51</v>
      </c>
      <c r="E18" s="38" t="n">
        <v>76</v>
      </c>
      <c r="F18" s="39" t="n">
        <f aca="false">SUM(G18:J18)</f>
        <v>46333</v>
      </c>
      <c r="G18" s="39" t="n">
        <v>1308</v>
      </c>
      <c r="H18" s="39" t="n">
        <v>25901</v>
      </c>
      <c r="I18" s="39" t="n">
        <v>19124</v>
      </c>
      <c r="J18" s="39" t="s">
        <v>35</v>
      </c>
      <c r="K18" s="39" t="n">
        <f aca="false">SUM(L18:O18)</f>
        <v>34781</v>
      </c>
      <c r="L18" s="39" t="n">
        <v>6868</v>
      </c>
      <c r="M18" s="39" t="n">
        <v>18401</v>
      </c>
      <c r="N18" s="40" t="n">
        <v>9495</v>
      </c>
      <c r="O18" s="40" t="n">
        <v>17</v>
      </c>
      <c r="P18" s="41" t="n">
        <v>75.07</v>
      </c>
      <c r="Q18" s="42" t="s">
        <v>52</v>
      </c>
      <c r="R18" s="20"/>
      <c r="S18" s="20"/>
    </row>
    <row r="19" s="14" customFormat="true" ht="18" hidden="false" customHeight="true" outlineLevel="0" collapsed="false">
      <c r="B19" s="37" t="s">
        <v>53</v>
      </c>
      <c r="E19" s="38" t="n">
        <v>14</v>
      </c>
      <c r="F19" s="39" t="n">
        <f aca="false">SUM(G19:J19)</f>
        <v>3809</v>
      </c>
      <c r="G19" s="39" t="n">
        <v>93</v>
      </c>
      <c r="H19" s="39" t="n">
        <v>2651</v>
      </c>
      <c r="I19" s="39" t="n">
        <v>1065</v>
      </c>
      <c r="J19" s="39" t="s">
        <v>35</v>
      </c>
      <c r="K19" s="39" t="n">
        <f aca="false">SUM(L19:O19)</f>
        <v>2219</v>
      </c>
      <c r="L19" s="39" t="n">
        <v>600</v>
      </c>
      <c r="M19" s="39" t="n">
        <v>1541</v>
      </c>
      <c r="N19" s="40" t="n">
        <v>77</v>
      </c>
      <c r="O19" s="40" t="n">
        <v>1</v>
      </c>
      <c r="P19" s="41" t="n">
        <v>58.26</v>
      </c>
      <c r="Q19" s="42" t="s">
        <v>54</v>
      </c>
      <c r="R19" s="20"/>
      <c r="S19" s="20"/>
    </row>
    <row r="20" s="14" customFormat="true" ht="18" hidden="false" customHeight="true" outlineLevel="0" collapsed="false">
      <c r="B20" s="37" t="s">
        <v>55</v>
      </c>
      <c r="E20" s="38" t="n">
        <v>61</v>
      </c>
      <c r="F20" s="39" t="n">
        <f aca="false">SUM(G20:J20)</f>
        <v>42630</v>
      </c>
      <c r="G20" s="39" t="n">
        <v>1105</v>
      </c>
      <c r="H20" s="39" t="n">
        <v>22333</v>
      </c>
      <c r="I20" s="39" t="n">
        <v>19192</v>
      </c>
      <c r="J20" s="39" t="s">
        <v>35</v>
      </c>
      <c r="K20" s="39" t="n">
        <f aca="false">SUM(L20:O20)</f>
        <v>53379</v>
      </c>
      <c r="L20" s="39" t="n">
        <v>7682</v>
      </c>
      <c r="M20" s="39" t="n">
        <v>31107</v>
      </c>
      <c r="N20" s="40" t="n">
        <v>14572</v>
      </c>
      <c r="O20" s="40" t="n">
        <v>18</v>
      </c>
      <c r="P20" s="41" t="n">
        <v>125.21</v>
      </c>
      <c r="Q20" s="42" t="s">
        <v>56</v>
      </c>
      <c r="R20" s="20"/>
      <c r="S20" s="20"/>
    </row>
    <row r="21" s="14" customFormat="true" ht="18" hidden="false" customHeight="true" outlineLevel="0" collapsed="false">
      <c r="B21" s="37" t="s">
        <v>57</v>
      </c>
      <c r="E21" s="38" t="n">
        <v>13</v>
      </c>
      <c r="F21" s="39" t="n">
        <f aca="false">SUM(G21:J21)</f>
        <v>8163</v>
      </c>
      <c r="G21" s="39" t="n">
        <v>180</v>
      </c>
      <c r="H21" s="39" t="n">
        <v>4400</v>
      </c>
      <c r="I21" s="39" t="n">
        <v>3583</v>
      </c>
      <c r="J21" s="39" t="s">
        <v>35</v>
      </c>
      <c r="K21" s="39" t="n">
        <f aca="false">SUM(L21:O21)</f>
        <v>5167</v>
      </c>
      <c r="L21" s="39" t="n">
        <v>1192</v>
      </c>
      <c r="M21" s="39" t="n">
        <v>1752</v>
      </c>
      <c r="N21" s="40" t="n">
        <v>2175</v>
      </c>
      <c r="O21" s="40" t="n">
        <v>48</v>
      </c>
      <c r="P21" s="41" t="n">
        <v>63.3</v>
      </c>
      <c r="Q21" s="42" t="s">
        <v>58</v>
      </c>
      <c r="R21" s="20"/>
      <c r="S21" s="20"/>
    </row>
    <row r="22" s="14" customFormat="true" ht="18" hidden="false" customHeight="true" outlineLevel="0" collapsed="false">
      <c r="B22" s="37" t="s">
        <v>59</v>
      </c>
      <c r="E22" s="38" t="n">
        <v>27</v>
      </c>
      <c r="F22" s="39" t="n">
        <f aca="false">SUM(G22:J22)</f>
        <v>16388</v>
      </c>
      <c r="G22" s="39" t="n">
        <v>523</v>
      </c>
      <c r="H22" s="39" t="n">
        <v>9706</v>
      </c>
      <c r="I22" s="39" t="n">
        <v>6159</v>
      </c>
      <c r="J22" s="39" t="s">
        <v>35</v>
      </c>
      <c r="K22" s="39" t="n">
        <f aca="false">SUM(L22:O22)</f>
        <v>20075</v>
      </c>
      <c r="L22" s="39" t="n">
        <v>4461</v>
      </c>
      <c r="M22" s="39" t="n">
        <v>8872</v>
      </c>
      <c r="N22" s="40" t="n">
        <v>6739</v>
      </c>
      <c r="O22" s="40" t="n">
        <v>3</v>
      </c>
      <c r="P22" s="41" t="n">
        <v>122.5</v>
      </c>
      <c r="Q22" s="42" t="s">
        <v>60</v>
      </c>
      <c r="R22" s="20"/>
      <c r="S22" s="20"/>
    </row>
    <row r="23" s="14" customFormat="true" ht="18" hidden="false" customHeight="true" outlineLevel="0" collapsed="false">
      <c r="B23" s="37" t="s">
        <v>61</v>
      </c>
      <c r="E23" s="38" t="n">
        <v>25</v>
      </c>
      <c r="F23" s="39" t="n">
        <f aca="false">SUM(G23:J23)</f>
        <v>16694</v>
      </c>
      <c r="G23" s="39" t="n">
        <v>467</v>
      </c>
      <c r="H23" s="39" t="n">
        <v>9385</v>
      </c>
      <c r="I23" s="39" t="n">
        <v>6842</v>
      </c>
      <c r="J23" s="39" t="s">
        <v>35</v>
      </c>
      <c r="K23" s="39" t="n">
        <f aca="false">SUM(L23:O23)</f>
        <v>12361</v>
      </c>
      <c r="L23" s="39" t="n">
        <v>3479</v>
      </c>
      <c r="M23" s="39" t="n">
        <v>5352</v>
      </c>
      <c r="N23" s="40" t="n">
        <v>3530</v>
      </c>
      <c r="O23" s="40" t="s">
        <v>35</v>
      </c>
      <c r="P23" s="41" t="n">
        <v>74.05</v>
      </c>
      <c r="Q23" s="42" t="s">
        <v>62</v>
      </c>
      <c r="R23" s="20"/>
      <c r="S23" s="20"/>
    </row>
    <row r="24" s="14" customFormat="true" ht="18" hidden="false" customHeight="true" outlineLevel="0" collapsed="false">
      <c r="B24" s="37" t="s">
        <v>63</v>
      </c>
      <c r="E24" s="38" t="n">
        <v>24</v>
      </c>
      <c r="F24" s="39" t="n">
        <f aca="false">SUM(G24:J24)</f>
        <v>16443</v>
      </c>
      <c r="G24" s="39" t="n">
        <v>386</v>
      </c>
      <c r="H24" s="39" t="n">
        <v>8268</v>
      </c>
      <c r="I24" s="39" t="n">
        <v>7789</v>
      </c>
      <c r="J24" s="39" t="s">
        <v>35</v>
      </c>
      <c r="K24" s="39" t="n">
        <f aca="false">SUM(L24:O24)</f>
        <v>10141</v>
      </c>
      <c r="L24" s="39" t="n">
        <v>2829</v>
      </c>
      <c r="M24" s="39" t="n">
        <v>3901</v>
      </c>
      <c r="N24" s="40" t="n">
        <v>3410</v>
      </c>
      <c r="O24" s="40" t="n">
        <v>1</v>
      </c>
      <c r="P24" s="41" t="n">
        <v>61.67</v>
      </c>
      <c r="Q24" s="42" t="s">
        <v>64</v>
      </c>
      <c r="R24" s="20"/>
      <c r="S24" s="20"/>
    </row>
    <row r="25" s="14" customFormat="true" ht="18" hidden="false" customHeight="true" outlineLevel="0" collapsed="false">
      <c r="A25" s="20"/>
      <c r="B25" s="43" t="s">
        <v>65</v>
      </c>
      <c r="C25" s="20"/>
      <c r="D25" s="20"/>
      <c r="E25" s="38" t="n">
        <v>55</v>
      </c>
      <c r="F25" s="39" t="n">
        <f aca="false">SUM(G25:J25)</f>
        <v>36414</v>
      </c>
      <c r="G25" s="39" t="n">
        <v>994</v>
      </c>
      <c r="H25" s="39" t="n">
        <v>18439</v>
      </c>
      <c r="I25" s="39" t="n">
        <v>16981</v>
      </c>
      <c r="J25" s="39" t="s">
        <v>35</v>
      </c>
      <c r="K25" s="39" t="n">
        <f aca="false">SUM(L25:O25)</f>
        <v>43663</v>
      </c>
      <c r="L25" s="39" t="n">
        <v>5662</v>
      </c>
      <c r="M25" s="39" t="n">
        <v>32199</v>
      </c>
      <c r="N25" s="40" t="n">
        <v>5779</v>
      </c>
      <c r="O25" s="40" t="n">
        <v>23</v>
      </c>
      <c r="P25" s="41" t="n">
        <v>119.91</v>
      </c>
      <c r="Q25" s="42" t="s">
        <v>66</v>
      </c>
      <c r="R25" s="20"/>
      <c r="S25" s="20"/>
    </row>
    <row r="26" s="14" customFormat="true" ht="18" hidden="false" customHeight="true" outlineLevel="0" collapsed="false">
      <c r="A26" s="20"/>
      <c r="B26" s="43" t="s">
        <v>67</v>
      </c>
      <c r="C26" s="20"/>
      <c r="D26" s="44"/>
      <c r="E26" s="38" t="n">
        <v>30</v>
      </c>
      <c r="F26" s="39" t="n">
        <f aca="false">SUM(G26:J26)</f>
        <v>17299</v>
      </c>
      <c r="G26" s="39" t="n">
        <v>547</v>
      </c>
      <c r="H26" s="39" t="n">
        <v>8973</v>
      </c>
      <c r="I26" s="39" t="n">
        <v>7779</v>
      </c>
      <c r="J26" s="39" t="s">
        <v>35</v>
      </c>
      <c r="K26" s="39" t="n">
        <f aca="false">SUM(L26:O26)</f>
        <v>15352</v>
      </c>
      <c r="L26" s="39" t="n">
        <v>3637</v>
      </c>
      <c r="M26" s="39" t="n">
        <v>6659</v>
      </c>
      <c r="N26" s="39" t="n">
        <v>5027</v>
      </c>
      <c r="O26" s="39" t="n">
        <v>29</v>
      </c>
      <c r="P26" s="41" t="n">
        <v>88.74</v>
      </c>
      <c r="Q26" s="42" t="s">
        <v>68</v>
      </c>
      <c r="S26" s="20"/>
    </row>
    <row r="27" s="14" customFormat="true" ht="18" hidden="false" customHeight="true" outlineLevel="0" collapsed="false">
      <c r="A27" s="20"/>
      <c r="B27" s="43" t="s">
        <v>69</v>
      </c>
      <c r="C27" s="20"/>
      <c r="D27" s="44"/>
      <c r="E27" s="38" t="n">
        <v>42</v>
      </c>
      <c r="F27" s="39" t="n">
        <f aca="false">SUM(G27:J27)</f>
        <v>21672</v>
      </c>
      <c r="G27" s="39" t="n">
        <v>570</v>
      </c>
      <c r="H27" s="39" t="n">
        <v>12100</v>
      </c>
      <c r="I27" s="39" t="n">
        <v>9002</v>
      </c>
      <c r="J27" s="39" t="s">
        <v>35</v>
      </c>
      <c r="K27" s="39" t="n">
        <f aca="false">SUM(L27:O27)</f>
        <v>21754</v>
      </c>
      <c r="L27" s="39" t="n">
        <v>4742</v>
      </c>
      <c r="M27" s="39" t="n">
        <v>9634</v>
      </c>
      <c r="N27" s="39" t="n">
        <v>7371</v>
      </c>
      <c r="O27" s="39" t="n">
        <v>7</v>
      </c>
      <c r="P27" s="41" t="n">
        <v>100.38</v>
      </c>
      <c r="Q27" s="42" t="s">
        <v>70</v>
      </c>
      <c r="S27" s="20"/>
    </row>
    <row r="28" s="14" customFormat="true" ht="6.75" hidden="false" customHeight="true" outlineLevel="0" collapsed="false">
      <c r="A28" s="27"/>
      <c r="B28" s="27"/>
      <c r="C28" s="27"/>
      <c r="D28" s="45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46"/>
      <c r="S28" s="20"/>
    </row>
    <row r="29" s="14" customFormat="true" ht="6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42"/>
      <c r="S29" s="20"/>
    </row>
    <row r="30" s="14" customFormat="true" ht="16.5" hidden="false" customHeight="true" outlineLevel="0" collapsed="false">
      <c r="B30" s="37" t="s">
        <v>71</v>
      </c>
      <c r="L30" s="14" t="s">
        <v>72</v>
      </c>
      <c r="S30" s="20"/>
    </row>
    <row r="31" customFormat="false" ht="21" hidden="false" customHeight="false" outlineLevel="0" collapsed="false">
      <c r="S31" s="47"/>
    </row>
    <row r="32" customFormat="false" ht="21" hidden="false" customHeight="false" outlineLevel="0" collapsed="false">
      <c r="S32" s="47"/>
    </row>
    <row r="33" customFormat="false" ht="21" hidden="false" customHeight="false" outlineLevel="0" collapsed="false">
      <c r="S33" s="47"/>
    </row>
    <row r="34" customFormat="false" ht="21" hidden="false" customHeight="false" outlineLevel="0" collapsed="false">
      <c r="S34" s="47"/>
    </row>
    <row r="35" customFormat="false" ht="21" hidden="false" customHeight="false" outlineLevel="0" collapsed="false">
      <c r="S35" s="47"/>
    </row>
    <row r="36" customFormat="false" ht="21" hidden="false" customHeight="false" outlineLevel="0" collapsed="false">
      <c r="S36" s="47"/>
    </row>
    <row r="37" customFormat="false" ht="21" hidden="false" customHeight="false" outlineLevel="0" collapsed="false">
      <c r="S37" s="47"/>
    </row>
    <row r="38" customFormat="false" ht="21" hidden="false" customHeight="false" outlineLevel="0" collapsed="false">
      <c r="S38" s="47"/>
    </row>
    <row r="39" customFormat="false" ht="21" hidden="false" customHeight="false" outlineLevel="0" collapsed="false">
      <c r="S39" s="47"/>
    </row>
    <row r="40" customFormat="false" ht="21" hidden="false" customHeight="false" outlineLevel="0" collapsed="false">
      <c r="S40" s="47"/>
    </row>
    <row r="41" customFormat="false" ht="21" hidden="false" customHeight="false" outlineLevel="0" collapsed="false">
      <c r="S41" s="47"/>
    </row>
    <row r="42" customFormat="false" ht="21" hidden="false" customHeight="false" outlineLevel="0" collapsed="false">
      <c r="S42" s="47"/>
    </row>
    <row r="43" customFormat="false" ht="21" hidden="false" customHeight="false" outlineLevel="0" collapsed="false">
      <c r="S43" s="47"/>
    </row>
    <row r="44" customFormat="false" ht="21" hidden="false" customHeight="false" outlineLevel="0" collapsed="false">
      <c r="S44" s="47"/>
    </row>
    <row r="45" customFormat="false" ht="21" hidden="false" customHeight="false" outlineLevel="0" collapsed="false">
      <c r="S45" s="47"/>
    </row>
    <row r="46" customFormat="false" ht="21" hidden="false" customHeight="false" outlineLevel="0" collapsed="false">
      <c r="S46" s="47"/>
    </row>
    <row r="47" customFormat="false" ht="21" hidden="false" customHeight="false" outlineLevel="0" collapsed="false">
      <c r="S47" s="47"/>
    </row>
  </sheetData>
  <mergeCells count="6">
    <mergeCell ref="F5:J5"/>
    <mergeCell ref="K5:O5"/>
    <mergeCell ref="P5:P9"/>
    <mergeCell ref="Q5:Q9"/>
    <mergeCell ref="A6:D6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08-26T09:55:47Z</cp:lastPrinted>
  <dcterms:modified xsi:type="dcterms:W3CDTF">2013-01-11T07:32:23Z</dcterms:modified>
  <cp:revision>0</cp:revision>
  <dc:subject/>
  <dc:title/>
</cp:coreProperties>
</file>