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 - 2011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 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กำแพงเพชร</t>
    </r>
  </si>
  <si>
    <t xml:space="preserve"> Source:   Kamphaeng Phet Provincial Offic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40</xdr:colOff>
      <xdr:row>0</xdr:row>
      <xdr:rowOff>0</xdr:rowOff>
    </xdr:from>
    <xdr:to>
      <xdr:col>14</xdr:col>
      <xdr:colOff>146160</xdr:colOff>
      <xdr:row>27</xdr:row>
      <xdr:rowOff>28800</xdr:rowOff>
    </xdr:to>
    <xdr:grpSp>
      <xdr:nvGrpSpPr>
        <xdr:cNvPr id="0" name="Group 10"/>
        <xdr:cNvGrpSpPr/>
      </xdr:nvGrpSpPr>
      <xdr:grpSpPr>
        <a:xfrm>
          <a:off x="14753520" y="0"/>
          <a:ext cx="1000800" cy="6610680"/>
          <a:chOff x="14753520" y="0"/>
          <a:chExt cx="1000800" cy="6610680"/>
        </a:xfrm>
      </xdr:grpSpPr>
      <xdr:sp>
        <xdr:nvSpPr>
          <xdr:cNvPr id="1" name="Text Box 6"/>
          <xdr:cNvSpPr/>
        </xdr:nvSpPr>
        <xdr:spPr>
          <a:xfrm>
            <a:off x="15028920" y="1762200"/>
            <a:ext cx="725400" cy="448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3520" y="6220440"/>
            <a:ext cx="942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66800" y="0"/>
            <a:ext cx="52920" cy="625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6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v>485106626.14</v>
      </c>
      <c r="F12" s="28" t="n">
        <v>873594239.75</v>
      </c>
      <c r="G12" s="28" t="n">
        <v>1707701820.28</v>
      </c>
      <c r="H12" s="28" t="n">
        <f aca="false">SUM(H13,H19)</f>
        <v>589888746.25</v>
      </c>
      <c r="I12" s="28" t="n">
        <f aca="false">SUM(I13,I19)</f>
        <v>1104884057.48</v>
      </c>
      <c r="J12" s="28" t="n">
        <f aca="false">SUM(J13,J19)</f>
        <v>1983998045.87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v>398590672.47</v>
      </c>
      <c r="F13" s="33" t="n">
        <v>471790911.4</v>
      </c>
      <c r="G13" s="33" t="n">
        <v>962160011.53</v>
      </c>
      <c r="H13" s="33" t="n">
        <f aca="false">SUM(H14:H18)</f>
        <v>552114438.25</v>
      </c>
      <c r="I13" s="33" t="n">
        <f aca="false">SUM(I14:I18)</f>
        <v>177288899.22</v>
      </c>
      <c r="J13" s="33" t="n">
        <f aca="false">SUM(J14:J18)</f>
        <v>261493446.11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5" t="n">
        <v>378771878.05</v>
      </c>
      <c r="F14" s="35" t="n">
        <v>420046195.08</v>
      </c>
      <c r="G14" s="35" t="n">
        <v>910309288.59</v>
      </c>
      <c r="H14" s="35" t="n">
        <v>537803609.05</v>
      </c>
      <c r="I14" s="35" t="n">
        <v>128836989.65</v>
      </c>
      <c r="J14" s="35" t="n">
        <v>222301875.35</v>
      </c>
      <c r="K14" s="12"/>
      <c r="L14" s="36" t="s">
        <v>23</v>
      </c>
    </row>
    <row r="15" s="10" customFormat="true" ht="22.5" hidden="false" customHeight="true" outlineLevel="0" collapsed="false">
      <c r="A15" s="12"/>
      <c r="B15" s="37" t="s">
        <v>24</v>
      </c>
      <c r="C15" s="37"/>
      <c r="D15" s="38"/>
      <c r="E15" s="35" t="n">
        <v>3757788.88</v>
      </c>
      <c r="F15" s="35" t="n">
        <v>10493734.16</v>
      </c>
      <c r="G15" s="35" t="n">
        <v>10903264.9</v>
      </c>
      <c r="H15" s="35" t="n">
        <v>3467680.4</v>
      </c>
      <c r="I15" s="35" t="n">
        <v>24659730.65</v>
      </c>
      <c r="J15" s="35" t="n">
        <v>10153175.14</v>
      </c>
      <c r="K15" s="37"/>
      <c r="L15" s="12" t="s">
        <v>25</v>
      </c>
    </row>
    <row r="16" s="10" customFormat="true" ht="22.5" hidden="false" customHeight="true" outlineLevel="0" collapsed="false">
      <c r="A16" s="37"/>
      <c r="B16" s="37" t="s">
        <v>26</v>
      </c>
      <c r="C16" s="37"/>
      <c r="D16" s="38"/>
      <c r="E16" s="35" t="n">
        <v>8643348.75</v>
      </c>
      <c r="F16" s="35" t="n">
        <v>16661108.09</v>
      </c>
      <c r="G16" s="35" t="n">
        <v>7438152.85</v>
      </c>
      <c r="H16" s="35" t="n">
        <v>7014148.8</v>
      </c>
      <c r="I16" s="35" t="n">
        <v>13153467.43</v>
      </c>
      <c r="J16" s="35" t="n">
        <v>8743602.44</v>
      </c>
      <c r="K16" s="37"/>
      <c r="L16" s="12" t="s">
        <v>27</v>
      </c>
    </row>
    <row r="17" s="10" customFormat="true" ht="22.5" hidden="false" customHeight="true" outlineLevel="0" collapsed="false">
      <c r="A17" s="37"/>
      <c r="B17" s="37" t="s">
        <v>28</v>
      </c>
      <c r="C17" s="37"/>
      <c r="D17" s="38"/>
      <c r="E17" s="35" t="s">
        <v>29</v>
      </c>
      <c r="F17" s="35" t="n">
        <v>16661108.09</v>
      </c>
      <c r="G17" s="35" t="n">
        <v>20118490.68</v>
      </c>
      <c r="H17" s="35" t="s">
        <v>30</v>
      </c>
      <c r="I17" s="35" t="n">
        <v>1701283.24</v>
      </c>
      <c r="J17" s="35" t="n">
        <v>1579263</v>
      </c>
      <c r="K17" s="37"/>
      <c r="L17" s="12" t="s">
        <v>31</v>
      </c>
    </row>
    <row r="18" s="10" customFormat="true" ht="22.5" hidden="false" customHeight="true" outlineLevel="0" collapsed="false">
      <c r="A18" s="37"/>
      <c r="B18" s="37" t="s">
        <v>32</v>
      </c>
      <c r="C18" s="37"/>
      <c r="D18" s="38"/>
      <c r="E18" s="35" t="n">
        <v>7417656.79</v>
      </c>
      <c r="F18" s="35" t="n">
        <v>7928765.98</v>
      </c>
      <c r="G18" s="35" t="n">
        <v>13390814.51</v>
      </c>
      <c r="H18" s="35" t="n">
        <v>3829000</v>
      </c>
      <c r="I18" s="35" t="n">
        <v>8937428.25</v>
      </c>
      <c r="J18" s="35" t="n">
        <v>18715530.18</v>
      </c>
      <c r="K18" s="37"/>
      <c r="L18" s="12" t="s">
        <v>33</v>
      </c>
    </row>
    <row r="19" s="10" customFormat="true" ht="22.5" hidden="false" customHeight="true" outlineLevel="0" collapsed="false">
      <c r="A19" s="37" t="s">
        <v>34</v>
      </c>
      <c r="B19" s="37"/>
      <c r="C19" s="37"/>
      <c r="D19" s="38"/>
      <c r="E19" s="35" t="n">
        <v>86515953.67</v>
      </c>
      <c r="F19" s="35" t="n">
        <v>401803328.35</v>
      </c>
      <c r="G19" s="35" t="n">
        <v>745541808.75</v>
      </c>
      <c r="H19" s="35" t="n">
        <v>37774308</v>
      </c>
      <c r="I19" s="35" t="n">
        <v>927595158.26</v>
      </c>
      <c r="J19" s="35" t="n">
        <v>1722504599.76</v>
      </c>
      <c r="K19" s="12" t="s">
        <v>35</v>
      </c>
      <c r="L19" s="37"/>
    </row>
    <row r="20" s="10" customFormat="true" ht="22.5" hidden="false" customHeight="true" outlineLevel="0" collapsed="false">
      <c r="A20" s="27" t="s">
        <v>36</v>
      </c>
      <c r="B20" s="27"/>
      <c r="C20" s="27"/>
      <c r="D20" s="27"/>
      <c r="E20" s="28" t="n">
        <v>430669787.8</v>
      </c>
      <c r="F20" s="28" t="n">
        <v>680558679.92</v>
      </c>
      <c r="G20" s="28" t="n">
        <v>2220329630.44</v>
      </c>
      <c r="H20" s="28" t="n">
        <f aca="false">SUM(H21:H23)</f>
        <v>556022716.94</v>
      </c>
      <c r="I20" s="28" t="n">
        <f aca="false">SUM(I21:I23)</f>
        <v>974165168.77</v>
      </c>
      <c r="J20" s="28" t="n">
        <f aca="false">SUM(J21:J23)</f>
        <v>1557242820.67</v>
      </c>
      <c r="K20" s="29" t="s">
        <v>37</v>
      </c>
      <c r="L20" s="29"/>
    </row>
    <row r="21" s="10" customFormat="true" ht="22.5" hidden="false" customHeight="true" outlineLevel="0" collapsed="false">
      <c r="A21" s="39" t="s">
        <v>38</v>
      </c>
      <c r="B21" s="39"/>
      <c r="C21" s="39"/>
      <c r="D21" s="39"/>
      <c r="E21" s="35" t="n">
        <v>304579217.77</v>
      </c>
      <c r="F21" s="35" t="n">
        <v>541619494.94</v>
      </c>
      <c r="G21" s="35" t="n">
        <v>1967917189.16</v>
      </c>
      <c r="H21" s="35" t="n">
        <v>391830314.51</v>
      </c>
      <c r="I21" s="35" t="n">
        <v>679631966.04</v>
      </c>
      <c r="J21" s="35" t="n">
        <v>1135171975.91</v>
      </c>
      <c r="K21" s="36" t="s">
        <v>39</v>
      </c>
      <c r="L21" s="34"/>
    </row>
    <row r="22" s="10" customFormat="true" ht="22.5" hidden="false" customHeight="true" outlineLevel="0" collapsed="false">
      <c r="A22" s="40" t="s">
        <v>40</v>
      </c>
      <c r="B22" s="40"/>
      <c r="C22" s="40"/>
      <c r="D22" s="32"/>
      <c r="E22" s="35" t="n">
        <v>72954452</v>
      </c>
      <c r="F22" s="35" t="n">
        <v>95660522.2</v>
      </c>
      <c r="G22" s="35" t="n">
        <v>202498566</v>
      </c>
      <c r="H22" s="35" t="n">
        <v>148076047.92</v>
      </c>
      <c r="I22" s="35" t="n">
        <v>150954010.56</v>
      </c>
      <c r="J22" s="35" t="n">
        <v>202701497.53</v>
      </c>
      <c r="K22" s="36" t="s">
        <v>41</v>
      </c>
      <c r="L22" s="34"/>
    </row>
    <row r="23" s="10" customFormat="true" ht="22.5" hidden="false" customHeight="true" outlineLevel="0" collapsed="false">
      <c r="A23" s="30" t="s">
        <v>42</v>
      </c>
      <c r="B23" s="31"/>
      <c r="C23" s="31"/>
      <c r="D23" s="32"/>
      <c r="E23" s="35" t="n">
        <v>53136118.03</v>
      </c>
      <c r="F23" s="35" t="n">
        <v>43278662.78</v>
      </c>
      <c r="G23" s="35" t="n">
        <v>49913875.28</v>
      </c>
      <c r="H23" s="35" t="n">
        <v>16116354.51</v>
      </c>
      <c r="I23" s="35" t="n">
        <v>143579192.17</v>
      </c>
      <c r="J23" s="35" t="n">
        <v>219369347.23</v>
      </c>
      <c r="K23" s="36" t="s">
        <v>43</v>
      </c>
      <c r="L23" s="31"/>
    </row>
    <row r="24" s="37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19"/>
      <c r="I24" s="19"/>
      <c r="J24" s="19"/>
      <c r="K24" s="44"/>
      <c r="L24" s="42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7"/>
      <c r="I25" s="37"/>
      <c r="J25" s="37"/>
      <c r="K25" s="34"/>
      <c r="L25" s="31"/>
    </row>
    <row r="26" s="46" customFormat="true" ht="18.75" hidden="false" customHeight="false" outlineLevel="0" collapsed="false">
      <c r="A26" s="45"/>
      <c r="B26" s="46" t="s">
        <v>44</v>
      </c>
      <c r="I26" s="47"/>
      <c r="J26" s="47"/>
      <c r="K26" s="47"/>
      <c r="L26" s="45"/>
    </row>
    <row r="27" s="46" customFormat="true" ht="18.75" hidden="false" customHeight="false" outlineLevel="0" collapsed="false">
      <c r="B27" s="48" t="s">
        <v>45</v>
      </c>
      <c r="I27" s="47"/>
      <c r="J27" s="47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1-20T07:56:38Z</cp:lastPrinted>
  <dcterms:modified xsi:type="dcterms:W3CDTF">2013-01-11T07:27:35Z</dcterms:modified>
  <cp:revision>0</cp:revision>
  <dc:subject/>
  <dc:title/>
</cp:coreProperties>
</file>