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POPULATION FROM REGISTRATION RECORD BY SEX AND AGE GROUP AND DISTRICT: 2011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t xml:space="preserve">หญิง</t>
  </si>
  <si>
    <t xml:space="preserve">Femal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 AND AGE GROUP AND DISTRICT: 2011  (Contd.)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9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200</xdr:colOff>
      <xdr:row>0</xdr:row>
      <xdr:rowOff>0</xdr:rowOff>
    </xdr:from>
    <xdr:to>
      <xdr:col>28</xdr:col>
      <xdr:colOff>87840</xdr:colOff>
      <xdr:row>31</xdr:row>
      <xdr:rowOff>75960</xdr:rowOff>
    </xdr:to>
    <xdr:grpSp>
      <xdr:nvGrpSpPr>
        <xdr:cNvPr id="0" name="Group 6"/>
        <xdr:cNvGrpSpPr/>
      </xdr:nvGrpSpPr>
      <xdr:grpSpPr>
        <a:xfrm>
          <a:off x="14513760" y="0"/>
          <a:ext cx="696600" cy="6829200"/>
          <a:chOff x="14513760" y="0"/>
          <a:chExt cx="696600" cy="6829200"/>
        </a:xfrm>
      </xdr:grpSpPr>
      <xdr:sp>
        <xdr:nvSpPr>
          <xdr:cNvPr id="1" name="Text Box 6"/>
          <xdr:cNvSpPr/>
        </xdr:nvSpPr>
        <xdr:spPr>
          <a:xfrm>
            <a:off x="14702400" y="1724040"/>
            <a:ext cx="507960" cy="47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3760" y="6400800"/>
            <a:ext cx="6530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74400" y="0"/>
            <a:ext cx="21960" cy="641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8800</xdr:colOff>
      <xdr:row>31</xdr:row>
      <xdr:rowOff>0</xdr:rowOff>
    </xdr:from>
    <xdr:to>
      <xdr:col>28</xdr:col>
      <xdr:colOff>59040</xdr:colOff>
      <xdr:row>60</xdr:row>
      <xdr:rowOff>171720</xdr:rowOff>
    </xdr:to>
    <xdr:grpSp>
      <xdr:nvGrpSpPr>
        <xdr:cNvPr id="4" name="Group 7"/>
        <xdr:cNvGrpSpPr/>
      </xdr:nvGrpSpPr>
      <xdr:grpSpPr>
        <a:xfrm>
          <a:off x="14499360" y="6753240"/>
          <a:ext cx="682200" cy="6544080"/>
          <a:chOff x="14499360" y="6753240"/>
          <a:chExt cx="682200" cy="6544080"/>
        </a:xfrm>
      </xdr:grpSpPr>
      <xdr:sp>
        <xdr:nvSpPr>
          <xdr:cNvPr id="5" name="Text Box 6"/>
          <xdr:cNvSpPr/>
        </xdr:nvSpPr>
        <xdr:spPr>
          <a:xfrm>
            <a:off x="14673600" y="7076880"/>
            <a:ext cx="507960" cy="37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99360" y="675324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 flipH="1">
            <a:off x="14717160" y="7080480"/>
            <a:ext cx="36720" cy="621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5" min="4" style="1" width="6.71"/>
    <col collapsed="false" customWidth="true" hidden="false" outlineLevel="0" max="21" min="6" style="1" width="5.14"/>
    <col collapsed="false" customWidth="true" hidden="false" outlineLevel="0" max="23" min="22" style="1" width="5.28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6.14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6</v>
      </c>
      <c r="Z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2"/>
      <c r="Z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0</v>
      </c>
      <c r="W6" s="22" t="s">
        <v>11</v>
      </c>
      <c r="X6" s="22" t="s">
        <v>12</v>
      </c>
      <c r="Y6" s="12"/>
      <c r="Z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3" t="s">
        <v>30</v>
      </c>
      <c r="W7" s="24" t="s">
        <v>31</v>
      </c>
      <c r="X7" s="24" t="s">
        <v>32</v>
      </c>
      <c r="Y7" s="12"/>
      <c r="Z7" s="12"/>
    </row>
    <row r="8" s="13" customFormat="true" ht="14.25" hidden="false" customHeight="fals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3</v>
      </c>
      <c r="W8" s="29"/>
      <c r="X8" s="29" t="s">
        <v>34</v>
      </c>
      <c r="Y8" s="12"/>
      <c r="Z8" s="12"/>
    </row>
    <row r="9" s="33" customFormat="true" ht="24" hidden="false" customHeight="true" outlineLevel="0" collapsed="false">
      <c r="A9" s="30" t="s">
        <v>35</v>
      </c>
      <c r="B9" s="30"/>
      <c r="C9" s="30"/>
      <c r="D9" s="30"/>
      <c r="E9" s="31" t="n">
        <f aca="false">SUM(E11:E21,E24:E29,E40:E44)</f>
        <v>726009</v>
      </c>
      <c r="F9" s="31" t="n">
        <f aca="false">SUM(F11:F21,F24:F29,F40:F44)</f>
        <v>44072</v>
      </c>
      <c r="G9" s="31" t="n">
        <f aca="false">SUM(G11:G21,G24:G29,G40:G44)</f>
        <v>45325</v>
      </c>
      <c r="H9" s="31" t="n">
        <f aca="false">SUM(H11:H21,H24:H29,H40:H44)</f>
        <v>48284</v>
      </c>
      <c r="I9" s="31" t="n">
        <f aca="false">SUM(I11:I21,I24:I29,I40:I44)</f>
        <v>54017</v>
      </c>
      <c r="J9" s="31" t="n">
        <f aca="false">SUM(J11:J21,J24:J29,J40:J44)</f>
        <v>49777</v>
      </c>
      <c r="K9" s="31" t="n">
        <f aca="false">SUM(K11:K21,K24:K29,K40:K44)</f>
        <v>54228</v>
      </c>
      <c r="L9" s="31" t="n">
        <f aca="false">SUM(L11:L21,L24:L29,L40:L44)</f>
        <v>58049</v>
      </c>
      <c r="M9" s="31" t="n">
        <f aca="false">SUM(M11:M21,M24:M29,M40:M44)</f>
        <v>60454</v>
      </c>
      <c r="N9" s="31" t="n">
        <f aca="false">SUM(N11:N21,N24:N29,N40:N44)</f>
        <v>60721</v>
      </c>
      <c r="O9" s="31" t="n">
        <f aca="false">SUM(O11:O21,O24:O29,O40:O44)</f>
        <v>59765</v>
      </c>
      <c r="P9" s="31" t="n">
        <f aca="false">SUM(P11:P21,P24:P29,P40:P44)</f>
        <v>50099</v>
      </c>
      <c r="Q9" s="31" t="n">
        <f aca="false">SUM(Q11:Q21,Q24:Q29,Q40:Q44)</f>
        <v>40474</v>
      </c>
      <c r="R9" s="31" t="n">
        <f aca="false">SUM(R11:R21,R24:R29,R40:R44)</f>
        <v>29576</v>
      </c>
      <c r="S9" s="31" t="n">
        <f aca="false">SUM(S11:S21,S24:S29,S40:S44)</f>
        <v>19575</v>
      </c>
      <c r="T9" s="31" t="n">
        <f aca="false">SUM(T11:T21,T24:T29,T40:T44)</f>
        <v>16515</v>
      </c>
      <c r="U9" s="31" t="n">
        <f aca="false">SUM(U11:U21,U24:U29,U40:U44)</f>
        <v>11685</v>
      </c>
      <c r="V9" s="31" t="n">
        <f aca="false">SUM(V11:V21,V24:V29,V40:V44)</f>
        <v>10272</v>
      </c>
      <c r="W9" s="31" t="n">
        <f aca="false">SUM(W11:W21,W24:W29,W40:W44)</f>
        <v>12880</v>
      </c>
      <c r="X9" s="31" t="n">
        <f aca="false">SUM(X11:X21,X24:X29,X40:X44)</f>
        <v>241</v>
      </c>
      <c r="Y9" s="32" t="s">
        <v>13</v>
      </c>
      <c r="Z9" s="32"/>
    </row>
    <row r="10" s="35" customFormat="true" ht="18.75" hidden="false" customHeight="true" outlineLevel="0" collapsed="false">
      <c r="A10" s="34"/>
      <c r="B10" s="35" t="s">
        <v>36</v>
      </c>
      <c r="E10" s="36"/>
      <c r="F10" s="37"/>
      <c r="G10" s="38"/>
      <c r="H10" s="39"/>
      <c r="I10" s="37"/>
      <c r="J10" s="39"/>
      <c r="K10" s="37"/>
      <c r="L10" s="39"/>
      <c r="M10" s="37"/>
      <c r="N10" s="39"/>
      <c r="O10" s="37"/>
      <c r="P10" s="39"/>
      <c r="Q10" s="37"/>
      <c r="R10" s="39"/>
      <c r="S10" s="37"/>
      <c r="T10" s="39"/>
      <c r="U10" s="37"/>
      <c r="V10" s="39"/>
      <c r="W10" s="37"/>
      <c r="X10" s="40"/>
      <c r="Y10" s="41"/>
      <c r="Z10" s="41" t="s">
        <v>37</v>
      </c>
    </row>
    <row r="11" s="43" customFormat="true" ht="18.75" hidden="false" customHeight="true" outlineLevel="0" collapsed="false">
      <c r="A11" s="42" t="s">
        <v>38</v>
      </c>
      <c r="E11" s="44" t="n">
        <f aca="false">SUM(F11:X11)</f>
        <v>104057</v>
      </c>
      <c r="F11" s="45" t="n">
        <v>6613</v>
      </c>
      <c r="G11" s="46" t="n">
        <v>6701</v>
      </c>
      <c r="H11" s="44" t="n">
        <v>7342</v>
      </c>
      <c r="I11" s="45" t="n">
        <v>8125</v>
      </c>
      <c r="J11" s="46" t="n">
        <v>7268</v>
      </c>
      <c r="K11" s="47" t="n">
        <v>8004</v>
      </c>
      <c r="L11" s="45" t="n">
        <v>8363</v>
      </c>
      <c r="M11" s="47" t="n">
        <v>8579</v>
      </c>
      <c r="N11" s="44" t="n">
        <v>8544</v>
      </c>
      <c r="O11" s="45" t="n">
        <v>8530</v>
      </c>
      <c r="P11" s="46" t="n">
        <v>7019</v>
      </c>
      <c r="Q11" s="45" t="n">
        <v>5658</v>
      </c>
      <c r="R11" s="47" t="n">
        <v>3898</v>
      </c>
      <c r="S11" s="45" t="n">
        <v>2542</v>
      </c>
      <c r="T11" s="47" t="n">
        <v>2131</v>
      </c>
      <c r="U11" s="45" t="n">
        <v>1398</v>
      </c>
      <c r="V11" s="47" t="n">
        <v>1109</v>
      </c>
      <c r="W11" s="45" t="n">
        <v>2182</v>
      </c>
      <c r="X11" s="48" t="n">
        <v>51</v>
      </c>
      <c r="Y11" s="49" t="s">
        <v>39</v>
      </c>
      <c r="Z11" s="50"/>
    </row>
    <row r="12" s="43" customFormat="true" ht="18.75" hidden="false" customHeight="true" outlineLevel="0" collapsed="false">
      <c r="A12" s="51" t="s">
        <v>40</v>
      </c>
      <c r="E12" s="44" t="n">
        <f aca="false">SUM(F12:X12)</f>
        <v>25379</v>
      </c>
      <c r="F12" s="45" t="n">
        <v>1648</v>
      </c>
      <c r="G12" s="46" t="n">
        <v>1669</v>
      </c>
      <c r="H12" s="44" t="n">
        <v>1723</v>
      </c>
      <c r="I12" s="45" t="n">
        <v>1931</v>
      </c>
      <c r="J12" s="46" t="n">
        <v>1758</v>
      </c>
      <c r="K12" s="47" t="n">
        <v>1882</v>
      </c>
      <c r="L12" s="45" t="n">
        <v>2141</v>
      </c>
      <c r="M12" s="47" t="n">
        <v>2253</v>
      </c>
      <c r="N12" s="44" t="n">
        <v>2173</v>
      </c>
      <c r="O12" s="45" t="n">
        <v>2002</v>
      </c>
      <c r="P12" s="46" t="n">
        <v>1696</v>
      </c>
      <c r="Q12" s="45" t="n">
        <v>1400</v>
      </c>
      <c r="R12" s="47" t="n">
        <v>1054</v>
      </c>
      <c r="S12" s="45" t="n">
        <v>653</v>
      </c>
      <c r="T12" s="47" t="n">
        <v>520</v>
      </c>
      <c r="U12" s="45" t="n">
        <v>387</v>
      </c>
      <c r="V12" s="47" t="n">
        <v>269</v>
      </c>
      <c r="W12" s="45" t="n">
        <v>218</v>
      </c>
      <c r="X12" s="48" t="n">
        <v>2</v>
      </c>
      <c r="Y12" s="49" t="s">
        <v>41</v>
      </c>
      <c r="Z12" s="50"/>
      <c r="AC12" s="42"/>
    </row>
    <row r="13" s="43" customFormat="true" ht="18.75" hidden="false" customHeight="true" outlineLevel="0" collapsed="false">
      <c r="A13" s="51" t="s">
        <v>42</v>
      </c>
      <c r="E13" s="44" t="n">
        <f aca="false">SUM(F13:X13)</f>
        <v>31844</v>
      </c>
      <c r="F13" s="45" t="n">
        <v>2019</v>
      </c>
      <c r="G13" s="46" t="n">
        <v>2126</v>
      </c>
      <c r="H13" s="44" t="n">
        <v>2176</v>
      </c>
      <c r="I13" s="45" t="n">
        <v>2539</v>
      </c>
      <c r="J13" s="46" t="n">
        <v>2205</v>
      </c>
      <c r="K13" s="47" t="n">
        <v>2552</v>
      </c>
      <c r="L13" s="45" t="n">
        <v>2551</v>
      </c>
      <c r="M13" s="47" t="n">
        <v>2639</v>
      </c>
      <c r="N13" s="44" t="n">
        <v>2562</v>
      </c>
      <c r="O13" s="45" t="n">
        <v>2595</v>
      </c>
      <c r="P13" s="46" t="n">
        <v>2025</v>
      </c>
      <c r="Q13" s="45" t="n">
        <v>1657</v>
      </c>
      <c r="R13" s="47" t="n">
        <v>1150</v>
      </c>
      <c r="S13" s="45" t="n">
        <v>748</v>
      </c>
      <c r="T13" s="47" t="n">
        <v>657</v>
      </c>
      <c r="U13" s="45" t="n">
        <v>443</v>
      </c>
      <c r="V13" s="47" t="n">
        <v>412</v>
      </c>
      <c r="W13" s="45" t="n">
        <v>762</v>
      </c>
      <c r="X13" s="48" t="n">
        <v>26</v>
      </c>
      <c r="Y13" s="49" t="s">
        <v>43</v>
      </c>
      <c r="Z13" s="50"/>
      <c r="AC13" s="42"/>
    </row>
    <row r="14" s="43" customFormat="true" ht="18.75" hidden="false" customHeight="true" outlineLevel="0" collapsed="false">
      <c r="A14" s="51" t="s">
        <v>44</v>
      </c>
      <c r="E14" s="44" t="n">
        <f aca="false">SUM(F14:X14)</f>
        <v>53295</v>
      </c>
      <c r="F14" s="45" t="n">
        <v>3315</v>
      </c>
      <c r="G14" s="46" t="n">
        <v>3371</v>
      </c>
      <c r="H14" s="44" t="n">
        <v>3637</v>
      </c>
      <c r="I14" s="45" t="n">
        <v>4034</v>
      </c>
      <c r="J14" s="46" t="n">
        <v>3604</v>
      </c>
      <c r="K14" s="47" t="n">
        <v>4186</v>
      </c>
      <c r="L14" s="45" t="n">
        <v>4455</v>
      </c>
      <c r="M14" s="47" t="n">
        <v>4491</v>
      </c>
      <c r="N14" s="44" t="n">
        <v>4287</v>
      </c>
      <c r="O14" s="45" t="n">
        <v>4294</v>
      </c>
      <c r="P14" s="46" t="n">
        <v>3607</v>
      </c>
      <c r="Q14" s="45" t="n">
        <v>2931</v>
      </c>
      <c r="R14" s="47" t="n">
        <v>2077</v>
      </c>
      <c r="S14" s="45" t="n">
        <v>1405</v>
      </c>
      <c r="T14" s="47" t="n">
        <v>1125</v>
      </c>
      <c r="U14" s="45" t="n">
        <v>785</v>
      </c>
      <c r="V14" s="47" t="n">
        <v>618</v>
      </c>
      <c r="W14" s="45" t="n">
        <v>1056</v>
      </c>
      <c r="X14" s="48" t="n">
        <v>17</v>
      </c>
      <c r="Y14" s="49" t="s">
        <v>45</v>
      </c>
      <c r="Z14" s="50"/>
      <c r="AC14" s="42"/>
    </row>
    <row r="15" s="43" customFormat="true" ht="18.75" hidden="false" customHeight="true" outlineLevel="0" collapsed="false">
      <c r="A15" s="51" t="s">
        <v>46</v>
      </c>
      <c r="E15" s="44" t="n">
        <f aca="false">SUM(F15:X15)</f>
        <v>35787</v>
      </c>
      <c r="F15" s="45" t="n">
        <v>2109</v>
      </c>
      <c r="G15" s="46" t="n">
        <v>2118</v>
      </c>
      <c r="H15" s="44" t="n">
        <v>2273</v>
      </c>
      <c r="I15" s="45" t="n">
        <v>2644</v>
      </c>
      <c r="J15" s="46" t="n">
        <v>2360</v>
      </c>
      <c r="K15" s="47" t="n">
        <v>2598</v>
      </c>
      <c r="L15" s="45" t="n">
        <v>2865</v>
      </c>
      <c r="M15" s="47" t="n">
        <v>2847</v>
      </c>
      <c r="N15" s="44" t="n">
        <v>2972</v>
      </c>
      <c r="O15" s="45" t="n">
        <v>2927</v>
      </c>
      <c r="P15" s="46" t="n">
        <v>2461</v>
      </c>
      <c r="Q15" s="45" t="n">
        <v>2089</v>
      </c>
      <c r="R15" s="47" t="n">
        <v>1479</v>
      </c>
      <c r="S15" s="45" t="n">
        <v>1035</v>
      </c>
      <c r="T15" s="47" t="n">
        <v>852</v>
      </c>
      <c r="U15" s="45" t="n">
        <v>633</v>
      </c>
      <c r="V15" s="47" t="n">
        <v>488</v>
      </c>
      <c r="W15" s="45" t="n">
        <v>1012</v>
      </c>
      <c r="X15" s="48" t="n">
        <v>25</v>
      </c>
      <c r="Y15" s="49" t="s">
        <v>47</v>
      </c>
      <c r="Z15" s="50"/>
      <c r="AC15" s="42"/>
    </row>
    <row r="16" s="43" customFormat="true" ht="18.75" hidden="false" customHeight="true" outlineLevel="0" collapsed="false">
      <c r="A16" s="42" t="s">
        <v>48</v>
      </c>
      <c r="E16" s="44" t="n">
        <f aca="false">SUM(F16:X16)</f>
        <v>34781</v>
      </c>
      <c r="F16" s="45" t="n">
        <v>2118</v>
      </c>
      <c r="G16" s="46" t="n">
        <v>2393</v>
      </c>
      <c r="H16" s="44" t="n">
        <v>2385</v>
      </c>
      <c r="I16" s="45" t="n">
        <v>2750</v>
      </c>
      <c r="J16" s="46" t="n">
        <v>2513</v>
      </c>
      <c r="K16" s="47" t="n">
        <v>2508</v>
      </c>
      <c r="L16" s="45" t="n">
        <v>2710</v>
      </c>
      <c r="M16" s="47" t="n">
        <v>3003</v>
      </c>
      <c r="N16" s="44" t="n">
        <v>3053</v>
      </c>
      <c r="O16" s="45" t="n">
        <v>2910</v>
      </c>
      <c r="P16" s="46" t="n">
        <v>2325</v>
      </c>
      <c r="Q16" s="45" t="n">
        <v>1922</v>
      </c>
      <c r="R16" s="47" t="n">
        <v>1335</v>
      </c>
      <c r="S16" s="45" t="n">
        <v>940</v>
      </c>
      <c r="T16" s="47" t="n">
        <v>713</v>
      </c>
      <c r="U16" s="45" t="n">
        <v>466</v>
      </c>
      <c r="V16" s="47" t="n">
        <v>368</v>
      </c>
      <c r="W16" s="45" t="n">
        <v>366</v>
      </c>
      <c r="X16" s="52" t="n">
        <v>3</v>
      </c>
      <c r="Y16" s="49" t="s">
        <v>49</v>
      </c>
      <c r="Z16" s="50"/>
      <c r="AC16" s="42"/>
    </row>
    <row r="17" s="43" customFormat="true" ht="18.75" hidden="false" customHeight="true" outlineLevel="0" collapsed="false">
      <c r="A17" s="42" t="s">
        <v>50</v>
      </c>
      <c r="E17" s="44" t="n">
        <f aca="false">SUM(F17:X17)</f>
        <v>21292</v>
      </c>
      <c r="F17" s="45" t="n">
        <v>1381</v>
      </c>
      <c r="G17" s="46" t="n">
        <v>1440</v>
      </c>
      <c r="H17" s="44" t="n">
        <v>1615</v>
      </c>
      <c r="I17" s="45" t="n">
        <v>1691</v>
      </c>
      <c r="J17" s="46" t="n">
        <v>1483</v>
      </c>
      <c r="K17" s="47" t="n">
        <v>1618</v>
      </c>
      <c r="L17" s="45" t="n">
        <v>1752</v>
      </c>
      <c r="M17" s="47" t="n">
        <v>2010</v>
      </c>
      <c r="N17" s="44" t="n">
        <v>1898</v>
      </c>
      <c r="O17" s="45" t="n">
        <v>1727</v>
      </c>
      <c r="P17" s="46" t="n">
        <v>1370</v>
      </c>
      <c r="Q17" s="45" t="n">
        <v>1081</v>
      </c>
      <c r="R17" s="47" t="n">
        <v>839</v>
      </c>
      <c r="S17" s="45" t="n">
        <v>478</v>
      </c>
      <c r="T17" s="47" t="n">
        <v>404</v>
      </c>
      <c r="U17" s="45" t="n">
        <v>233</v>
      </c>
      <c r="V17" s="47" t="n">
        <v>183</v>
      </c>
      <c r="W17" s="45" t="n">
        <v>87</v>
      </c>
      <c r="X17" s="48" t="n">
        <v>2</v>
      </c>
      <c r="Y17" s="49" t="s">
        <v>51</v>
      </c>
      <c r="Z17" s="50"/>
      <c r="AC17" s="42"/>
    </row>
    <row r="18" s="43" customFormat="true" ht="18.75" hidden="false" customHeight="true" outlineLevel="0" collapsed="false">
      <c r="A18" s="42" t="s">
        <v>52</v>
      </c>
      <c r="E18" s="44" t="n">
        <f aca="false">SUM(F18:X18)</f>
        <v>11779</v>
      </c>
      <c r="F18" s="45" t="n">
        <v>738</v>
      </c>
      <c r="G18" s="46" t="n">
        <v>735</v>
      </c>
      <c r="H18" s="44" t="n">
        <v>802</v>
      </c>
      <c r="I18" s="45" t="n">
        <v>907</v>
      </c>
      <c r="J18" s="46" t="n">
        <v>752</v>
      </c>
      <c r="K18" s="47" t="n">
        <v>872</v>
      </c>
      <c r="L18" s="45" t="n">
        <v>974</v>
      </c>
      <c r="M18" s="47" t="n">
        <v>1049</v>
      </c>
      <c r="N18" s="44" t="n">
        <v>955</v>
      </c>
      <c r="O18" s="45" t="n">
        <v>884</v>
      </c>
      <c r="P18" s="46" t="n">
        <v>771</v>
      </c>
      <c r="Q18" s="45" t="n">
        <v>625</v>
      </c>
      <c r="R18" s="47" t="n">
        <v>445</v>
      </c>
      <c r="S18" s="45" t="n">
        <v>313</v>
      </c>
      <c r="T18" s="47" t="n">
        <v>235</v>
      </c>
      <c r="U18" s="45" t="n">
        <v>163</v>
      </c>
      <c r="V18" s="47" t="n">
        <v>143</v>
      </c>
      <c r="W18" s="45" t="n">
        <v>414</v>
      </c>
      <c r="X18" s="48" t="n">
        <v>2</v>
      </c>
      <c r="Y18" s="49" t="s">
        <v>53</v>
      </c>
      <c r="Z18" s="50"/>
      <c r="AC18" s="42"/>
    </row>
    <row r="19" s="43" customFormat="true" ht="18.75" hidden="false" customHeight="true" outlineLevel="0" collapsed="false">
      <c r="A19" s="42" t="s">
        <v>54</v>
      </c>
      <c r="E19" s="44" t="n">
        <f aca="false">SUM(F19:X19)</f>
        <v>13102</v>
      </c>
      <c r="F19" s="45" t="n">
        <v>821</v>
      </c>
      <c r="G19" s="46" t="n">
        <v>887</v>
      </c>
      <c r="H19" s="47" t="n">
        <v>909</v>
      </c>
      <c r="I19" s="45" t="n">
        <v>1004</v>
      </c>
      <c r="J19" s="47" t="n">
        <v>915</v>
      </c>
      <c r="K19" s="45" t="n">
        <v>1011</v>
      </c>
      <c r="L19" s="45" t="n">
        <v>1102</v>
      </c>
      <c r="M19" s="45" t="n">
        <v>1146</v>
      </c>
      <c r="N19" s="47" t="n">
        <v>1059</v>
      </c>
      <c r="O19" s="45" t="n">
        <v>1037</v>
      </c>
      <c r="P19" s="47" t="n">
        <v>913</v>
      </c>
      <c r="Q19" s="45" t="n">
        <v>711</v>
      </c>
      <c r="R19" s="47" t="n">
        <v>521</v>
      </c>
      <c r="S19" s="45" t="n">
        <v>339</v>
      </c>
      <c r="T19" s="47" t="n">
        <v>242</v>
      </c>
      <c r="U19" s="45" t="n">
        <v>190</v>
      </c>
      <c r="V19" s="47" t="n">
        <v>126</v>
      </c>
      <c r="W19" s="45" t="n">
        <v>165</v>
      </c>
      <c r="X19" s="48" t="n">
        <v>4</v>
      </c>
      <c r="Y19" s="49" t="s">
        <v>55</v>
      </c>
      <c r="Z19" s="50"/>
      <c r="AC19" s="42"/>
    </row>
    <row r="20" s="43" customFormat="true" ht="18.75" hidden="false" customHeight="true" outlineLevel="0" collapsed="false">
      <c r="A20" s="51" t="s">
        <v>56</v>
      </c>
      <c r="E20" s="44" t="n">
        <f aca="false">SUM(F20:X20)</f>
        <v>15388</v>
      </c>
      <c r="F20" s="45" t="n">
        <v>1044</v>
      </c>
      <c r="G20" s="46" t="n">
        <v>1012</v>
      </c>
      <c r="H20" s="47" t="n">
        <v>1023</v>
      </c>
      <c r="I20" s="45" t="n">
        <v>1252</v>
      </c>
      <c r="J20" s="47" t="n">
        <v>1111</v>
      </c>
      <c r="K20" s="45" t="n">
        <v>1299</v>
      </c>
      <c r="L20" s="45" t="n">
        <v>1296</v>
      </c>
      <c r="M20" s="45" t="n">
        <v>1314</v>
      </c>
      <c r="N20" s="47" t="n">
        <v>1313</v>
      </c>
      <c r="O20" s="45" t="n">
        <v>1161</v>
      </c>
      <c r="P20" s="47" t="n">
        <v>1049</v>
      </c>
      <c r="Q20" s="45" t="n">
        <v>740</v>
      </c>
      <c r="R20" s="47" t="n">
        <v>581</v>
      </c>
      <c r="S20" s="45" t="n">
        <v>401</v>
      </c>
      <c r="T20" s="47" t="n">
        <v>310</v>
      </c>
      <c r="U20" s="45" t="n">
        <v>197</v>
      </c>
      <c r="V20" s="47" t="n">
        <v>161</v>
      </c>
      <c r="W20" s="45" t="n">
        <v>123</v>
      </c>
      <c r="X20" s="48" t="n">
        <v>1</v>
      </c>
      <c r="Y20" s="49" t="s">
        <v>57</v>
      </c>
      <c r="Z20" s="50"/>
      <c r="AC20" s="42"/>
    </row>
    <row r="21" s="43" customFormat="true" ht="18.75" hidden="false" customHeight="true" outlineLevel="0" collapsed="false">
      <c r="A21" s="42" t="s">
        <v>58</v>
      </c>
      <c r="E21" s="44" t="n">
        <f aca="false">SUM(F21:X21)</f>
        <v>14202</v>
      </c>
      <c r="F21" s="45" t="n">
        <v>915</v>
      </c>
      <c r="G21" s="46" t="n">
        <v>944</v>
      </c>
      <c r="H21" s="47" t="n">
        <v>1029</v>
      </c>
      <c r="I21" s="45" t="n">
        <v>1127</v>
      </c>
      <c r="J21" s="47" t="n">
        <v>996</v>
      </c>
      <c r="K21" s="45" t="n">
        <v>1070</v>
      </c>
      <c r="L21" s="45" t="n">
        <v>1240</v>
      </c>
      <c r="M21" s="45" t="n">
        <v>1210</v>
      </c>
      <c r="N21" s="47" t="n">
        <v>1146</v>
      </c>
      <c r="O21" s="45" t="n">
        <v>1048</v>
      </c>
      <c r="P21" s="47" t="n">
        <v>893</v>
      </c>
      <c r="Q21" s="45" t="n">
        <v>738</v>
      </c>
      <c r="R21" s="47" t="n">
        <v>533</v>
      </c>
      <c r="S21" s="45" t="n">
        <v>340</v>
      </c>
      <c r="T21" s="47" t="n">
        <v>300</v>
      </c>
      <c r="U21" s="45" t="n">
        <v>203</v>
      </c>
      <c r="V21" s="47" t="n">
        <v>152</v>
      </c>
      <c r="W21" s="45" t="n">
        <v>315</v>
      </c>
      <c r="X21" s="48" t="n">
        <v>3</v>
      </c>
      <c r="Y21" s="49" t="s">
        <v>59</v>
      </c>
      <c r="Z21" s="50"/>
      <c r="AC21" s="42"/>
    </row>
    <row r="22" s="43" customFormat="true" ht="15.75" hidden="false" customHeight="true" outlineLevel="0" collapsed="false">
      <c r="E22" s="44"/>
      <c r="F22" s="45"/>
      <c r="G22" s="46"/>
      <c r="H22" s="47"/>
      <c r="I22" s="45"/>
      <c r="J22" s="47"/>
      <c r="K22" s="45"/>
      <c r="L22" s="47"/>
      <c r="M22" s="45"/>
      <c r="N22" s="47"/>
      <c r="O22" s="45"/>
      <c r="P22" s="47"/>
      <c r="Q22" s="45"/>
      <c r="R22" s="47"/>
      <c r="S22" s="45"/>
      <c r="T22" s="47"/>
      <c r="U22" s="45"/>
      <c r="V22" s="47"/>
      <c r="W22" s="45"/>
      <c r="X22" s="48"/>
      <c r="Y22" s="50"/>
      <c r="Z22" s="50"/>
      <c r="AC22" s="42"/>
    </row>
    <row r="23" s="35" customFormat="true" ht="18.75" hidden="false" customHeight="true" outlineLevel="0" collapsed="false">
      <c r="B23" s="35" t="s">
        <v>60</v>
      </c>
      <c r="E23" s="36"/>
      <c r="F23" s="37"/>
      <c r="G23" s="38"/>
      <c r="H23" s="39"/>
      <c r="I23" s="37"/>
      <c r="J23" s="39"/>
      <c r="K23" s="37"/>
      <c r="L23" s="39"/>
      <c r="M23" s="37"/>
      <c r="N23" s="39"/>
      <c r="O23" s="37"/>
      <c r="P23" s="39"/>
      <c r="Q23" s="37"/>
      <c r="R23" s="39"/>
      <c r="S23" s="37"/>
      <c r="T23" s="39"/>
      <c r="U23" s="37"/>
      <c r="V23" s="39"/>
      <c r="W23" s="37"/>
      <c r="X23" s="40"/>
      <c r="Y23" s="41"/>
      <c r="Z23" s="41" t="s">
        <v>61</v>
      </c>
    </row>
    <row r="24" s="43" customFormat="true" ht="18.75" hidden="false" customHeight="true" outlineLevel="0" collapsed="false">
      <c r="A24" s="42" t="s">
        <v>38</v>
      </c>
      <c r="E24" s="44" t="n">
        <f aca="false">SUM(F24:X24)</f>
        <v>107600</v>
      </c>
      <c r="F24" s="45" t="n">
        <v>6156</v>
      </c>
      <c r="G24" s="46" t="n">
        <v>6249</v>
      </c>
      <c r="H24" s="44" t="n">
        <v>7067</v>
      </c>
      <c r="I24" s="45" t="n">
        <v>7862</v>
      </c>
      <c r="J24" s="46" t="n">
        <v>7278</v>
      </c>
      <c r="K24" s="47" t="n">
        <v>7869</v>
      </c>
      <c r="L24" s="45" t="n">
        <v>8418</v>
      </c>
      <c r="M24" s="47" t="n">
        <v>8625</v>
      </c>
      <c r="N24" s="44" t="n">
        <v>9107</v>
      </c>
      <c r="O24" s="45" t="n">
        <v>9169</v>
      </c>
      <c r="P24" s="46" t="n">
        <v>7791</v>
      </c>
      <c r="Q24" s="45" t="n">
        <v>6182</v>
      </c>
      <c r="R24" s="47" t="n">
        <v>4550</v>
      </c>
      <c r="S24" s="45" t="n">
        <v>2953</v>
      </c>
      <c r="T24" s="47" t="n">
        <v>2574</v>
      </c>
      <c r="U24" s="45" t="n">
        <v>1899</v>
      </c>
      <c r="V24" s="47" t="n">
        <v>1746</v>
      </c>
      <c r="W24" s="45" t="n">
        <v>2073</v>
      </c>
      <c r="X24" s="48" t="n">
        <v>32</v>
      </c>
      <c r="Y24" s="49" t="s">
        <v>39</v>
      </c>
      <c r="Z24" s="50"/>
    </row>
    <row r="25" s="43" customFormat="true" ht="18.75" hidden="false" customHeight="true" outlineLevel="0" collapsed="false">
      <c r="A25" s="51" t="s">
        <v>40</v>
      </c>
      <c r="E25" s="44" t="n">
        <f aca="false">SUM(F25:X25)</f>
        <v>25508</v>
      </c>
      <c r="F25" s="45" t="n">
        <v>1499</v>
      </c>
      <c r="G25" s="46" t="n">
        <v>1551</v>
      </c>
      <c r="H25" s="44" t="n">
        <v>1636</v>
      </c>
      <c r="I25" s="45" t="n">
        <v>1801</v>
      </c>
      <c r="J25" s="46" t="n">
        <v>1781</v>
      </c>
      <c r="K25" s="47" t="n">
        <v>1848</v>
      </c>
      <c r="L25" s="45" t="n">
        <v>2083</v>
      </c>
      <c r="M25" s="47" t="n">
        <v>2189</v>
      </c>
      <c r="N25" s="44" t="n">
        <v>2163</v>
      </c>
      <c r="O25" s="45" t="n">
        <v>2120</v>
      </c>
      <c r="P25" s="46" t="n">
        <v>1848</v>
      </c>
      <c r="Q25" s="45" t="n">
        <v>1492</v>
      </c>
      <c r="R25" s="47" t="n">
        <v>1072</v>
      </c>
      <c r="S25" s="45" t="n">
        <v>761</v>
      </c>
      <c r="T25" s="47" t="n">
        <v>626</v>
      </c>
      <c r="U25" s="45" t="n">
        <v>460</v>
      </c>
      <c r="V25" s="47" t="n">
        <v>406</v>
      </c>
      <c r="W25" s="45" t="n">
        <v>169</v>
      </c>
      <c r="X25" s="48" t="n">
        <v>3</v>
      </c>
      <c r="Y25" s="49" t="s">
        <v>41</v>
      </c>
      <c r="Z25" s="50"/>
    </row>
    <row r="26" s="43" customFormat="true" ht="18.75" hidden="false" customHeight="true" outlineLevel="0" collapsed="false">
      <c r="A26" s="51" t="s">
        <v>42</v>
      </c>
      <c r="E26" s="44" t="n">
        <f aca="false">SUM(F26:X26)</f>
        <v>31281</v>
      </c>
      <c r="F26" s="45" t="n">
        <v>1962</v>
      </c>
      <c r="G26" s="46" t="n">
        <v>2054</v>
      </c>
      <c r="H26" s="44" t="n">
        <v>2167</v>
      </c>
      <c r="I26" s="45" t="n">
        <v>2341</v>
      </c>
      <c r="J26" s="46" t="n">
        <v>2240</v>
      </c>
      <c r="K26" s="47" t="n">
        <v>2331</v>
      </c>
      <c r="L26" s="45" t="n">
        <v>2365</v>
      </c>
      <c r="M26" s="47" t="n">
        <v>2554</v>
      </c>
      <c r="N26" s="44" t="n">
        <v>2624</v>
      </c>
      <c r="O26" s="45" t="n">
        <v>2471</v>
      </c>
      <c r="P26" s="46" t="n">
        <v>2079</v>
      </c>
      <c r="Q26" s="45" t="n">
        <v>1658</v>
      </c>
      <c r="R26" s="47" t="n">
        <v>1229</v>
      </c>
      <c r="S26" s="45" t="n">
        <v>822</v>
      </c>
      <c r="T26" s="47" t="n">
        <v>675</v>
      </c>
      <c r="U26" s="45" t="n">
        <v>526</v>
      </c>
      <c r="V26" s="47" t="n">
        <v>512</v>
      </c>
      <c r="W26" s="45" t="n">
        <v>643</v>
      </c>
      <c r="X26" s="48" t="n">
        <v>28</v>
      </c>
      <c r="Y26" s="49" t="s">
        <v>43</v>
      </c>
      <c r="Z26" s="50"/>
    </row>
    <row r="27" s="43" customFormat="true" ht="18.75" hidden="false" customHeight="true" outlineLevel="0" collapsed="false">
      <c r="A27" s="51" t="s">
        <v>44</v>
      </c>
      <c r="E27" s="44" t="n">
        <f aca="false">SUM(F27:X27)</f>
        <v>53441</v>
      </c>
      <c r="F27" s="45" t="n">
        <v>3081</v>
      </c>
      <c r="G27" s="46" t="n">
        <v>3111</v>
      </c>
      <c r="H27" s="44" t="n">
        <v>3287</v>
      </c>
      <c r="I27" s="45" t="n">
        <v>3615</v>
      </c>
      <c r="J27" s="46" t="n">
        <v>3647</v>
      </c>
      <c r="K27" s="47" t="n">
        <v>3957</v>
      </c>
      <c r="L27" s="45" t="n">
        <v>4140</v>
      </c>
      <c r="M27" s="47" t="n">
        <v>4265</v>
      </c>
      <c r="N27" s="44" t="n">
        <v>4318</v>
      </c>
      <c r="O27" s="45" t="n">
        <v>4483</v>
      </c>
      <c r="P27" s="46" t="n">
        <v>4022</v>
      </c>
      <c r="Q27" s="45" t="n">
        <v>3287</v>
      </c>
      <c r="R27" s="47" t="n">
        <v>2407</v>
      </c>
      <c r="S27" s="45" t="n">
        <v>1535</v>
      </c>
      <c r="T27" s="47" t="n">
        <v>1390</v>
      </c>
      <c r="U27" s="45" t="n">
        <v>1046</v>
      </c>
      <c r="V27" s="47" t="n">
        <v>930</v>
      </c>
      <c r="W27" s="45" t="n">
        <v>909</v>
      </c>
      <c r="X27" s="48" t="n">
        <v>11</v>
      </c>
      <c r="Y27" s="49" t="s">
        <v>45</v>
      </c>
      <c r="Z27" s="50"/>
    </row>
    <row r="28" s="43" customFormat="true" ht="18.75" hidden="false" customHeight="true" outlineLevel="0" collapsed="false">
      <c r="A28" s="51" t="s">
        <v>46</v>
      </c>
      <c r="E28" s="44" t="n">
        <f aca="false">SUM(F28:X28)</f>
        <v>36865</v>
      </c>
      <c r="F28" s="45" t="n">
        <v>2063</v>
      </c>
      <c r="G28" s="46" t="n">
        <v>2070</v>
      </c>
      <c r="H28" s="44" t="n">
        <v>2082</v>
      </c>
      <c r="I28" s="45" t="n">
        <v>2351</v>
      </c>
      <c r="J28" s="46" t="n">
        <v>2388</v>
      </c>
      <c r="K28" s="47" t="n">
        <v>2535</v>
      </c>
      <c r="L28" s="45" t="n">
        <v>2838</v>
      </c>
      <c r="M28" s="47" t="n">
        <v>2815</v>
      </c>
      <c r="N28" s="44" t="n">
        <v>3019</v>
      </c>
      <c r="O28" s="45" t="n">
        <v>3156</v>
      </c>
      <c r="P28" s="46" t="n">
        <v>2669</v>
      </c>
      <c r="Q28" s="45" t="n">
        <v>2223</v>
      </c>
      <c r="R28" s="47" t="n">
        <v>1808</v>
      </c>
      <c r="S28" s="45" t="n">
        <v>1192</v>
      </c>
      <c r="T28" s="47" t="n">
        <v>1071</v>
      </c>
      <c r="U28" s="45" t="n">
        <v>760</v>
      </c>
      <c r="V28" s="47" t="n">
        <v>798</v>
      </c>
      <c r="W28" s="45" t="n">
        <v>1015</v>
      </c>
      <c r="X28" s="48" t="n">
        <v>12</v>
      </c>
      <c r="Y28" s="49" t="s">
        <v>47</v>
      </c>
      <c r="Z28" s="50"/>
    </row>
    <row r="29" s="43" customFormat="true" ht="18.75" hidden="false" customHeight="true" outlineLevel="0" collapsed="false">
      <c r="A29" s="42" t="s">
        <v>48</v>
      </c>
      <c r="E29" s="44" t="n">
        <f aca="false">SUM(F29:X29)</f>
        <v>35199</v>
      </c>
      <c r="F29" s="45" t="n">
        <v>2068</v>
      </c>
      <c r="G29" s="46" t="n">
        <v>2176</v>
      </c>
      <c r="H29" s="44" t="n">
        <v>2240</v>
      </c>
      <c r="I29" s="45" t="n">
        <v>2518</v>
      </c>
      <c r="J29" s="46" t="n">
        <v>2351</v>
      </c>
      <c r="K29" s="47" t="n">
        <v>2482</v>
      </c>
      <c r="L29" s="45" t="n">
        <v>2640</v>
      </c>
      <c r="M29" s="47" t="n">
        <v>2952</v>
      </c>
      <c r="N29" s="44" t="n">
        <v>3100</v>
      </c>
      <c r="O29" s="45" t="n">
        <v>3083</v>
      </c>
      <c r="P29" s="46" t="n">
        <v>2389</v>
      </c>
      <c r="Q29" s="45" t="n">
        <v>2022</v>
      </c>
      <c r="R29" s="47" t="n">
        <v>1565</v>
      </c>
      <c r="S29" s="45" t="n">
        <v>1095</v>
      </c>
      <c r="T29" s="47" t="n">
        <v>883</v>
      </c>
      <c r="U29" s="45" t="n">
        <v>638</v>
      </c>
      <c r="V29" s="47" t="n">
        <v>654</v>
      </c>
      <c r="W29" s="45" t="n">
        <v>339</v>
      </c>
      <c r="X29" s="52" t="n">
        <v>4</v>
      </c>
      <c r="Y29" s="49" t="s">
        <v>49</v>
      </c>
      <c r="Z29" s="50"/>
    </row>
    <row r="30" s="13" customFormat="true" ht="4.5" hidden="false" customHeight="true" outlineLevel="0" collapsed="false">
      <c r="A30" s="27"/>
      <c r="B30" s="27"/>
      <c r="C30" s="27"/>
      <c r="D30" s="27"/>
      <c r="E30" s="53"/>
      <c r="F30" s="54"/>
      <c r="G30" s="55"/>
      <c r="H30" s="53"/>
      <c r="I30" s="54"/>
      <c r="J30" s="55"/>
      <c r="K30" s="56"/>
      <c r="L30" s="54"/>
      <c r="M30" s="56"/>
      <c r="N30" s="53"/>
      <c r="O30" s="54"/>
      <c r="P30" s="55"/>
      <c r="Q30" s="54"/>
      <c r="R30" s="56"/>
      <c r="S30" s="54"/>
      <c r="T30" s="56"/>
      <c r="U30" s="54"/>
      <c r="V30" s="56"/>
      <c r="W30" s="54"/>
      <c r="X30" s="54"/>
      <c r="Y30" s="57"/>
      <c r="Z30" s="57"/>
    </row>
    <row r="31" s="13" customFormat="true" ht="4.5" hidden="false" customHeight="true" outlineLevel="0" collapsed="false">
      <c r="Y31" s="58"/>
      <c r="Z31" s="58"/>
    </row>
    <row r="32" s="2" customFormat="true" ht="21" hidden="false" customHeight="false" outlineLevel="0" collapsed="false">
      <c r="B32" s="3" t="s">
        <v>0</v>
      </c>
      <c r="C32" s="4" t="n">
        <v>5.1</v>
      </c>
      <c r="D32" s="3" t="s">
        <v>62</v>
      </c>
    </row>
    <row r="33" s="5" customFormat="true" ht="21" hidden="false" customHeight="false" outlineLevel="0" collapsed="false">
      <c r="B33" s="6" t="s">
        <v>2</v>
      </c>
      <c r="C33" s="4" t="n">
        <v>5.1</v>
      </c>
      <c r="D33" s="7" t="s">
        <v>63</v>
      </c>
    </row>
    <row r="34" customFormat="false" ht="6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W34" s="8"/>
      <c r="X34" s="8"/>
      <c r="Y34" s="8"/>
    </row>
    <row r="35" s="13" customFormat="true" ht="21.75" hidden="false" customHeight="true" outlineLevel="0" collapsed="false">
      <c r="A35" s="9" t="s">
        <v>4</v>
      </c>
      <c r="B35" s="9"/>
      <c r="C35" s="9"/>
      <c r="D35" s="9"/>
      <c r="E35" s="10"/>
      <c r="F35" s="11" t="s">
        <v>5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2" t="s">
        <v>6</v>
      </c>
      <c r="Z35" s="12"/>
    </row>
    <row r="36" s="13" customFormat="true" ht="14.25" hidden="false" customHeight="false" outlineLevel="0" collapsed="false">
      <c r="A36" s="9"/>
      <c r="B36" s="9"/>
      <c r="C36" s="9"/>
      <c r="D36" s="9"/>
      <c r="F36" s="14"/>
      <c r="G36" s="15"/>
      <c r="H36" s="16"/>
      <c r="I36" s="15"/>
      <c r="J36" s="16"/>
      <c r="K36" s="15"/>
      <c r="L36" s="16"/>
      <c r="M36" s="15"/>
      <c r="N36" s="16"/>
      <c r="O36" s="15"/>
      <c r="P36" s="16"/>
      <c r="Q36" s="15"/>
      <c r="R36" s="16"/>
      <c r="S36" s="15"/>
      <c r="T36" s="16"/>
      <c r="U36" s="15"/>
      <c r="V36" s="17" t="s">
        <v>7</v>
      </c>
      <c r="W36" s="18"/>
      <c r="X36" s="19" t="s">
        <v>8</v>
      </c>
      <c r="Y36" s="12"/>
      <c r="Z36" s="12"/>
    </row>
    <row r="37" s="13" customFormat="true" ht="14.25" hidden="false" customHeight="false" outlineLevel="0" collapsed="false">
      <c r="A37" s="9"/>
      <c r="B37" s="9"/>
      <c r="C37" s="9"/>
      <c r="D37" s="9"/>
      <c r="E37" s="20" t="s">
        <v>9</v>
      </c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0" t="s">
        <v>10</v>
      </c>
      <c r="W37" s="22" t="s">
        <v>11</v>
      </c>
      <c r="X37" s="22" t="s">
        <v>12</v>
      </c>
      <c r="Y37" s="12"/>
      <c r="Z37" s="12"/>
    </row>
    <row r="38" s="13" customFormat="true" ht="14.25" hidden="false" customHeight="false" outlineLevel="0" collapsed="false">
      <c r="A38" s="9"/>
      <c r="B38" s="9"/>
      <c r="C38" s="9"/>
      <c r="D38" s="9"/>
      <c r="E38" s="14" t="s">
        <v>13</v>
      </c>
      <c r="F38" s="14" t="s">
        <v>14</v>
      </c>
      <c r="G38" s="15" t="s">
        <v>15</v>
      </c>
      <c r="H38" s="16" t="s">
        <v>16</v>
      </c>
      <c r="I38" s="15" t="s">
        <v>17</v>
      </c>
      <c r="J38" s="16" t="s">
        <v>18</v>
      </c>
      <c r="K38" s="15" t="s">
        <v>19</v>
      </c>
      <c r="L38" s="16" t="s">
        <v>20</v>
      </c>
      <c r="M38" s="15" t="s">
        <v>21</v>
      </c>
      <c r="N38" s="16" t="s">
        <v>22</v>
      </c>
      <c r="O38" s="15" t="s">
        <v>23</v>
      </c>
      <c r="P38" s="16" t="s">
        <v>24</v>
      </c>
      <c r="Q38" s="15" t="s">
        <v>25</v>
      </c>
      <c r="R38" s="16" t="s">
        <v>26</v>
      </c>
      <c r="S38" s="15" t="s">
        <v>27</v>
      </c>
      <c r="T38" s="16" t="s">
        <v>28</v>
      </c>
      <c r="U38" s="15" t="s">
        <v>29</v>
      </c>
      <c r="V38" s="23" t="s">
        <v>30</v>
      </c>
      <c r="W38" s="24" t="s">
        <v>31</v>
      </c>
      <c r="X38" s="24" t="s">
        <v>32</v>
      </c>
      <c r="Y38" s="12"/>
      <c r="Z38" s="12"/>
    </row>
    <row r="39" s="13" customFormat="true" ht="14.25" hidden="false" customHeight="false" outlineLevel="0" collapsed="false">
      <c r="A39" s="9"/>
      <c r="B39" s="9"/>
      <c r="C39" s="9"/>
      <c r="D39" s="9"/>
      <c r="E39" s="25"/>
      <c r="F39" s="25"/>
      <c r="G39" s="26"/>
      <c r="H39" s="27"/>
      <c r="I39" s="26"/>
      <c r="J39" s="27"/>
      <c r="K39" s="26"/>
      <c r="L39" s="27"/>
      <c r="M39" s="26"/>
      <c r="N39" s="27"/>
      <c r="O39" s="26"/>
      <c r="P39" s="27"/>
      <c r="Q39" s="26"/>
      <c r="R39" s="27"/>
      <c r="S39" s="26"/>
      <c r="T39" s="27"/>
      <c r="U39" s="26"/>
      <c r="V39" s="28" t="s">
        <v>33</v>
      </c>
      <c r="W39" s="29"/>
      <c r="X39" s="29" t="s">
        <v>34</v>
      </c>
      <c r="Y39" s="12"/>
      <c r="Z39" s="12"/>
    </row>
    <row r="40" s="43" customFormat="true" ht="18.75" hidden="false" customHeight="true" outlineLevel="0" collapsed="false">
      <c r="A40" s="42" t="s">
        <v>50</v>
      </c>
      <c r="E40" s="44" t="n">
        <f aca="false">SUM(F40:X40)</f>
        <v>21234</v>
      </c>
      <c r="F40" s="45" t="n">
        <v>1282</v>
      </c>
      <c r="G40" s="46" t="n">
        <v>1385</v>
      </c>
      <c r="H40" s="44" t="n">
        <v>1430</v>
      </c>
      <c r="I40" s="45" t="n">
        <v>1596</v>
      </c>
      <c r="J40" s="46" t="n">
        <v>1401</v>
      </c>
      <c r="K40" s="47" t="n">
        <v>1521</v>
      </c>
      <c r="L40" s="45" t="n">
        <v>1698</v>
      </c>
      <c r="M40" s="47" t="n">
        <v>1928</v>
      </c>
      <c r="N40" s="44" t="n">
        <v>1950</v>
      </c>
      <c r="O40" s="45" t="n">
        <v>1753</v>
      </c>
      <c r="P40" s="46" t="n">
        <v>1480</v>
      </c>
      <c r="Q40" s="45" t="n">
        <v>1147</v>
      </c>
      <c r="R40" s="47" t="n">
        <v>865</v>
      </c>
      <c r="S40" s="45" t="n">
        <v>506</v>
      </c>
      <c r="T40" s="47" t="n">
        <v>490</v>
      </c>
      <c r="U40" s="45" t="n">
        <v>355</v>
      </c>
      <c r="V40" s="47" t="n">
        <v>366</v>
      </c>
      <c r="W40" s="45" t="n">
        <v>76</v>
      </c>
      <c r="X40" s="45" t="n">
        <v>5</v>
      </c>
      <c r="Y40" s="49" t="s">
        <v>51</v>
      </c>
      <c r="Z40" s="50"/>
    </row>
    <row r="41" s="43" customFormat="true" ht="18.75" hidden="false" customHeight="true" outlineLevel="0" collapsed="false">
      <c r="A41" s="42" t="s">
        <v>52</v>
      </c>
      <c r="E41" s="44" t="n">
        <f aca="false">SUM(F41:X41)</f>
        <v>11697</v>
      </c>
      <c r="F41" s="45" t="n">
        <v>667</v>
      </c>
      <c r="G41" s="46" t="n">
        <v>716</v>
      </c>
      <c r="H41" s="44" t="n">
        <v>704</v>
      </c>
      <c r="I41" s="45" t="n">
        <v>872</v>
      </c>
      <c r="J41" s="46" t="n">
        <v>752</v>
      </c>
      <c r="K41" s="47" t="n">
        <v>839</v>
      </c>
      <c r="L41" s="45" t="n">
        <v>997</v>
      </c>
      <c r="M41" s="47" t="n">
        <v>966</v>
      </c>
      <c r="N41" s="44" t="n">
        <v>1012</v>
      </c>
      <c r="O41" s="45" t="n">
        <v>958</v>
      </c>
      <c r="P41" s="46" t="n">
        <v>785</v>
      </c>
      <c r="Q41" s="45" t="n">
        <v>595</v>
      </c>
      <c r="R41" s="47" t="n">
        <v>462</v>
      </c>
      <c r="S41" s="45" t="n">
        <v>321</v>
      </c>
      <c r="T41" s="47" t="n">
        <v>285</v>
      </c>
      <c r="U41" s="45" t="n">
        <v>198</v>
      </c>
      <c r="V41" s="47" t="n">
        <v>182</v>
      </c>
      <c r="W41" s="45" t="n">
        <v>385</v>
      </c>
      <c r="X41" s="45" t="n">
        <v>1</v>
      </c>
      <c r="Y41" s="49" t="s">
        <v>53</v>
      </c>
      <c r="Z41" s="50"/>
    </row>
    <row r="42" s="43" customFormat="true" ht="18.75" hidden="false" customHeight="true" outlineLevel="0" collapsed="false">
      <c r="A42" s="42" t="s">
        <v>54</v>
      </c>
      <c r="E42" s="44" t="n">
        <f aca="false">SUM(F42:X42)</f>
        <v>13180</v>
      </c>
      <c r="F42" s="45" t="n">
        <v>778</v>
      </c>
      <c r="G42" s="46" t="n">
        <v>831</v>
      </c>
      <c r="H42" s="44" t="n">
        <v>855</v>
      </c>
      <c r="I42" s="45" t="n">
        <v>921</v>
      </c>
      <c r="J42" s="46" t="n">
        <v>961</v>
      </c>
      <c r="K42" s="47" t="n">
        <v>1015</v>
      </c>
      <c r="L42" s="45" t="n">
        <v>1100</v>
      </c>
      <c r="M42" s="47" t="n">
        <v>1115</v>
      </c>
      <c r="N42" s="44" t="n">
        <v>1001</v>
      </c>
      <c r="O42" s="45" t="n">
        <v>1082</v>
      </c>
      <c r="P42" s="46" t="n">
        <v>992</v>
      </c>
      <c r="Q42" s="45" t="n">
        <v>761</v>
      </c>
      <c r="R42" s="47" t="n">
        <v>545</v>
      </c>
      <c r="S42" s="45" t="n">
        <v>341</v>
      </c>
      <c r="T42" s="47" t="n">
        <v>311</v>
      </c>
      <c r="U42" s="45" t="n">
        <v>188</v>
      </c>
      <c r="V42" s="47" t="n">
        <v>219</v>
      </c>
      <c r="W42" s="45" t="n">
        <v>159</v>
      </c>
      <c r="X42" s="45" t="n">
        <v>5</v>
      </c>
      <c r="Y42" s="49" t="s">
        <v>55</v>
      </c>
      <c r="Z42" s="50"/>
    </row>
    <row r="43" s="43" customFormat="true" ht="18.75" hidden="false" customHeight="true" outlineLevel="0" collapsed="false">
      <c r="A43" s="51" t="s">
        <v>56</v>
      </c>
      <c r="E43" s="44" t="n">
        <f aca="false">SUM(F43:X43)</f>
        <v>14989</v>
      </c>
      <c r="F43" s="45" t="n">
        <v>931</v>
      </c>
      <c r="G43" s="46" t="n">
        <v>945</v>
      </c>
      <c r="H43" s="44" t="n">
        <v>1001</v>
      </c>
      <c r="I43" s="45" t="n">
        <v>1091</v>
      </c>
      <c r="J43" s="46" t="n">
        <v>1049</v>
      </c>
      <c r="K43" s="47" t="n">
        <v>1221</v>
      </c>
      <c r="L43" s="45" t="n">
        <v>1159</v>
      </c>
      <c r="M43" s="47" t="n">
        <v>1329</v>
      </c>
      <c r="N43" s="44" t="n">
        <v>1275</v>
      </c>
      <c r="O43" s="45" t="n">
        <v>1243</v>
      </c>
      <c r="P43" s="46" t="n">
        <v>933</v>
      </c>
      <c r="Q43" s="45" t="n">
        <v>794</v>
      </c>
      <c r="R43" s="47" t="n">
        <v>584</v>
      </c>
      <c r="S43" s="45" t="n">
        <v>469</v>
      </c>
      <c r="T43" s="47" t="n">
        <v>389</v>
      </c>
      <c r="U43" s="45" t="n">
        <v>272</v>
      </c>
      <c r="V43" s="47" t="n">
        <v>207</v>
      </c>
      <c r="W43" s="45" t="n">
        <v>95</v>
      </c>
      <c r="X43" s="45" t="n">
        <v>2</v>
      </c>
      <c r="Y43" s="49" t="s">
        <v>57</v>
      </c>
      <c r="Z43" s="50"/>
    </row>
    <row r="44" s="43" customFormat="true" ht="18.75" hidden="false" customHeight="true" outlineLevel="0" collapsed="false">
      <c r="A44" s="42" t="s">
        <v>58</v>
      </c>
      <c r="E44" s="44" t="n">
        <f aca="false">SUM(F44:X44)</f>
        <v>14109</v>
      </c>
      <c r="F44" s="45" t="n">
        <v>864</v>
      </c>
      <c r="G44" s="46" t="n">
        <v>841</v>
      </c>
      <c r="H44" s="44" t="n">
        <v>901</v>
      </c>
      <c r="I44" s="45" t="n">
        <v>1045</v>
      </c>
      <c r="J44" s="46" t="n">
        <v>964</v>
      </c>
      <c r="K44" s="47" t="n">
        <v>1010</v>
      </c>
      <c r="L44" s="45" t="n">
        <v>1162</v>
      </c>
      <c r="M44" s="47" t="n">
        <v>1175</v>
      </c>
      <c r="N44" s="44" t="n">
        <v>1190</v>
      </c>
      <c r="O44" s="45" t="n">
        <v>1132</v>
      </c>
      <c r="P44" s="46" t="n">
        <v>982</v>
      </c>
      <c r="Q44" s="45" t="n">
        <v>761</v>
      </c>
      <c r="R44" s="47" t="n">
        <v>577</v>
      </c>
      <c r="S44" s="45" t="n">
        <v>386</v>
      </c>
      <c r="T44" s="47" t="n">
        <v>332</v>
      </c>
      <c r="U44" s="45" t="n">
        <v>245</v>
      </c>
      <c r="V44" s="47" t="n">
        <v>223</v>
      </c>
      <c r="W44" s="45" t="n">
        <v>317</v>
      </c>
      <c r="X44" s="45" t="n">
        <v>2</v>
      </c>
      <c r="Y44" s="49" t="s">
        <v>59</v>
      </c>
      <c r="Z44" s="50"/>
    </row>
    <row r="45" s="43" customFormat="true" ht="18.75" hidden="false" customHeight="true" outlineLevel="0" collapsed="false">
      <c r="A45" s="59"/>
      <c r="B45" s="59"/>
      <c r="C45" s="59"/>
      <c r="D45" s="59"/>
      <c r="E45" s="60"/>
      <c r="F45" s="61"/>
      <c r="G45" s="62"/>
      <c r="H45" s="60"/>
      <c r="I45" s="61"/>
      <c r="J45" s="62"/>
      <c r="K45" s="63"/>
      <c r="L45" s="61"/>
      <c r="M45" s="63"/>
      <c r="N45" s="60"/>
      <c r="O45" s="61"/>
      <c r="P45" s="62"/>
      <c r="Q45" s="61"/>
      <c r="R45" s="63"/>
      <c r="S45" s="61"/>
      <c r="T45" s="63"/>
      <c r="U45" s="61"/>
      <c r="V45" s="63"/>
      <c r="W45" s="61"/>
      <c r="X45" s="61"/>
      <c r="Y45" s="59"/>
      <c r="Z45" s="59"/>
    </row>
    <row r="46" s="13" customFormat="true" ht="4.5" hidden="false" customHeight="true" outlineLevel="0" collapsed="false">
      <c r="A46" s="27"/>
      <c r="B46" s="27"/>
      <c r="C46" s="27"/>
      <c r="D46" s="27"/>
      <c r="E46" s="53"/>
      <c r="F46" s="54"/>
      <c r="G46" s="55"/>
      <c r="H46" s="53"/>
      <c r="I46" s="54"/>
      <c r="J46" s="55"/>
      <c r="K46" s="56"/>
      <c r="L46" s="54"/>
      <c r="M46" s="56"/>
      <c r="N46" s="53"/>
      <c r="O46" s="54"/>
      <c r="P46" s="55"/>
      <c r="Q46" s="54"/>
      <c r="R46" s="56"/>
      <c r="S46" s="54"/>
      <c r="T46" s="56"/>
      <c r="U46" s="54"/>
      <c r="V46" s="56"/>
      <c r="W46" s="54"/>
      <c r="X46" s="54"/>
      <c r="Y46" s="57"/>
      <c r="Z46" s="57"/>
    </row>
    <row r="47" s="13" customFormat="true" ht="4.5" hidden="false" customHeight="true" outlineLevel="0" collapsed="false">
      <c r="Y47" s="58"/>
      <c r="Z47" s="58"/>
    </row>
    <row r="48" s="64" customFormat="true" ht="18.75" hidden="false" customHeight="true" outlineLevel="0" collapsed="false">
      <c r="A48" s="64" t="s">
        <v>64</v>
      </c>
      <c r="R48" s="65" t="s">
        <v>65</v>
      </c>
    </row>
    <row r="49" s="64" customFormat="true" ht="20.25" hidden="false" customHeight="true" outlineLevel="0" collapsed="false">
      <c r="A49" s="64" t="s">
        <v>66</v>
      </c>
      <c r="R49" s="65" t="s">
        <v>67</v>
      </c>
    </row>
    <row r="50" s="64" customFormat="true" ht="20.25" hidden="false" customHeight="true" outlineLevel="0" collapsed="false"/>
    <row r="51" s="64" customFormat="true" ht="20.25" hidden="false" customHeight="true" outlineLevel="0" collapsed="false"/>
    <row r="52" s="64" customFormat="true" ht="20.25" hidden="false" customHeight="true" outlineLevel="0" collapsed="false"/>
    <row r="53" s="64" customFormat="true" ht="20.25" hidden="false" customHeight="true" outlineLevel="0" collapsed="false"/>
    <row r="54" s="64" customFormat="true" ht="20.25" hidden="false" customHeight="true" outlineLevel="0" collapsed="false"/>
    <row r="55" s="64" customFormat="true" ht="20.25" hidden="false" customHeight="true" outlineLevel="0" collapsed="false"/>
    <row r="56" s="64" customFormat="true" ht="20.25" hidden="false" customHeight="true" outlineLevel="0" collapsed="false"/>
    <row r="57" s="64" customFormat="true" ht="20.25" hidden="false" customHeight="true" outlineLevel="0" collapsed="false"/>
    <row r="58" s="64" customFormat="true" ht="20.25" hidden="false" customHeight="true" outlineLevel="0" collapsed="false"/>
    <row r="59" s="64" customFormat="true" ht="20.25" hidden="false" customHeight="true" outlineLevel="0" collapsed="false"/>
    <row r="60" s="64" customFormat="true" ht="12" hidden="false" customHeight="true" outlineLevel="0" collapsed="false"/>
    <row r="61" s="13" customFormat="true" ht="14.25" hidden="false" customHeight="false" outlineLevel="0" collapsed="false"/>
  </sheetData>
  <mergeCells count="8">
    <mergeCell ref="A4:D8"/>
    <mergeCell ref="F4:X4"/>
    <mergeCell ref="Y4:Z8"/>
    <mergeCell ref="A9:D9"/>
    <mergeCell ref="Y9:Z9"/>
    <mergeCell ref="A35:D39"/>
    <mergeCell ref="F35:X35"/>
    <mergeCell ref="Y35:Z3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2-18T06:05:44Z</cp:lastPrinted>
  <dcterms:modified xsi:type="dcterms:W3CDTF">2013-01-11T08:46:35Z</dcterms:modified>
  <cp:revision>0</cp:revision>
  <dc:subject/>
  <dc:title/>
</cp:coreProperties>
</file>