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  <sheet name="ตร.1-2" sheetId="2" state="visible" r:id="rId3"/>
  </sheets>
  <definedNames>
    <definedName function="false" hidden="false" localSheetId="0" name="_xlnm.Print_Area" vbProcedure="false">'ตร.1'!$A$1:$T$23</definedName>
    <definedName function="false" hidden="false" localSheetId="1" name="_xlnm.Print_Area" vbProcedure="false">'ตร.1-2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2</t>
    </r>
  </si>
  <si>
    <t xml:space="preserve">TABLE</t>
  </si>
  <si>
    <t xml:space="preserve">MONTHLY TEMPERATURE AND ATMOSPHERIC PRESSURE DATA  ROIET PROVINCAIL : 2006 - 2009</t>
  </si>
  <si>
    <t xml:space="preserve">เดือน</t>
  </si>
  <si>
    <t xml:space="preserve">2549( 2006 )</t>
  </si>
  <si>
    <t xml:space="preserve">2550( 2007 )</t>
  </si>
  <si>
    <t xml:space="preserve">Monthly</t>
  </si>
  <si>
    <r>
      <rPr>
        <sz val="12"/>
        <rFont val="Noto Sans Devanagari"/>
        <family val="2"/>
      </rPr>
      <t xml:space="preserve">อุณหภูมิ  </t>
    </r>
    <r>
      <rPr>
        <sz val="12"/>
        <rFont val="Angsana New"/>
        <family val="1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Angsana New"/>
        <family val="1"/>
      </rPr>
      <t xml:space="preserve">) </t>
    </r>
  </si>
  <si>
    <t xml:space="preserve">   ความกดอากาศ                          </t>
  </si>
  <si>
    <r>
      <rPr>
        <sz val="12"/>
        <rFont val="Angsana New"/>
        <family val="1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  January</t>
  </si>
  <si>
    <t xml:space="preserve">กุมภาพันธ์</t>
  </si>
  <si>
    <t xml:space="preserve">  February</t>
  </si>
  <si>
    <t xml:space="preserve">มีนาคม</t>
  </si>
  <si>
    <t xml:space="preserve">  March</t>
  </si>
  <si>
    <t xml:space="preserve">เมษายน</t>
  </si>
  <si>
    <t xml:space="preserve">  April</t>
  </si>
  <si>
    <t xml:space="preserve">พฤษภาคม</t>
  </si>
  <si>
    <t xml:space="preserve">  May</t>
  </si>
  <si>
    <t xml:space="preserve">มิถุนายน</t>
  </si>
  <si>
    <t xml:space="preserve">  June</t>
  </si>
  <si>
    <t xml:space="preserve">กรกฎาคม</t>
  </si>
  <si>
    <t xml:space="preserve">  July</t>
  </si>
  <si>
    <t xml:space="preserve">สิงหาคม</t>
  </si>
  <si>
    <t xml:space="preserve">  August</t>
  </si>
  <si>
    <t xml:space="preserve">กันยายน</t>
  </si>
  <si>
    <t xml:space="preserve">  September</t>
  </si>
  <si>
    <t xml:space="preserve">ตุลาคม</t>
  </si>
  <si>
    <t xml:space="preserve">  October</t>
  </si>
  <si>
    <t xml:space="preserve">พฤศจิกายน</t>
  </si>
  <si>
    <t xml:space="preserve">  November</t>
  </si>
  <si>
    <t xml:space="preserve">ธันวาคม</t>
  </si>
  <si>
    <t xml:space="preserve">  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MONTHLY TEMPERATURE AND ATMOSPHERIC PRESSURE DATA ROIET PROVINCAIL : 2006 - 2009 (Contd.)</t>
  </si>
  <si>
    <t xml:space="preserve">2551( 2008 )</t>
  </si>
  <si>
    <t xml:space="preserve">2552( 2009 )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ถานีอุตุนิยมวิทยาร้อยเอ็ด</t>
    </r>
  </si>
  <si>
    <t xml:space="preserve"> Source : Roi Et Meteorological S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__"/>
    <numFmt numFmtId="166" formatCode="0.0"/>
    <numFmt numFmtId="167" formatCode="#,##0.00______"/>
    <numFmt numFmtId="168" formatCode="_-* #,##0.00_-;\-* #,##0.00_-;_-* \-??_-;_-@_-"/>
    <numFmt numFmtId="169" formatCode="#,##0.0__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Angsana New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1"/>
    </font>
    <font>
      <sz val="11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7760</xdr:colOff>
      <xdr:row>0</xdr:row>
      <xdr:rowOff>-360</xdr:rowOff>
    </xdr:from>
    <xdr:to>
      <xdr:col>19</xdr:col>
      <xdr:colOff>659520</xdr:colOff>
      <xdr:row>22</xdr:row>
      <xdr:rowOff>318600</xdr:rowOff>
    </xdr:to>
    <xdr:grpSp>
      <xdr:nvGrpSpPr>
        <xdr:cNvPr id="0" name="Group 30"/>
        <xdr:cNvGrpSpPr/>
      </xdr:nvGrpSpPr>
      <xdr:grpSpPr>
        <a:xfrm>
          <a:off x="15051240" y="-360"/>
          <a:ext cx="401760" cy="6757920"/>
          <a:chOff x="15051240" y="-360"/>
          <a:chExt cx="401760" cy="6757920"/>
        </a:xfrm>
      </xdr:grpSpPr>
      <xdr:sp>
        <xdr:nvSpPr>
          <xdr:cNvPr id="1" name="Rectangle 10"/>
          <xdr:cNvSpPr/>
        </xdr:nvSpPr>
        <xdr:spPr>
          <a:xfrm rot="10797000">
            <a:off x="15053760" y="0"/>
            <a:ext cx="382680" cy="6746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2"/>
          <xdr:cNvSpPr/>
        </xdr:nvSpPr>
        <xdr:spPr>
          <a:xfrm>
            <a:off x="15070320" y="4399560"/>
            <a:ext cx="382680" cy="193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15070320" y="6375600"/>
            <a:ext cx="382680" cy="37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2"/>
          <xdr:cNvSpPr/>
        </xdr:nvSpPr>
        <xdr:spPr>
          <a:xfrm>
            <a:off x="15158160" y="6353640"/>
            <a:ext cx="25524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3560</xdr:colOff>
      <xdr:row>0</xdr:row>
      <xdr:rowOff>19440</xdr:rowOff>
    </xdr:from>
    <xdr:to>
      <xdr:col>19</xdr:col>
      <xdr:colOff>861840</xdr:colOff>
      <xdr:row>25</xdr:row>
      <xdr:rowOff>41400</xdr:rowOff>
    </xdr:to>
    <xdr:grpSp>
      <xdr:nvGrpSpPr>
        <xdr:cNvPr id="5" name="Group 38"/>
        <xdr:cNvGrpSpPr/>
      </xdr:nvGrpSpPr>
      <xdr:grpSpPr>
        <a:xfrm>
          <a:off x="15258600" y="19440"/>
          <a:ext cx="368280" cy="6789240"/>
          <a:chOff x="15258600" y="19440"/>
          <a:chExt cx="368280" cy="6789240"/>
        </a:xfrm>
      </xdr:grpSpPr>
      <xdr:grpSp>
        <xdr:nvGrpSpPr>
          <xdr:cNvPr id="6" name="Group 39"/>
          <xdr:cNvGrpSpPr/>
        </xdr:nvGrpSpPr>
        <xdr:grpSpPr>
          <a:xfrm>
            <a:off x="15258600" y="19440"/>
            <a:ext cx="368280" cy="6789240"/>
            <a:chOff x="15258600" y="19440"/>
            <a:chExt cx="368280" cy="6789240"/>
          </a:xfrm>
        </xdr:grpSpPr>
        <xdr:grpSp>
          <xdr:nvGrpSpPr>
            <xdr:cNvPr id="7" name="Group 40"/>
            <xdr:cNvGrpSpPr/>
          </xdr:nvGrpSpPr>
          <xdr:grpSpPr>
            <a:xfrm>
              <a:off x="15258600" y="19440"/>
              <a:ext cx="368280" cy="6789240"/>
              <a:chOff x="15258600" y="19440"/>
              <a:chExt cx="368280" cy="6789240"/>
            </a:xfrm>
          </xdr:grpSpPr>
          <xdr:sp>
            <xdr:nvSpPr>
              <xdr:cNvPr id="8" name="Rectangle 7"/>
              <xdr:cNvSpPr/>
            </xdr:nvSpPr>
            <xdr:spPr>
              <a:xfrm>
                <a:off x="15258600" y="30240"/>
                <a:ext cx="368280" cy="6778440"/>
              </a:xfrm>
              <a:prstGeom prst="rect">
                <a:avLst/>
              </a:prstGeom>
              <a:solidFill>
                <a:srgbClr val="ffcc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8"/>
              <xdr:cNvSpPr/>
            </xdr:nvSpPr>
            <xdr:spPr>
              <a:xfrm>
                <a:off x="15266160" y="19440"/>
                <a:ext cx="360360" cy="373320"/>
              </a:xfrm>
              <a:prstGeom prst="rect">
                <a:avLst/>
              </a:prstGeom>
              <a:solidFill>
                <a:srgbClr val="c0c0c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Text Box 9"/>
            <xdr:cNvSpPr/>
          </xdr:nvSpPr>
          <xdr:spPr>
            <a:xfrm>
              <a:off x="15298560" y="718200"/>
              <a:ext cx="311760" cy="3001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hi-IN" sz="1200" spc="-1" strike="noStrike">
                  <a:solidFill>
                    <a:srgbClr val="000000"/>
                  </a:solidFill>
                  <a:latin typeface="JasmineUPC"/>
                </a:rPr>
                <a:t>สถิติอุตุนิยมวิทยา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1" name="Text Box 10"/>
          <xdr:cNvSpPr/>
        </xdr:nvSpPr>
        <xdr:spPr>
          <a:xfrm>
            <a:off x="15339960" y="57240"/>
            <a:ext cx="2613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2.99"/>
    <col collapsed="false" customWidth="true" hidden="false" outlineLevel="0" max="10" min="6" style="1" width="8.28"/>
    <col collapsed="false" customWidth="true" hidden="false" outlineLevel="0" max="11" min="11" style="1" width="14.85"/>
    <col collapsed="false" customWidth="true" hidden="false" outlineLevel="0" max="16" min="12" style="1" width="8.28"/>
    <col collapsed="false" customWidth="true" hidden="false" outlineLevel="0" max="17" min="17" style="1" width="13.28"/>
    <col collapsed="false" customWidth="true" hidden="false" outlineLevel="0" max="18" min="18" style="1" width="0.56"/>
    <col collapsed="false" customWidth="true" hidden="false" outlineLevel="0" max="19" min="19" style="1" width="18.71"/>
    <col collapsed="false" customWidth="true" hidden="false" outlineLevel="0" max="20" min="20" style="2" width="6.71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1</v>
      </c>
      <c r="E1" s="4" t="s">
        <v>1</v>
      </c>
      <c r="F1" s="3"/>
      <c r="G1" s="3"/>
      <c r="H1" s="3"/>
      <c r="L1" s="3"/>
      <c r="M1" s="3"/>
      <c r="N1" s="3"/>
    </row>
    <row r="2" s="10" customFormat="true" ht="18.75" hidden="false" customHeight="false" outlineLevel="0" collapsed="false">
      <c r="A2" s="6"/>
      <c r="B2" s="7" t="s">
        <v>2</v>
      </c>
      <c r="C2" s="7"/>
      <c r="D2" s="8" t="n">
        <v>1</v>
      </c>
      <c r="E2" s="7" t="s">
        <v>3</v>
      </c>
      <c r="F2" s="6"/>
      <c r="G2" s="6"/>
      <c r="H2" s="6"/>
      <c r="I2" s="6"/>
      <c r="J2" s="6"/>
      <c r="K2" s="6"/>
      <c r="L2" s="6"/>
      <c r="M2" s="9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1"/>
      <c r="C3" s="11"/>
      <c r="D3" s="12"/>
      <c r="E3" s="11"/>
    </row>
    <row r="4" s="16" customFormat="true" ht="23.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 t="s">
        <v>6</v>
      </c>
      <c r="M4" s="14"/>
      <c r="N4" s="14"/>
      <c r="O4" s="14"/>
      <c r="P4" s="14"/>
      <c r="Q4" s="14"/>
      <c r="R4" s="15" t="s">
        <v>7</v>
      </c>
      <c r="S4" s="15"/>
    </row>
    <row r="5" s="16" customFormat="true" ht="23.1" hidden="false" customHeight="true" outlineLevel="0" collapsed="false">
      <c r="A5" s="13"/>
      <c r="B5" s="13"/>
      <c r="C5" s="13"/>
      <c r="D5" s="13"/>
      <c r="E5" s="13"/>
      <c r="F5" s="17" t="s">
        <v>8</v>
      </c>
      <c r="G5" s="17"/>
      <c r="H5" s="17"/>
      <c r="I5" s="17"/>
      <c r="J5" s="17"/>
      <c r="K5" s="18" t="s">
        <v>9</v>
      </c>
      <c r="L5" s="17" t="s">
        <v>8</v>
      </c>
      <c r="M5" s="17"/>
      <c r="N5" s="17"/>
      <c r="O5" s="17"/>
      <c r="P5" s="17"/>
      <c r="Q5" s="18" t="s">
        <v>9</v>
      </c>
      <c r="R5" s="15"/>
      <c r="S5" s="15"/>
    </row>
    <row r="6" s="16" customFormat="true" ht="23.1" hidden="false" customHeight="true" outlineLevel="0" collapsed="false">
      <c r="A6" s="13"/>
      <c r="B6" s="13"/>
      <c r="C6" s="13"/>
      <c r="D6" s="13"/>
      <c r="E6" s="13"/>
      <c r="F6" s="19" t="s">
        <v>10</v>
      </c>
      <c r="G6" s="19"/>
      <c r="H6" s="19"/>
      <c r="I6" s="19"/>
      <c r="J6" s="19"/>
      <c r="K6" s="20" t="s">
        <v>11</v>
      </c>
      <c r="L6" s="19" t="s">
        <v>10</v>
      </c>
      <c r="M6" s="19"/>
      <c r="N6" s="19"/>
      <c r="O6" s="19"/>
      <c r="P6" s="19"/>
      <c r="Q6" s="20" t="s">
        <v>11</v>
      </c>
      <c r="R6" s="15"/>
      <c r="S6" s="15"/>
    </row>
    <row r="7" s="16" customFormat="true" ht="23.1" hidden="false" customHeight="true" outlineLevel="0" collapsed="false">
      <c r="A7" s="13"/>
      <c r="B7" s="13"/>
      <c r="C7" s="13"/>
      <c r="D7" s="13"/>
      <c r="E7" s="13"/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21" t="s">
        <v>17</v>
      </c>
      <c r="L7" s="17" t="s">
        <v>12</v>
      </c>
      <c r="M7" s="17" t="s">
        <v>13</v>
      </c>
      <c r="N7" s="17" t="s">
        <v>14</v>
      </c>
      <c r="O7" s="17" t="s">
        <v>15</v>
      </c>
      <c r="P7" s="17" t="s">
        <v>16</v>
      </c>
      <c r="Q7" s="21" t="s">
        <v>17</v>
      </c>
      <c r="R7" s="15"/>
      <c r="S7" s="15"/>
    </row>
    <row r="8" s="16" customFormat="true" ht="23.1" hidden="false" customHeight="true" outlineLevel="0" collapsed="false">
      <c r="A8" s="13"/>
      <c r="B8" s="13"/>
      <c r="C8" s="13"/>
      <c r="D8" s="13"/>
      <c r="E8" s="13"/>
      <c r="F8" s="21" t="s">
        <v>18</v>
      </c>
      <c r="G8" s="21" t="s">
        <v>18</v>
      </c>
      <c r="H8" s="21" t="s">
        <v>18</v>
      </c>
      <c r="I8" s="21" t="s">
        <v>19</v>
      </c>
      <c r="J8" s="21" t="s">
        <v>20</v>
      </c>
      <c r="K8" s="21" t="s">
        <v>21</v>
      </c>
      <c r="L8" s="21" t="s">
        <v>18</v>
      </c>
      <c r="M8" s="21" t="s">
        <v>18</v>
      </c>
      <c r="N8" s="21" t="s">
        <v>18</v>
      </c>
      <c r="O8" s="21" t="s">
        <v>19</v>
      </c>
      <c r="P8" s="21" t="s">
        <v>20</v>
      </c>
      <c r="Q8" s="21" t="s">
        <v>21</v>
      </c>
      <c r="R8" s="15"/>
      <c r="S8" s="15"/>
    </row>
    <row r="9" s="16" customFormat="true" ht="23.1" hidden="false" customHeight="true" outlineLevel="0" collapsed="false">
      <c r="A9" s="13"/>
      <c r="B9" s="13"/>
      <c r="C9" s="13"/>
      <c r="D9" s="13"/>
      <c r="E9" s="13"/>
      <c r="F9" s="22"/>
      <c r="G9" s="23" t="s">
        <v>22</v>
      </c>
      <c r="H9" s="23" t="s">
        <v>23</v>
      </c>
      <c r="I9" s="23"/>
      <c r="J9" s="23"/>
      <c r="K9" s="24" t="s">
        <v>24</v>
      </c>
      <c r="L9" s="22"/>
      <c r="M9" s="23" t="s">
        <v>22</v>
      </c>
      <c r="N9" s="23" t="s">
        <v>23</v>
      </c>
      <c r="O9" s="23"/>
      <c r="P9" s="23"/>
      <c r="Q9" s="24" t="s">
        <v>24</v>
      </c>
      <c r="R9" s="15"/>
      <c r="S9" s="15"/>
    </row>
    <row r="10" s="16" customFormat="true" ht="3" hidden="false" customHeight="true" outlineLevel="0" collapsed="false">
      <c r="A10" s="25"/>
      <c r="B10" s="25"/>
      <c r="C10" s="25"/>
      <c r="D10" s="25"/>
      <c r="E10" s="25"/>
      <c r="F10" s="21"/>
      <c r="G10" s="21"/>
      <c r="H10" s="21"/>
      <c r="I10" s="21"/>
      <c r="J10" s="21"/>
      <c r="K10" s="20"/>
      <c r="L10" s="21"/>
      <c r="M10" s="21"/>
      <c r="N10" s="21"/>
      <c r="O10" s="21"/>
      <c r="P10" s="21"/>
      <c r="Q10" s="26"/>
      <c r="R10" s="25"/>
      <c r="S10" s="25"/>
    </row>
    <row r="11" s="10" customFormat="true" ht="26.45" hidden="false" customHeight="true" outlineLevel="0" collapsed="false">
      <c r="A11" s="27" t="s">
        <v>25</v>
      </c>
      <c r="B11" s="27"/>
      <c r="C11" s="27"/>
      <c r="D11" s="27"/>
      <c r="E11" s="27"/>
      <c r="F11" s="28" t="n">
        <v>27.69</v>
      </c>
      <c r="G11" s="29" t="n">
        <v>35.26</v>
      </c>
      <c r="H11" s="29" t="n">
        <v>17.11</v>
      </c>
      <c r="I11" s="29" t="n">
        <v>39</v>
      </c>
      <c r="J11" s="29" t="n">
        <v>12</v>
      </c>
      <c r="K11" s="30" t="n">
        <v>1008.94</v>
      </c>
      <c r="L11" s="28" t="n">
        <v>27.2</v>
      </c>
      <c r="M11" s="29" t="n">
        <v>35.5</v>
      </c>
      <c r="N11" s="29" t="n">
        <v>16.9</v>
      </c>
      <c r="O11" s="29" t="n">
        <v>40.7</v>
      </c>
      <c r="P11" s="29" t="n">
        <v>12</v>
      </c>
      <c r="Q11" s="31" t="n">
        <v>1009.04</v>
      </c>
      <c r="R11" s="32" t="s">
        <v>26</v>
      </c>
      <c r="S11" s="32"/>
    </row>
    <row r="12" s="10" customFormat="true" ht="26.45" hidden="false" customHeight="true" outlineLevel="0" collapsed="false">
      <c r="A12" s="33"/>
      <c r="B12" s="34" t="s">
        <v>27</v>
      </c>
      <c r="C12" s="33"/>
      <c r="D12" s="33"/>
      <c r="E12" s="33"/>
      <c r="F12" s="35" t="n">
        <v>24.47</v>
      </c>
      <c r="G12" s="36" t="n">
        <v>31.83</v>
      </c>
      <c r="H12" s="37" t="n">
        <v>11.11</v>
      </c>
      <c r="I12" s="37" t="n">
        <v>36.6</v>
      </c>
      <c r="J12" s="37" t="n">
        <v>12.2</v>
      </c>
      <c r="K12" s="38" t="n">
        <v>1012.22</v>
      </c>
      <c r="L12" s="35" t="n">
        <v>23.2</v>
      </c>
      <c r="M12" s="36" t="n">
        <v>30.1</v>
      </c>
      <c r="N12" s="37" t="n">
        <v>16.9</v>
      </c>
      <c r="O12" s="37" t="n">
        <v>33.7</v>
      </c>
      <c r="P12" s="37" t="n">
        <v>12.6</v>
      </c>
      <c r="Q12" s="39" t="n">
        <v>1015.12</v>
      </c>
      <c r="R12" s="40"/>
      <c r="S12" s="40" t="s">
        <v>28</v>
      </c>
    </row>
    <row r="13" s="10" customFormat="true" ht="26.45" hidden="false" customHeight="true" outlineLevel="0" collapsed="false">
      <c r="A13" s="33"/>
      <c r="B13" s="34" t="s">
        <v>29</v>
      </c>
      <c r="C13" s="33"/>
      <c r="D13" s="33"/>
      <c r="E13" s="33"/>
      <c r="F13" s="35" t="n">
        <v>26.56</v>
      </c>
      <c r="G13" s="37" t="n">
        <v>33.13</v>
      </c>
      <c r="H13" s="37" t="n">
        <v>19.99</v>
      </c>
      <c r="I13" s="37" t="n">
        <v>36.5</v>
      </c>
      <c r="J13" s="37" t="n">
        <v>16.4</v>
      </c>
      <c r="K13" s="38" t="n">
        <v>1012.19</v>
      </c>
      <c r="L13" s="35" t="n">
        <v>26.9</v>
      </c>
      <c r="M13" s="37" t="n">
        <v>34.1</v>
      </c>
      <c r="N13" s="37" t="n">
        <v>20.7</v>
      </c>
      <c r="O13" s="37" t="n">
        <v>37.7</v>
      </c>
      <c r="P13" s="37" t="n">
        <v>12</v>
      </c>
      <c r="Q13" s="39" t="n">
        <v>1011.2</v>
      </c>
      <c r="R13" s="40"/>
      <c r="S13" s="40" t="s">
        <v>30</v>
      </c>
    </row>
    <row r="14" s="10" customFormat="true" ht="26.45" hidden="false" customHeight="true" outlineLevel="0" collapsed="false">
      <c r="A14" s="33"/>
      <c r="B14" s="34" t="s">
        <v>31</v>
      </c>
      <c r="C14" s="33"/>
      <c r="D14" s="33"/>
      <c r="E14" s="33"/>
      <c r="F14" s="35" t="n">
        <v>29.19</v>
      </c>
      <c r="G14" s="37" t="n">
        <v>35.26</v>
      </c>
      <c r="H14" s="37" t="n">
        <v>23.11</v>
      </c>
      <c r="I14" s="37" t="n">
        <v>39</v>
      </c>
      <c r="J14" s="37" t="n">
        <v>15</v>
      </c>
      <c r="K14" s="38" t="n">
        <v>1005.88</v>
      </c>
      <c r="L14" s="35" t="n">
        <v>29.4</v>
      </c>
      <c r="M14" s="37" t="n">
        <v>35.5</v>
      </c>
      <c r="N14" s="37" t="n">
        <v>24.3</v>
      </c>
      <c r="O14" s="37" t="n">
        <v>39</v>
      </c>
      <c r="P14" s="37" t="n">
        <v>19</v>
      </c>
      <c r="Q14" s="39" t="n">
        <v>1008.52</v>
      </c>
      <c r="R14" s="40"/>
      <c r="S14" s="40" t="s">
        <v>32</v>
      </c>
    </row>
    <row r="15" s="10" customFormat="true" ht="26.45" hidden="false" customHeight="true" outlineLevel="0" collapsed="false">
      <c r="A15" s="33"/>
      <c r="B15" s="34" t="s">
        <v>33</v>
      </c>
      <c r="C15" s="33"/>
      <c r="D15" s="33"/>
      <c r="E15" s="33"/>
      <c r="F15" s="35" t="n">
        <v>29.63</v>
      </c>
      <c r="G15" s="37" t="n">
        <v>34.76</v>
      </c>
      <c r="H15" s="37" t="n">
        <v>24.5</v>
      </c>
      <c r="I15" s="37" t="n">
        <v>38.3</v>
      </c>
      <c r="J15" s="37" t="n">
        <v>20.8</v>
      </c>
      <c r="K15" s="38" t="n">
        <v>1007.91</v>
      </c>
      <c r="L15" s="35" t="n">
        <v>29.4</v>
      </c>
      <c r="M15" s="37" t="n">
        <v>35.4</v>
      </c>
      <c r="N15" s="37" t="n">
        <v>24.2</v>
      </c>
      <c r="O15" s="37" t="n">
        <v>40.7</v>
      </c>
      <c r="P15" s="37" t="n">
        <v>20.4</v>
      </c>
      <c r="Q15" s="39" t="n">
        <v>1009.27</v>
      </c>
      <c r="R15" s="40"/>
      <c r="S15" s="40" t="s">
        <v>34</v>
      </c>
    </row>
    <row r="16" s="10" customFormat="true" ht="26.45" hidden="false" customHeight="true" outlineLevel="0" collapsed="false">
      <c r="A16" s="33"/>
      <c r="B16" s="34" t="s">
        <v>35</v>
      </c>
      <c r="C16" s="33"/>
      <c r="D16" s="33"/>
      <c r="E16" s="33"/>
      <c r="F16" s="35" t="n">
        <v>29.38</v>
      </c>
      <c r="G16" s="37" t="n">
        <v>34.26</v>
      </c>
      <c r="H16" s="37" t="n">
        <v>24.48</v>
      </c>
      <c r="I16" s="37" t="n">
        <v>36.9</v>
      </c>
      <c r="J16" s="37" t="n">
        <v>21.3</v>
      </c>
      <c r="K16" s="38" t="n">
        <v>1007.78</v>
      </c>
      <c r="L16" s="35" t="n">
        <v>28.4</v>
      </c>
      <c r="M16" s="37" t="n">
        <v>33.3</v>
      </c>
      <c r="N16" s="37" t="n">
        <v>24.6</v>
      </c>
      <c r="O16" s="37" t="n">
        <v>38.2</v>
      </c>
      <c r="P16" s="37" t="n">
        <v>23</v>
      </c>
      <c r="Q16" s="39" t="n">
        <v>1007.36</v>
      </c>
      <c r="R16" s="40"/>
      <c r="S16" s="40" t="s">
        <v>36</v>
      </c>
    </row>
    <row r="17" s="10" customFormat="true" ht="26.45" hidden="false" customHeight="true" outlineLevel="0" collapsed="false">
      <c r="A17" s="33"/>
      <c r="B17" s="34" t="s">
        <v>37</v>
      </c>
      <c r="C17" s="33"/>
      <c r="D17" s="33"/>
      <c r="E17" s="33"/>
      <c r="F17" s="35" t="n">
        <v>29.84</v>
      </c>
      <c r="G17" s="37" t="n">
        <v>33.98</v>
      </c>
      <c r="H17" s="37" t="n">
        <v>25.7</v>
      </c>
      <c r="I17" s="37" t="n">
        <v>37</v>
      </c>
      <c r="J17" s="37" t="n">
        <v>23.3</v>
      </c>
      <c r="K17" s="38" t="n">
        <v>1007.69</v>
      </c>
      <c r="L17" s="35" t="n">
        <v>29.4</v>
      </c>
      <c r="M17" s="37" t="n">
        <v>34.1</v>
      </c>
      <c r="N17" s="37" t="n">
        <v>25.7</v>
      </c>
      <c r="O17" s="37" t="n">
        <v>36.8</v>
      </c>
      <c r="P17" s="37" t="n">
        <v>24</v>
      </c>
      <c r="Q17" s="39" t="n">
        <v>1005.31</v>
      </c>
      <c r="R17" s="40"/>
      <c r="S17" s="40" t="s">
        <v>38</v>
      </c>
    </row>
    <row r="18" s="10" customFormat="true" ht="26.45" hidden="false" customHeight="true" outlineLevel="0" collapsed="false">
      <c r="A18" s="33"/>
      <c r="B18" s="34" t="s">
        <v>39</v>
      </c>
      <c r="C18" s="33"/>
      <c r="D18" s="33"/>
      <c r="E18" s="33"/>
      <c r="F18" s="35" t="n">
        <v>28.69</v>
      </c>
      <c r="G18" s="37" t="n">
        <v>32.36</v>
      </c>
      <c r="H18" s="37" t="n">
        <v>25.02</v>
      </c>
      <c r="I18" s="37" t="n">
        <v>35.2</v>
      </c>
      <c r="J18" s="37" t="n">
        <v>23</v>
      </c>
      <c r="K18" s="38" t="n">
        <v>1004.76</v>
      </c>
      <c r="L18" s="35" t="n">
        <v>29</v>
      </c>
      <c r="M18" s="37" t="n">
        <v>33.7</v>
      </c>
      <c r="N18" s="37" t="n">
        <v>25.4</v>
      </c>
      <c r="O18" s="37" t="n">
        <v>36</v>
      </c>
      <c r="P18" s="37" t="n">
        <v>23.7</v>
      </c>
      <c r="Q18" s="39" t="n">
        <v>1005.57</v>
      </c>
      <c r="R18" s="40"/>
      <c r="S18" s="40" t="s">
        <v>40</v>
      </c>
    </row>
    <row r="19" s="10" customFormat="true" ht="26.45" hidden="false" customHeight="true" outlineLevel="0" collapsed="false">
      <c r="A19" s="33"/>
      <c r="B19" s="34" t="s">
        <v>41</v>
      </c>
      <c r="C19" s="33"/>
      <c r="D19" s="33"/>
      <c r="E19" s="33"/>
      <c r="F19" s="35" t="n">
        <v>27.9</v>
      </c>
      <c r="G19" s="37" t="n">
        <v>31.69</v>
      </c>
      <c r="H19" s="37" t="n">
        <v>24.79</v>
      </c>
      <c r="I19" s="37" t="n">
        <v>34</v>
      </c>
      <c r="J19" s="37" t="n">
        <v>22.8</v>
      </c>
      <c r="K19" s="38" t="n">
        <v>1004.68</v>
      </c>
      <c r="L19" s="35" t="n">
        <v>28.1</v>
      </c>
      <c r="M19" s="37" t="n">
        <v>31.7</v>
      </c>
      <c r="N19" s="37" t="n">
        <v>24.7</v>
      </c>
      <c r="O19" s="37" t="n">
        <v>35</v>
      </c>
      <c r="P19" s="37" t="n">
        <v>22.5</v>
      </c>
      <c r="Q19" s="39" t="n">
        <v>1004.81</v>
      </c>
      <c r="R19" s="40"/>
      <c r="S19" s="40" t="s">
        <v>42</v>
      </c>
    </row>
    <row r="20" s="10" customFormat="true" ht="26.45" hidden="false" customHeight="true" outlineLevel="0" collapsed="false">
      <c r="A20" s="33"/>
      <c r="B20" s="34" t="s">
        <v>43</v>
      </c>
      <c r="C20" s="33"/>
      <c r="D20" s="33"/>
      <c r="E20" s="33"/>
      <c r="F20" s="35" t="n">
        <v>27.85</v>
      </c>
      <c r="G20" s="37" t="n">
        <v>31.95</v>
      </c>
      <c r="H20" s="37" t="n">
        <v>24.16</v>
      </c>
      <c r="I20" s="37" t="n">
        <v>35.3</v>
      </c>
      <c r="J20" s="37" t="n">
        <v>21.9</v>
      </c>
      <c r="K20" s="38" t="n">
        <v>1008.01</v>
      </c>
      <c r="L20" s="35" t="n">
        <v>27.9</v>
      </c>
      <c r="M20" s="37" t="n">
        <v>32</v>
      </c>
      <c r="N20" s="37" t="n">
        <v>24.6</v>
      </c>
      <c r="O20" s="37" t="n">
        <v>34.8</v>
      </c>
      <c r="P20" s="37" t="n">
        <v>21.3</v>
      </c>
      <c r="Q20" s="39" t="n">
        <v>1006.57</v>
      </c>
      <c r="R20" s="40"/>
      <c r="S20" s="40" t="s">
        <v>44</v>
      </c>
    </row>
    <row r="21" s="10" customFormat="true" ht="26.45" hidden="false" customHeight="true" outlineLevel="0" collapsed="false">
      <c r="A21" s="33"/>
      <c r="B21" s="34" t="s">
        <v>45</v>
      </c>
      <c r="C21" s="33"/>
      <c r="D21" s="33"/>
      <c r="E21" s="33"/>
      <c r="F21" s="35" t="n">
        <v>27.32</v>
      </c>
      <c r="G21" s="37" t="n">
        <v>31.82</v>
      </c>
      <c r="H21" s="37" t="n">
        <v>22.81</v>
      </c>
      <c r="I21" s="37" t="n">
        <v>33.5</v>
      </c>
      <c r="J21" s="37" t="n">
        <v>20.3</v>
      </c>
      <c r="K21" s="38" t="n">
        <v>1010.86</v>
      </c>
      <c r="L21" s="35" t="n">
        <v>26.3</v>
      </c>
      <c r="M21" s="37" t="n">
        <v>30.5</v>
      </c>
      <c r="N21" s="37" t="n">
        <v>22.8</v>
      </c>
      <c r="O21" s="37" t="n">
        <v>32.7</v>
      </c>
      <c r="P21" s="37" t="n">
        <v>20</v>
      </c>
      <c r="Q21" s="39" t="n">
        <v>1009.77</v>
      </c>
      <c r="R21" s="40"/>
      <c r="S21" s="40" t="s">
        <v>46</v>
      </c>
    </row>
    <row r="22" s="10" customFormat="true" ht="26.45" hidden="false" customHeight="true" outlineLevel="0" collapsed="false">
      <c r="A22" s="33"/>
      <c r="B22" s="34" t="s">
        <v>47</v>
      </c>
      <c r="C22" s="33"/>
      <c r="D22" s="33"/>
      <c r="E22" s="33"/>
      <c r="F22" s="35" t="n">
        <v>27.48</v>
      </c>
      <c r="G22" s="37" t="n">
        <v>33.42</v>
      </c>
      <c r="H22" s="37" t="n">
        <v>21.54</v>
      </c>
      <c r="I22" s="37" t="n">
        <v>35.5</v>
      </c>
      <c r="J22" s="37" t="n">
        <v>17.2</v>
      </c>
      <c r="K22" s="38" t="n">
        <v>1011.14</v>
      </c>
      <c r="L22" s="35" t="n">
        <v>23.6</v>
      </c>
      <c r="M22" s="37" t="n">
        <v>29.3</v>
      </c>
      <c r="N22" s="37" t="n">
        <v>18.5</v>
      </c>
      <c r="O22" s="37" t="n">
        <v>31.8</v>
      </c>
      <c r="P22" s="37" t="n">
        <v>12.5</v>
      </c>
      <c r="Q22" s="39" t="n">
        <v>1013.25</v>
      </c>
      <c r="R22" s="33"/>
      <c r="S22" s="33" t="s">
        <v>48</v>
      </c>
    </row>
    <row r="23" s="10" customFormat="true" ht="26.45" hidden="false" customHeight="true" outlineLevel="0" collapsed="false">
      <c r="A23" s="33"/>
      <c r="B23" s="34" t="s">
        <v>49</v>
      </c>
      <c r="C23" s="33"/>
      <c r="D23" s="33"/>
      <c r="E23" s="33"/>
      <c r="F23" s="35" t="n">
        <v>24.02</v>
      </c>
      <c r="G23" s="37" t="n">
        <v>30.32</v>
      </c>
      <c r="H23" s="37" t="n">
        <v>17.72</v>
      </c>
      <c r="I23" s="37" t="n">
        <v>34</v>
      </c>
      <c r="J23" s="37" t="n">
        <v>12</v>
      </c>
      <c r="K23" s="38" t="n">
        <v>1014.21</v>
      </c>
      <c r="L23" s="35" t="n">
        <v>25.1</v>
      </c>
      <c r="M23" s="37" t="n">
        <v>31.4</v>
      </c>
      <c r="N23" s="37" t="n">
        <v>19.2</v>
      </c>
      <c r="O23" s="37" t="n">
        <v>34.5</v>
      </c>
      <c r="P23" s="37" t="n">
        <v>14.3</v>
      </c>
      <c r="Q23" s="39" t="n">
        <v>1011.67</v>
      </c>
      <c r="R23" s="33"/>
      <c r="S23" s="33" t="s">
        <v>50</v>
      </c>
    </row>
    <row r="24" s="44" customFormat="true" ht="15.75" hidden="false" customHeight="true" outlineLevel="0" collapsed="false">
      <c r="A24" s="10"/>
      <c r="B24" s="10"/>
      <c r="C24" s="10"/>
      <c r="D24" s="10"/>
      <c r="E24" s="10"/>
      <c r="F24" s="41"/>
      <c r="G24" s="42"/>
      <c r="H24" s="42"/>
      <c r="I24" s="42"/>
      <c r="J24" s="42"/>
      <c r="K24" s="43"/>
      <c r="L24" s="41"/>
      <c r="M24" s="42"/>
      <c r="N24" s="42"/>
      <c r="O24" s="42"/>
      <c r="P24" s="42"/>
      <c r="Q24" s="43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</row>
    <row r="25" s="45" customFormat="true" ht="27" hidden="false" customHeight="true" outlineLevel="0" collapsed="false"/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590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2.99"/>
    <col collapsed="false" customWidth="true" hidden="false" outlineLevel="0" max="10" min="6" style="1" width="8.28"/>
    <col collapsed="false" customWidth="true" hidden="false" outlineLevel="0" max="11" min="11" style="1" width="13.28"/>
    <col collapsed="false" customWidth="true" hidden="false" outlineLevel="0" max="16" min="12" style="1" width="8.28"/>
    <col collapsed="false" customWidth="true" hidden="false" outlineLevel="0" max="17" min="17" style="1" width="13.14"/>
    <col collapsed="false" customWidth="true" hidden="false" outlineLevel="0" max="18" min="18" style="1" width="0.56"/>
    <col collapsed="false" customWidth="true" hidden="false" outlineLevel="0" max="19" min="19" style="1" width="20.14"/>
    <col collapsed="false" customWidth="true" hidden="false" outlineLevel="0" max="20" min="20" style="2" width="8.85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1</v>
      </c>
      <c r="E1" s="4" t="s">
        <v>51</v>
      </c>
      <c r="F1" s="3"/>
      <c r="G1" s="3"/>
      <c r="H1" s="3"/>
      <c r="L1" s="3"/>
      <c r="M1" s="3"/>
      <c r="N1" s="3"/>
    </row>
    <row r="2" s="10" customFormat="true" ht="18.75" hidden="false" customHeight="false" outlineLevel="0" collapsed="false">
      <c r="A2" s="6"/>
      <c r="B2" s="7" t="s">
        <v>2</v>
      </c>
      <c r="C2" s="7"/>
      <c r="D2" s="8" t="n">
        <v>1</v>
      </c>
      <c r="E2" s="7" t="s">
        <v>5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1"/>
      <c r="C3" s="11"/>
      <c r="D3" s="12"/>
      <c r="E3" s="11"/>
    </row>
    <row r="4" s="16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3</v>
      </c>
      <c r="G4" s="14"/>
      <c r="H4" s="14"/>
      <c r="I4" s="14"/>
      <c r="J4" s="14"/>
      <c r="K4" s="14"/>
      <c r="L4" s="14" t="s">
        <v>54</v>
      </c>
      <c r="M4" s="14"/>
      <c r="N4" s="14"/>
      <c r="O4" s="14"/>
      <c r="P4" s="14"/>
      <c r="Q4" s="14"/>
      <c r="R4" s="15" t="s">
        <v>7</v>
      </c>
      <c r="S4" s="15"/>
    </row>
    <row r="5" s="16" customFormat="true" ht="21" hidden="false" customHeight="true" outlineLevel="0" collapsed="false">
      <c r="A5" s="13"/>
      <c r="B5" s="13"/>
      <c r="C5" s="13"/>
      <c r="D5" s="13"/>
      <c r="E5" s="13"/>
      <c r="F5" s="17" t="s">
        <v>8</v>
      </c>
      <c r="G5" s="17"/>
      <c r="H5" s="17"/>
      <c r="I5" s="17"/>
      <c r="J5" s="17"/>
      <c r="K5" s="18" t="s">
        <v>9</v>
      </c>
      <c r="L5" s="17" t="s">
        <v>8</v>
      </c>
      <c r="M5" s="17"/>
      <c r="N5" s="17"/>
      <c r="O5" s="17"/>
      <c r="P5" s="17"/>
      <c r="Q5" s="18" t="s">
        <v>9</v>
      </c>
      <c r="R5" s="15"/>
      <c r="S5" s="15"/>
    </row>
    <row r="6" s="16" customFormat="true" ht="21" hidden="false" customHeight="true" outlineLevel="0" collapsed="false">
      <c r="A6" s="13"/>
      <c r="B6" s="13"/>
      <c r="C6" s="13"/>
      <c r="D6" s="13"/>
      <c r="E6" s="13"/>
      <c r="F6" s="19" t="s">
        <v>10</v>
      </c>
      <c r="G6" s="19"/>
      <c r="H6" s="19"/>
      <c r="I6" s="19"/>
      <c r="J6" s="19"/>
      <c r="K6" s="20" t="s">
        <v>11</v>
      </c>
      <c r="L6" s="19" t="s">
        <v>10</v>
      </c>
      <c r="M6" s="19"/>
      <c r="N6" s="19"/>
      <c r="O6" s="19"/>
      <c r="P6" s="19"/>
      <c r="Q6" s="20" t="s">
        <v>11</v>
      </c>
      <c r="R6" s="15"/>
      <c r="S6" s="15"/>
    </row>
    <row r="7" s="16" customFormat="true" ht="21" hidden="false" customHeight="true" outlineLevel="0" collapsed="false">
      <c r="A7" s="13"/>
      <c r="B7" s="13"/>
      <c r="C7" s="13"/>
      <c r="D7" s="13"/>
      <c r="E7" s="13"/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21" t="s">
        <v>17</v>
      </c>
      <c r="L7" s="17" t="s">
        <v>12</v>
      </c>
      <c r="M7" s="17" t="s">
        <v>13</v>
      </c>
      <c r="N7" s="17" t="s">
        <v>14</v>
      </c>
      <c r="O7" s="17" t="s">
        <v>15</v>
      </c>
      <c r="P7" s="17" t="s">
        <v>16</v>
      </c>
      <c r="Q7" s="21" t="s">
        <v>17</v>
      </c>
      <c r="R7" s="15"/>
      <c r="S7" s="15"/>
    </row>
    <row r="8" s="16" customFormat="true" ht="21" hidden="false" customHeight="true" outlineLevel="0" collapsed="false">
      <c r="A8" s="13"/>
      <c r="B8" s="13"/>
      <c r="C8" s="13"/>
      <c r="D8" s="13"/>
      <c r="E8" s="13"/>
      <c r="F8" s="21" t="s">
        <v>18</v>
      </c>
      <c r="G8" s="21" t="s">
        <v>18</v>
      </c>
      <c r="H8" s="21" t="s">
        <v>18</v>
      </c>
      <c r="I8" s="21" t="s">
        <v>19</v>
      </c>
      <c r="J8" s="21" t="s">
        <v>20</v>
      </c>
      <c r="K8" s="21" t="s">
        <v>21</v>
      </c>
      <c r="L8" s="21" t="s">
        <v>18</v>
      </c>
      <c r="M8" s="21" t="s">
        <v>18</v>
      </c>
      <c r="N8" s="21" t="s">
        <v>18</v>
      </c>
      <c r="O8" s="21" t="s">
        <v>19</v>
      </c>
      <c r="P8" s="21" t="s">
        <v>20</v>
      </c>
      <c r="Q8" s="21" t="s">
        <v>21</v>
      </c>
      <c r="R8" s="15"/>
      <c r="S8" s="15"/>
    </row>
    <row r="9" s="16" customFormat="true" ht="21" hidden="false" customHeight="true" outlineLevel="0" collapsed="false">
      <c r="A9" s="13"/>
      <c r="B9" s="13"/>
      <c r="C9" s="13"/>
      <c r="D9" s="13"/>
      <c r="E9" s="13"/>
      <c r="F9" s="22"/>
      <c r="G9" s="23" t="s">
        <v>22</v>
      </c>
      <c r="H9" s="23" t="s">
        <v>23</v>
      </c>
      <c r="I9" s="23"/>
      <c r="J9" s="23"/>
      <c r="K9" s="24" t="s">
        <v>24</v>
      </c>
      <c r="L9" s="22"/>
      <c r="M9" s="23" t="s">
        <v>22</v>
      </c>
      <c r="N9" s="23" t="s">
        <v>23</v>
      </c>
      <c r="O9" s="23"/>
      <c r="P9" s="23"/>
      <c r="Q9" s="24" t="s">
        <v>24</v>
      </c>
      <c r="R9" s="15"/>
      <c r="S9" s="15"/>
    </row>
    <row r="10" s="16" customFormat="true" ht="3" hidden="false" customHeight="true" outlineLevel="0" collapsed="false">
      <c r="A10" s="25"/>
      <c r="B10" s="25"/>
      <c r="C10" s="25"/>
      <c r="D10" s="25"/>
      <c r="E10" s="25"/>
      <c r="F10" s="21"/>
      <c r="G10" s="21"/>
      <c r="H10" s="21"/>
      <c r="I10" s="21"/>
      <c r="J10" s="21"/>
      <c r="K10" s="20"/>
      <c r="L10" s="21"/>
      <c r="M10" s="21"/>
      <c r="N10" s="21"/>
      <c r="O10" s="21"/>
      <c r="P10" s="21"/>
      <c r="Q10" s="26"/>
      <c r="R10" s="25"/>
      <c r="S10" s="25"/>
    </row>
    <row r="11" s="10" customFormat="true" ht="24.95" hidden="false" customHeight="true" outlineLevel="0" collapsed="false">
      <c r="A11" s="27" t="s">
        <v>25</v>
      </c>
      <c r="B11" s="27"/>
      <c r="C11" s="27"/>
      <c r="D11" s="27"/>
      <c r="E11" s="27"/>
      <c r="F11" s="28" t="n">
        <v>26.86</v>
      </c>
      <c r="G11" s="29" t="n">
        <v>34.7</v>
      </c>
      <c r="H11" s="29" t="n">
        <v>16.2</v>
      </c>
      <c r="I11" s="29" t="n">
        <v>38</v>
      </c>
      <c r="J11" s="29" t="n">
        <v>11.9</v>
      </c>
      <c r="K11" s="30" t="n">
        <f aca="false">SUM(K12:K23)/12</f>
        <v>1009.11</v>
      </c>
      <c r="L11" s="28" t="n">
        <f aca="false">SUM(L12:L23)/12</f>
        <v>27.6583333333333</v>
      </c>
      <c r="M11" s="29" t="n">
        <v>35.3</v>
      </c>
      <c r="N11" s="29" t="n">
        <v>15.5</v>
      </c>
      <c r="O11" s="29" t="n">
        <v>39.3</v>
      </c>
      <c r="P11" s="29" t="n">
        <v>10.1</v>
      </c>
      <c r="Q11" s="31" t="n">
        <f aca="false">SUM(Q12:Q23)/12</f>
        <v>1008.71333333333</v>
      </c>
      <c r="R11" s="32" t="s">
        <v>26</v>
      </c>
      <c r="S11" s="32"/>
    </row>
    <row r="12" s="10" customFormat="true" ht="24.95" hidden="false" customHeight="true" outlineLevel="0" collapsed="false">
      <c r="A12" s="33"/>
      <c r="B12" s="34" t="s">
        <v>27</v>
      </c>
      <c r="C12" s="33"/>
      <c r="D12" s="33"/>
      <c r="E12" s="33"/>
      <c r="F12" s="35" t="n">
        <v>23.75</v>
      </c>
      <c r="G12" s="36" t="n">
        <v>30.5</v>
      </c>
      <c r="H12" s="37" t="n">
        <v>17</v>
      </c>
      <c r="I12" s="37" t="n">
        <v>34.1</v>
      </c>
      <c r="J12" s="37" t="n">
        <v>12.3</v>
      </c>
      <c r="K12" s="38" t="n">
        <v>1012.69</v>
      </c>
      <c r="L12" s="35" t="n">
        <v>21.8</v>
      </c>
      <c r="M12" s="36" t="n">
        <v>28.1</v>
      </c>
      <c r="N12" s="37" t="n">
        <v>15.5</v>
      </c>
      <c r="O12" s="37" t="n">
        <v>32.3</v>
      </c>
      <c r="P12" s="37" t="n">
        <v>10.1</v>
      </c>
      <c r="Q12" s="39" t="n">
        <v>1015.36</v>
      </c>
      <c r="R12" s="40"/>
      <c r="S12" s="40" t="s">
        <v>28</v>
      </c>
    </row>
    <row r="13" s="10" customFormat="true" ht="24.95" hidden="false" customHeight="true" outlineLevel="0" collapsed="false">
      <c r="A13" s="33"/>
      <c r="B13" s="34" t="s">
        <v>29</v>
      </c>
      <c r="C13" s="33"/>
      <c r="D13" s="33"/>
      <c r="E13" s="33"/>
      <c r="F13" s="35" t="n">
        <v>22.5</v>
      </c>
      <c r="G13" s="37" t="n">
        <v>28.8</v>
      </c>
      <c r="H13" s="37" t="n">
        <v>16.2</v>
      </c>
      <c r="I13" s="37" t="n">
        <v>35</v>
      </c>
      <c r="J13" s="37" t="n">
        <v>11.9</v>
      </c>
      <c r="K13" s="38" t="n">
        <v>1013.62</v>
      </c>
      <c r="L13" s="35" t="n">
        <v>27.8</v>
      </c>
      <c r="M13" s="37" t="n">
        <v>34.2</v>
      </c>
      <c r="N13" s="37" t="n">
        <v>21.4</v>
      </c>
      <c r="O13" s="37" t="n">
        <v>38.2</v>
      </c>
      <c r="P13" s="37" t="n">
        <v>16.9</v>
      </c>
      <c r="Q13" s="39" t="n">
        <v>1009.42</v>
      </c>
      <c r="R13" s="40"/>
      <c r="S13" s="40" t="s">
        <v>30</v>
      </c>
    </row>
    <row r="14" s="10" customFormat="true" ht="24.95" hidden="false" customHeight="true" outlineLevel="0" collapsed="false">
      <c r="A14" s="33"/>
      <c r="B14" s="34" t="s">
        <v>31</v>
      </c>
      <c r="C14" s="33"/>
      <c r="D14" s="33"/>
      <c r="E14" s="33"/>
      <c r="F14" s="35" t="n">
        <v>27.65</v>
      </c>
      <c r="G14" s="37" t="n">
        <v>34</v>
      </c>
      <c r="H14" s="37" t="n">
        <v>21.3</v>
      </c>
      <c r="I14" s="37" t="n">
        <v>37.2</v>
      </c>
      <c r="J14" s="37" t="n">
        <v>14.1</v>
      </c>
      <c r="K14" s="38" t="n">
        <v>1009.65</v>
      </c>
      <c r="L14" s="35" t="n">
        <v>29.1</v>
      </c>
      <c r="M14" s="37" t="n">
        <v>34.8</v>
      </c>
      <c r="N14" s="37" t="n">
        <v>23.4</v>
      </c>
      <c r="O14" s="37" t="n">
        <v>37.7</v>
      </c>
      <c r="P14" s="37" t="n">
        <v>15.7</v>
      </c>
      <c r="Q14" s="39" t="n">
        <v>1009.26</v>
      </c>
      <c r="R14" s="40"/>
      <c r="S14" s="40" t="s">
        <v>32</v>
      </c>
    </row>
    <row r="15" s="10" customFormat="true" ht="24.95" hidden="false" customHeight="true" outlineLevel="0" collapsed="false">
      <c r="A15" s="33"/>
      <c r="B15" s="34" t="s">
        <v>33</v>
      </c>
      <c r="C15" s="33"/>
      <c r="D15" s="33"/>
      <c r="E15" s="33"/>
      <c r="F15" s="35" t="n">
        <v>29.35</v>
      </c>
      <c r="G15" s="37" t="n">
        <v>34.7</v>
      </c>
      <c r="H15" s="37" t="n">
        <v>24</v>
      </c>
      <c r="I15" s="37" t="n">
        <v>38</v>
      </c>
      <c r="J15" s="37" t="n">
        <v>22</v>
      </c>
      <c r="K15" s="38" t="n">
        <v>1007.57</v>
      </c>
      <c r="L15" s="35" t="n">
        <v>30</v>
      </c>
      <c r="M15" s="37" t="n">
        <v>35.3</v>
      </c>
      <c r="N15" s="37" t="n">
        <v>24.7</v>
      </c>
      <c r="O15" s="37" t="n">
        <v>39.3</v>
      </c>
      <c r="P15" s="37" t="n">
        <v>21.5</v>
      </c>
      <c r="Q15" s="39" t="n">
        <v>1007.25</v>
      </c>
      <c r="R15" s="40"/>
      <c r="S15" s="40" t="s">
        <v>34</v>
      </c>
    </row>
    <row r="16" s="10" customFormat="true" ht="24.95" hidden="false" customHeight="true" outlineLevel="0" collapsed="false">
      <c r="A16" s="33"/>
      <c r="B16" s="34" t="s">
        <v>35</v>
      </c>
      <c r="C16" s="33"/>
      <c r="D16" s="33"/>
      <c r="E16" s="33"/>
      <c r="F16" s="35" t="n">
        <v>28.65</v>
      </c>
      <c r="G16" s="37" t="n">
        <v>32.9</v>
      </c>
      <c r="H16" s="37" t="n">
        <v>24.4</v>
      </c>
      <c r="I16" s="37" t="n">
        <v>36</v>
      </c>
      <c r="J16" s="37" t="n">
        <v>21.5</v>
      </c>
      <c r="K16" s="38" t="n">
        <v>1005.79</v>
      </c>
      <c r="L16" s="35" t="n">
        <v>28.7</v>
      </c>
      <c r="M16" s="37" t="n">
        <v>33.5</v>
      </c>
      <c r="N16" s="37" t="n">
        <v>24</v>
      </c>
      <c r="O16" s="37" t="n">
        <v>38</v>
      </c>
      <c r="P16" s="37" t="n">
        <v>21.3</v>
      </c>
      <c r="Q16" s="39" t="n">
        <v>1006.54</v>
      </c>
      <c r="R16" s="40"/>
      <c r="S16" s="40" t="s">
        <v>36</v>
      </c>
    </row>
    <row r="17" s="10" customFormat="true" ht="24.95" hidden="false" customHeight="true" outlineLevel="0" collapsed="false">
      <c r="A17" s="33"/>
      <c r="B17" s="34" t="s">
        <v>37</v>
      </c>
      <c r="C17" s="33"/>
      <c r="D17" s="33"/>
      <c r="E17" s="33"/>
      <c r="F17" s="35" t="n">
        <v>28.9</v>
      </c>
      <c r="G17" s="37" t="n">
        <v>32.8</v>
      </c>
      <c r="H17" s="37" t="n">
        <v>25</v>
      </c>
      <c r="I17" s="37" t="n">
        <v>35.5</v>
      </c>
      <c r="J17" s="37" t="n">
        <v>22.8</v>
      </c>
      <c r="K17" s="38" t="n">
        <v>1005.83</v>
      </c>
      <c r="L17" s="35" t="n">
        <v>29.4</v>
      </c>
      <c r="M17" s="37" t="n">
        <v>33.8</v>
      </c>
      <c r="N17" s="37" t="n">
        <v>25</v>
      </c>
      <c r="O17" s="37" t="n">
        <v>35.7</v>
      </c>
      <c r="P17" s="37" t="n">
        <v>23</v>
      </c>
      <c r="Q17" s="39" t="n">
        <v>1005.14</v>
      </c>
      <c r="R17" s="40"/>
      <c r="S17" s="40" t="s">
        <v>38</v>
      </c>
    </row>
    <row r="18" s="10" customFormat="true" ht="24.95" hidden="false" customHeight="true" outlineLevel="0" collapsed="false">
      <c r="A18" s="33"/>
      <c r="B18" s="34" t="s">
        <v>39</v>
      </c>
      <c r="C18" s="33"/>
      <c r="D18" s="33"/>
      <c r="E18" s="33"/>
      <c r="F18" s="35" t="n">
        <v>28.75</v>
      </c>
      <c r="G18" s="37" t="n">
        <v>32.5</v>
      </c>
      <c r="H18" s="37" t="n">
        <v>25</v>
      </c>
      <c r="I18" s="37" t="n">
        <v>34.2</v>
      </c>
      <c r="J18" s="37" t="n">
        <v>23</v>
      </c>
      <c r="K18" s="38" t="n">
        <v>1005.52</v>
      </c>
      <c r="L18" s="35" t="n">
        <v>28.7</v>
      </c>
      <c r="M18" s="37" t="n">
        <v>32.4</v>
      </c>
      <c r="N18" s="37" t="n">
        <v>24.9</v>
      </c>
      <c r="O18" s="37" t="n">
        <v>35.1</v>
      </c>
      <c r="P18" s="37" t="n">
        <v>22.8</v>
      </c>
      <c r="Q18" s="39" t="n">
        <v>1004.99</v>
      </c>
      <c r="R18" s="40"/>
      <c r="S18" s="40" t="s">
        <v>40</v>
      </c>
    </row>
    <row r="19" s="10" customFormat="true" ht="24.95" hidden="false" customHeight="true" outlineLevel="0" collapsed="false">
      <c r="A19" s="33"/>
      <c r="B19" s="34" t="s">
        <v>41</v>
      </c>
      <c r="C19" s="33"/>
      <c r="D19" s="33"/>
      <c r="E19" s="33"/>
      <c r="F19" s="35" t="n">
        <v>28.6</v>
      </c>
      <c r="G19" s="37" t="n">
        <v>32.4</v>
      </c>
      <c r="H19" s="37" t="n">
        <v>24.8</v>
      </c>
      <c r="I19" s="37" t="n">
        <v>35.1</v>
      </c>
      <c r="J19" s="37" t="n">
        <v>23</v>
      </c>
      <c r="K19" s="38" t="n">
        <v>1005.8</v>
      </c>
      <c r="L19" s="35" t="n">
        <v>29.1</v>
      </c>
      <c r="M19" s="37" t="n">
        <v>32.7</v>
      </c>
      <c r="N19" s="37" t="n">
        <v>25.5</v>
      </c>
      <c r="O19" s="37" t="n">
        <v>35</v>
      </c>
      <c r="P19" s="37" t="n">
        <v>23.4</v>
      </c>
      <c r="Q19" s="39" t="n">
        <v>1005.72</v>
      </c>
      <c r="R19" s="40"/>
      <c r="S19" s="40" t="s">
        <v>42</v>
      </c>
    </row>
    <row r="20" s="10" customFormat="true" ht="24.95" hidden="false" customHeight="true" outlineLevel="0" collapsed="false">
      <c r="A20" s="33"/>
      <c r="B20" s="34" t="s">
        <v>43</v>
      </c>
      <c r="C20" s="33"/>
      <c r="D20" s="33"/>
      <c r="E20" s="33"/>
      <c r="F20" s="35" t="n">
        <v>28.25</v>
      </c>
      <c r="G20" s="37" t="n">
        <v>31.8</v>
      </c>
      <c r="H20" s="37" t="n">
        <v>24.7</v>
      </c>
      <c r="I20" s="37" t="n">
        <v>34.8</v>
      </c>
      <c r="J20" s="37" t="n">
        <v>23.5</v>
      </c>
      <c r="K20" s="38" t="n">
        <v>1006.49</v>
      </c>
      <c r="L20" s="35" t="n">
        <v>28.5</v>
      </c>
      <c r="M20" s="37" t="n">
        <v>32</v>
      </c>
      <c r="N20" s="37" t="n">
        <v>25</v>
      </c>
      <c r="O20" s="37" t="n">
        <v>35.7</v>
      </c>
      <c r="P20" s="37" t="n">
        <v>22.7</v>
      </c>
      <c r="Q20" s="39" t="n">
        <v>1006.26</v>
      </c>
      <c r="R20" s="40"/>
      <c r="S20" s="40" t="s">
        <v>44</v>
      </c>
    </row>
    <row r="21" s="10" customFormat="true" ht="24.95" hidden="false" customHeight="true" outlineLevel="0" collapsed="false">
      <c r="A21" s="33"/>
      <c r="B21" s="34" t="s">
        <v>45</v>
      </c>
      <c r="C21" s="33"/>
      <c r="D21" s="33"/>
      <c r="E21" s="33"/>
      <c r="F21" s="35" t="n">
        <v>28.15</v>
      </c>
      <c r="G21" s="37" t="n">
        <v>32.2</v>
      </c>
      <c r="H21" s="37" t="n">
        <v>24.1</v>
      </c>
      <c r="I21" s="37" t="n">
        <v>33.5</v>
      </c>
      <c r="J21" s="37" t="n">
        <v>22.8</v>
      </c>
      <c r="K21" s="38" t="n">
        <v>1009.89</v>
      </c>
      <c r="L21" s="35" t="n">
        <v>28</v>
      </c>
      <c r="M21" s="37" t="n">
        <v>32.2</v>
      </c>
      <c r="N21" s="37" t="n">
        <v>23.8</v>
      </c>
      <c r="O21" s="37" t="n">
        <v>33.5</v>
      </c>
      <c r="P21" s="37" t="n">
        <v>20.8</v>
      </c>
      <c r="Q21" s="39" t="n">
        <v>1009.2</v>
      </c>
      <c r="R21" s="40"/>
      <c r="S21" s="40" t="s">
        <v>46</v>
      </c>
    </row>
    <row r="22" s="10" customFormat="true" ht="24.95" hidden="false" customHeight="true" outlineLevel="0" collapsed="false">
      <c r="A22" s="33"/>
      <c r="B22" s="34" t="s">
        <v>47</v>
      </c>
      <c r="C22" s="33"/>
      <c r="D22" s="33"/>
      <c r="E22" s="33"/>
      <c r="F22" s="35" t="n">
        <v>25.15</v>
      </c>
      <c r="G22" s="37" t="n">
        <v>29.8</v>
      </c>
      <c r="H22" s="37" t="n">
        <v>20.5</v>
      </c>
      <c r="I22" s="37" t="n">
        <v>32.5</v>
      </c>
      <c r="J22" s="37" t="n">
        <v>14.3</v>
      </c>
      <c r="K22" s="38" t="n">
        <v>1012.51</v>
      </c>
      <c r="L22" s="35" t="n">
        <v>25.8</v>
      </c>
      <c r="M22" s="37" t="n">
        <v>31.4</v>
      </c>
      <c r="N22" s="37" t="n">
        <v>20.1</v>
      </c>
      <c r="O22" s="37" t="n">
        <v>36.2</v>
      </c>
      <c r="P22" s="37" t="n">
        <v>13.2</v>
      </c>
      <c r="Q22" s="39" t="n">
        <v>1012.28</v>
      </c>
      <c r="R22" s="33"/>
      <c r="S22" s="33" t="s">
        <v>48</v>
      </c>
    </row>
    <row r="23" s="10" customFormat="true" ht="24.95" hidden="false" customHeight="true" outlineLevel="0" collapsed="false">
      <c r="A23" s="33"/>
      <c r="B23" s="34" t="s">
        <v>49</v>
      </c>
      <c r="C23" s="33"/>
      <c r="D23" s="33"/>
      <c r="E23" s="33"/>
      <c r="F23" s="35" t="n">
        <v>22.65</v>
      </c>
      <c r="G23" s="37" t="n">
        <v>28.3</v>
      </c>
      <c r="H23" s="37" t="n">
        <v>17</v>
      </c>
      <c r="I23" s="37" t="n">
        <v>30.5</v>
      </c>
      <c r="J23" s="37" t="n">
        <v>14</v>
      </c>
      <c r="K23" s="38" t="n">
        <v>1013.96</v>
      </c>
      <c r="L23" s="35" t="n">
        <v>25</v>
      </c>
      <c r="M23" s="37" t="n">
        <v>31.4</v>
      </c>
      <c r="N23" s="37" t="n">
        <v>18.5</v>
      </c>
      <c r="O23" s="37" t="n">
        <v>33.5</v>
      </c>
      <c r="P23" s="37" t="n">
        <v>15.2</v>
      </c>
      <c r="Q23" s="39" t="n">
        <v>1013.14</v>
      </c>
      <c r="R23" s="33"/>
      <c r="S23" s="33" t="s">
        <v>50</v>
      </c>
    </row>
    <row r="24" s="44" customFormat="true" ht="4.5" hidden="false" customHeight="true" outlineLevel="0" collapsed="false">
      <c r="A24" s="46"/>
      <c r="B24" s="46"/>
      <c r="C24" s="46"/>
      <c r="D24" s="46"/>
      <c r="E24" s="46"/>
      <c r="F24" s="47"/>
      <c r="G24" s="48"/>
      <c r="H24" s="48"/>
      <c r="I24" s="48"/>
      <c r="J24" s="48"/>
      <c r="K24" s="49"/>
      <c r="L24" s="47"/>
      <c r="M24" s="48"/>
      <c r="N24" s="48"/>
      <c r="O24" s="48"/>
      <c r="P24" s="48"/>
      <c r="Q24" s="49"/>
      <c r="R24" s="46"/>
      <c r="S24" s="46"/>
      <c r="T24" s="10"/>
      <c r="U24" s="10"/>
      <c r="V24" s="10"/>
      <c r="W24" s="10"/>
      <c r="X24" s="10"/>
      <c r="Y24" s="10"/>
      <c r="Z24" s="10"/>
      <c r="AA24" s="10"/>
      <c r="AB24" s="10"/>
    </row>
    <row r="25" s="45" customFormat="true" ht="27" hidden="false" customHeight="true" outlineLevel="0" collapsed="false">
      <c r="A25" s="50"/>
      <c r="B25" s="50"/>
      <c r="C25" s="50"/>
      <c r="D25" s="50"/>
      <c r="E25" s="51" t="s">
        <v>55</v>
      </c>
      <c r="F25" s="50"/>
      <c r="G25" s="50"/>
      <c r="H25" s="50"/>
      <c r="I25" s="50"/>
      <c r="J25" s="50"/>
      <c r="K25" s="50"/>
      <c r="L25" s="50"/>
      <c r="M25" s="50"/>
      <c r="N25" s="50"/>
      <c r="O25" s="50" t="s">
        <v>56</v>
      </c>
      <c r="P25" s="50"/>
      <c r="Q25" s="50"/>
      <c r="R25" s="50"/>
      <c r="S25" s="50"/>
    </row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511805555555556" right="0.118055555555556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0-08-08T09:36:57Z</cp:lastPrinted>
  <dcterms:modified xsi:type="dcterms:W3CDTF">2010-12-27T02:27:49Z</dcterms:modified>
  <cp:revision>0</cp:revision>
  <dc:subject/>
  <dc:title/>
</cp:coreProperties>
</file>