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อำเภอและเขตการปกครอง</t>
  </si>
  <si>
    <t xml:space="preserve">2550 ( 2007 )</t>
  </si>
  <si>
    <t xml:space="preserve">2551 ( 2008 )</t>
  </si>
  <si>
    <t xml:space="preserve">2552 ( 2009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ในเขตเทศบาล</t>
  </si>
  <si>
    <t xml:space="preserve">Municipal area</t>
  </si>
  <si>
    <t xml:space="preserve">  นอกเขตเทศบาล</t>
  </si>
  <si>
    <t xml:space="preserve">Non-municipal area</t>
  </si>
  <si>
    <t xml:space="preserve">อำเภอเมืองเลย</t>
  </si>
  <si>
    <t xml:space="preserve">Mueang Loei District</t>
  </si>
  <si>
    <t xml:space="preserve">      เทศบาลเมืองเลย</t>
  </si>
  <si>
    <t xml:space="preserve">      Loei Town Municipality</t>
  </si>
  <si>
    <t xml:space="preserve">      เทศบาลตำบลนาอ้อ</t>
  </si>
  <si>
    <t xml:space="preserve">      Na-o Subdistrict Municipality</t>
  </si>
  <si>
    <t xml:space="preserve">      เทศบาลตำบลน้ำสวย</t>
  </si>
  <si>
    <t xml:space="preserve">      Nam Suai Subdistrict Municipality</t>
  </si>
  <si>
    <t xml:space="preserve">      เทศบาลตำบลนาอาน</t>
  </si>
  <si>
    <t xml:space="preserve">      Na-an Subdistrict Municipality</t>
  </si>
  <si>
    <t xml:space="preserve">      เทศบาลตำบลนาโป่ง</t>
  </si>
  <si>
    <t xml:space="preserve">      Na Pong Subdistrict Municipality</t>
  </si>
  <si>
    <t xml:space="preserve">      เทศบาลตำบลนาดินดำ</t>
  </si>
  <si>
    <t xml:space="preserve">      Na Din Dam Subdistrict Municipality</t>
  </si>
  <si>
    <t xml:space="preserve">      นอกเขตเทศบาล</t>
  </si>
  <si>
    <t xml:space="preserve">      Non-municipal area</t>
  </si>
  <si>
    <t xml:space="preserve">อำเภอนาด้วง</t>
  </si>
  <si>
    <t xml:space="preserve">Na Duang District</t>
  </si>
  <si>
    <t xml:space="preserve">      เทศบาลตำบลนาด้วง</t>
  </si>
  <si>
    <t xml:space="preserve">      Na Duang Subdistrict Municipality</t>
  </si>
  <si>
    <t xml:space="preserve">      เทศบาลตำบลนาดอกคำ</t>
  </si>
  <si>
    <t xml:space="preserve">      Na Dok Kham Subdistrict Municipality</t>
  </si>
  <si>
    <t xml:space="preserve">อำเภอเชียงคาน</t>
  </si>
  <si>
    <t xml:space="preserve">Chiang Khan District</t>
  </si>
  <si>
    <t xml:space="preserve">      เทศบาลตำบลเชียงคาน</t>
  </si>
  <si>
    <t xml:space="preserve">      Chiang Khan Subdistrict Municipality</t>
  </si>
  <si>
    <t xml:space="preserve">      เทศบาลตำบลเขาแก้ว</t>
  </si>
  <si>
    <t xml:space="preserve">      Khao Kaeo Subdistrict Municipality</t>
  </si>
  <si>
    <t xml:space="preserve">      เทศบาลตำบลธาตุ</t>
  </si>
  <si>
    <t xml:space="preserve">      Tha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 2009 (Contd.)</t>
  </si>
  <si>
    <t xml:space="preserve">อำเภอปากชม</t>
  </si>
  <si>
    <t xml:space="preserve">Pak Chom District</t>
  </si>
  <si>
    <t xml:space="preserve">      เทศบาลตำบลเชียงกลม</t>
  </si>
  <si>
    <t xml:space="preserve">      Chiang Klom Subdistrict Municipality</t>
  </si>
  <si>
    <t xml:space="preserve">      เทศบาลตำบลปากชม</t>
  </si>
  <si>
    <t xml:space="preserve">      Pak Chom Subdistrict Municipality</t>
  </si>
  <si>
    <t xml:space="preserve">อำเภอด่านซ้าย</t>
  </si>
  <si>
    <t xml:space="preserve">Dan Sai District</t>
  </si>
  <si>
    <t xml:space="preserve">      เทศบาลตำบลด่านซ้าย</t>
  </si>
  <si>
    <t xml:space="preserve">      Dan Sai Subdistrict Municipality</t>
  </si>
  <si>
    <t xml:space="preserve">อำเภอนาแห้ว</t>
  </si>
  <si>
    <t xml:space="preserve">Na Haeo District</t>
  </si>
  <si>
    <t xml:space="preserve">      เทศบาลตำบลนาแห้ว</t>
  </si>
  <si>
    <t xml:space="preserve">      Na Haeo Subdistrict Municipality</t>
  </si>
  <si>
    <t xml:space="preserve">อำเภอภูเรือ</t>
  </si>
  <si>
    <t xml:space="preserve">Phu Ruea District</t>
  </si>
  <si>
    <t xml:space="preserve">      เทศบาลตำบลภูเรือ</t>
  </si>
  <si>
    <t xml:space="preserve">      Phu Ruea Subdistrict Municipality</t>
  </si>
  <si>
    <t xml:space="preserve">อำเภอท่าลี่</t>
  </si>
  <si>
    <t xml:space="preserve">Tha Li District</t>
  </si>
  <si>
    <t xml:space="preserve">      เทศบาลตำบลท่าลี่</t>
  </si>
  <si>
    <t xml:space="preserve">      Tha Li Subdistrict Municipality</t>
  </si>
  <si>
    <t xml:space="preserve">อำเภอวังสะพุง</t>
  </si>
  <si>
    <t xml:space="preserve">Wang Saphung District</t>
  </si>
  <si>
    <t xml:space="preserve">      เทศบาลตำบลวังสะพุง</t>
  </si>
  <si>
    <t xml:space="preserve">      Wang Saphung Subdistrict Municipality</t>
  </si>
  <si>
    <t xml:space="preserve">อำเภอภูกระดึง</t>
  </si>
  <si>
    <t xml:space="preserve">Phu Kradueng District</t>
  </si>
  <si>
    <t xml:space="preserve">      เทศบาลตำบลภูกระดึง</t>
  </si>
  <si>
    <t xml:space="preserve">      Phu Kradueng Subdistrict Municipality</t>
  </si>
  <si>
    <t xml:space="preserve">อำเภอภูหลวง</t>
  </si>
  <si>
    <t xml:space="preserve">Phu Luang District</t>
  </si>
  <si>
    <t xml:space="preserve">อำเภอผาขาว</t>
  </si>
  <si>
    <t xml:space="preserve">Pha Khao District</t>
  </si>
  <si>
    <t xml:space="preserve">      เทศบาลตำบลโนนปอแดง</t>
  </si>
  <si>
    <t xml:space="preserve">      Non Po Daeng Subdistrict Municipality</t>
  </si>
  <si>
    <t xml:space="preserve">อำเภอเอราวัณ</t>
  </si>
  <si>
    <t xml:space="preserve">Erawan District</t>
  </si>
  <si>
    <t xml:space="preserve">อำเภอหนองหิน</t>
  </si>
  <si>
    <t xml:space="preserve">Nong Hin District</t>
  </si>
  <si>
    <t xml:space="preserve">      เทศบาลตำบลหนองหิน</t>
  </si>
  <si>
    <t xml:space="preserve">      Nong Hin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 </t>
    </r>
    <r>
      <rPr>
        <sz val="14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2</xdr:row>
      <xdr:rowOff>66600</xdr:rowOff>
    </xdr:from>
    <xdr:to>
      <xdr:col>16</xdr:col>
      <xdr:colOff>442080</xdr:colOff>
      <xdr:row>26</xdr:row>
      <xdr:rowOff>203040</xdr:rowOff>
    </xdr:to>
    <xdr:grpSp>
      <xdr:nvGrpSpPr>
        <xdr:cNvPr id="0" name="Group 35"/>
        <xdr:cNvGrpSpPr/>
      </xdr:nvGrpSpPr>
      <xdr:grpSpPr>
        <a:xfrm>
          <a:off x="15271920" y="600120"/>
          <a:ext cx="456480" cy="6213240"/>
          <a:chOff x="15271920" y="600120"/>
          <a:chExt cx="456480" cy="6213240"/>
        </a:xfrm>
      </xdr:grpSpPr>
      <xdr:sp>
        <xdr:nvSpPr>
          <xdr:cNvPr id="1" name="Rectangle 16"/>
          <xdr:cNvSpPr/>
        </xdr:nvSpPr>
        <xdr:spPr>
          <a:xfrm rot="10797000">
            <a:off x="15287760" y="600120"/>
            <a:ext cx="400320" cy="620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5303960" y="6365520"/>
            <a:ext cx="384480" cy="447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8"/>
          <xdr:cNvSpPr/>
        </xdr:nvSpPr>
        <xdr:spPr>
          <a:xfrm>
            <a:off x="15319800" y="3124080"/>
            <a:ext cx="408600" cy="31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19"/>
          <xdr:cNvSpPr/>
        </xdr:nvSpPr>
        <xdr:spPr>
          <a:xfrm>
            <a:off x="15271920" y="6463080"/>
            <a:ext cx="4564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88800</xdr:colOff>
      <xdr:row>56</xdr:row>
      <xdr:rowOff>47520</xdr:rowOff>
    </xdr:from>
    <xdr:to>
      <xdr:col>16</xdr:col>
      <xdr:colOff>442080</xdr:colOff>
      <xdr:row>82</xdr:row>
      <xdr:rowOff>221760</xdr:rowOff>
    </xdr:to>
    <xdr:grpSp>
      <xdr:nvGrpSpPr>
        <xdr:cNvPr id="5" name="Group 21"/>
        <xdr:cNvGrpSpPr/>
      </xdr:nvGrpSpPr>
      <xdr:grpSpPr>
        <a:xfrm>
          <a:off x="15254640" y="14173200"/>
          <a:ext cx="473760" cy="6317640"/>
          <a:chOff x="15254640" y="14173200"/>
          <a:chExt cx="473760" cy="6317640"/>
        </a:xfrm>
      </xdr:grpSpPr>
      <xdr:sp>
        <xdr:nvSpPr>
          <xdr:cNvPr id="6" name="Rectangle 23"/>
          <xdr:cNvSpPr/>
        </xdr:nvSpPr>
        <xdr:spPr>
          <a:xfrm rot="10797000">
            <a:off x="15257160" y="14173200"/>
            <a:ext cx="406080" cy="630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4"/>
          <xdr:cNvSpPr/>
        </xdr:nvSpPr>
        <xdr:spPr>
          <a:xfrm rot="10797000">
            <a:off x="15273000" y="20035440"/>
            <a:ext cx="389880" cy="455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25"/>
          <xdr:cNvSpPr/>
        </xdr:nvSpPr>
        <xdr:spPr>
          <a:xfrm>
            <a:off x="15289560" y="16739640"/>
            <a:ext cx="414360" cy="315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26"/>
          <xdr:cNvSpPr/>
        </xdr:nvSpPr>
        <xdr:spPr>
          <a:xfrm>
            <a:off x="15273360" y="20112120"/>
            <a:ext cx="45504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03560</xdr:colOff>
      <xdr:row>27</xdr:row>
      <xdr:rowOff>57600</xdr:rowOff>
    </xdr:from>
    <xdr:to>
      <xdr:col>16</xdr:col>
      <xdr:colOff>442080</xdr:colOff>
      <xdr:row>52</xdr:row>
      <xdr:rowOff>31320</xdr:rowOff>
    </xdr:to>
    <xdr:grpSp>
      <xdr:nvGrpSpPr>
        <xdr:cNvPr id="10" name="Group 36"/>
        <xdr:cNvGrpSpPr/>
      </xdr:nvGrpSpPr>
      <xdr:grpSpPr>
        <a:xfrm>
          <a:off x="15269400" y="6924960"/>
          <a:ext cx="459000" cy="6203160"/>
          <a:chOff x="15269400" y="6924960"/>
          <a:chExt cx="459000" cy="6203160"/>
        </a:xfrm>
      </xdr:grpSpPr>
      <xdr:sp>
        <xdr:nvSpPr>
          <xdr:cNvPr id="11" name="Rectangle 30"/>
          <xdr:cNvSpPr/>
        </xdr:nvSpPr>
        <xdr:spPr>
          <a:xfrm rot="10797000">
            <a:off x="15271920" y="6935040"/>
            <a:ext cx="384480" cy="447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9"/>
          <xdr:cNvSpPr/>
        </xdr:nvSpPr>
        <xdr:spPr>
          <a:xfrm rot="10797000">
            <a:off x="15271920" y="6924960"/>
            <a:ext cx="400320" cy="620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31"/>
          <xdr:cNvSpPr/>
        </xdr:nvSpPr>
        <xdr:spPr>
          <a:xfrm>
            <a:off x="15271920" y="7372440"/>
            <a:ext cx="416520" cy="21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Rectangle 34"/>
          <xdr:cNvSpPr/>
        </xdr:nvSpPr>
        <xdr:spPr>
          <a:xfrm rot="10797000">
            <a:off x="15271920" y="6935040"/>
            <a:ext cx="384480" cy="447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32"/>
          <xdr:cNvSpPr/>
        </xdr:nvSpPr>
        <xdr:spPr>
          <a:xfrm>
            <a:off x="15271920" y="7011000"/>
            <a:ext cx="4564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O8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85"/>
    <col collapsed="false" customWidth="true" hidden="false" outlineLevel="0" max="10" min="5" style="1" width="9.85"/>
    <col collapsed="false" customWidth="true" hidden="false" outlineLevel="0" max="11" min="11" style="1" width="10.99"/>
    <col collapsed="false" customWidth="true" hidden="false" outlineLevel="0" max="13" min="12" style="1" width="9.85"/>
    <col collapsed="false" customWidth="true" hidden="false" outlineLevel="0" max="14" min="14" style="1" width="2.71"/>
    <col collapsed="false" customWidth="true" hidden="false" outlineLevel="0" max="15" min="15" style="1" width="29.56"/>
    <col collapsed="false" customWidth="true" hidden="false" outlineLevel="0" max="16" min="16" style="1" width="4.14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3" s="2" customFormat="true" ht="21" hidden="false" customHeight="false" outlineLevel="0" collapsed="false">
      <c r="B3" s="3" t="s">
        <v>0</v>
      </c>
      <c r="C3" s="4" t="n">
        <v>1.1</v>
      </c>
      <c r="D3" s="3" t="s">
        <v>1</v>
      </c>
      <c r="K3" s="5"/>
      <c r="L3" s="5"/>
      <c r="M3" s="5"/>
    </row>
    <row r="4" s="6" customFormat="true" ht="21" hidden="false" customHeight="false" outlineLevel="0" collapsed="false">
      <c r="B4" s="6" t="s">
        <v>2</v>
      </c>
      <c r="C4" s="7" t="n">
        <v>1.1</v>
      </c>
      <c r="D4" s="6" t="s">
        <v>3</v>
      </c>
      <c r="K4" s="2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</row>
    <row r="6" s="12" customFormat="true" ht="23.2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 t="s">
        <v>6</v>
      </c>
      <c r="I6" s="10"/>
      <c r="J6" s="10"/>
      <c r="K6" s="10" t="s">
        <v>7</v>
      </c>
      <c r="L6" s="10"/>
      <c r="M6" s="10"/>
      <c r="N6" s="11" t="s">
        <v>8</v>
      </c>
      <c r="O6" s="11"/>
    </row>
    <row r="7" s="12" customFormat="true" ht="18" hidden="false" customHeight="true" outlineLevel="0" collapsed="false">
      <c r="A7" s="9"/>
      <c r="B7" s="9"/>
      <c r="C7" s="9"/>
      <c r="D7" s="9"/>
      <c r="E7" s="13" t="s">
        <v>9</v>
      </c>
      <c r="F7" s="14" t="s">
        <v>10</v>
      </c>
      <c r="G7" s="13" t="s">
        <v>11</v>
      </c>
      <c r="H7" s="15" t="s">
        <v>9</v>
      </c>
      <c r="I7" s="14" t="s">
        <v>10</v>
      </c>
      <c r="J7" s="16" t="s">
        <v>11</v>
      </c>
      <c r="K7" s="15" t="s">
        <v>9</v>
      </c>
      <c r="L7" s="14" t="s">
        <v>10</v>
      </c>
      <c r="M7" s="16" t="s">
        <v>11</v>
      </c>
      <c r="N7" s="11"/>
      <c r="O7" s="11"/>
    </row>
    <row r="8" s="12" customFormat="true" ht="16.5" hidden="false" customHeight="true" outlineLevel="0" collapsed="false">
      <c r="A8" s="9"/>
      <c r="B8" s="9"/>
      <c r="C8" s="9"/>
      <c r="D8" s="9"/>
      <c r="E8" s="17" t="s">
        <v>12</v>
      </c>
      <c r="F8" s="18" t="s">
        <v>13</v>
      </c>
      <c r="G8" s="17" t="s">
        <v>14</v>
      </c>
      <c r="H8" s="18" t="s">
        <v>12</v>
      </c>
      <c r="I8" s="18" t="s">
        <v>13</v>
      </c>
      <c r="J8" s="19" t="s">
        <v>14</v>
      </c>
      <c r="K8" s="18" t="s">
        <v>12</v>
      </c>
      <c r="L8" s="18" t="s">
        <v>13</v>
      </c>
      <c r="M8" s="19" t="s">
        <v>14</v>
      </c>
      <c r="N8" s="11"/>
      <c r="O8" s="11"/>
    </row>
    <row r="9" s="2" customFormat="true" ht="28.5" hidden="false" customHeight="true" outlineLevel="0" collapsed="false">
      <c r="A9" s="20" t="s">
        <v>15</v>
      </c>
      <c r="B9" s="20"/>
      <c r="C9" s="20"/>
      <c r="D9" s="20"/>
      <c r="E9" s="21" t="n">
        <v>615538</v>
      </c>
      <c r="F9" s="21" t="n">
        <v>311517</v>
      </c>
      <c r="G9" s="21" t="n">
        <v>304021</v>
      </c>
      <c r="H9" s="21" t="n">
        <v>618423</v>
      </c>
      <c r="I9" s="21" t="n">
        <v>312942</v>
      </c>
      <c r="J9" s="21" t="n">
        <v>305481</v>
      </c>
      <c r="K9" s="21" t="n">
        <v>620780</v>
      </c>
      <c r="L9" s="21" t="n">
        <v>314015</v>
      </c>
      <c r="M9" s="21" t="n">
        <v>306765</v>
      </c>
      <c r="N9" s="22" t="s">
        <v>12</v>
      </c>
      <c r="O9" s="22"/>
    </row>
    <row r="10" customFormat="false" ht="20.25" hidden="false" customHeight="true" outlineLevel="0" collapsed="false">
      <c r="A10" s="8"/>
      <c r="B10" s="23" t="s">
        <v>16</v>
      </c>
      <c r="C10" s="8"/>
      <c r="D10" s="24"/>
      <c r="E10" s="25" t="n">
        <v>96033</v>
      </c>
      <c r="F10" s="25" t="n">
        <v>47729</v>
      </c>
      <c r="G10" s="25" t="n">
        <v>48304</v>
      </c>
      <c r="H10" s="25" t="n">
        <v>95366</v>
      </c>
      <c r="I10" s="25" t="n">
        <v>47381</v>
      </c>
      <c r="J10" s="25" t="n">
        <v>47985</v>
      </c>
      <c r="K10" s="25" t="n">
        <v>156872</v>
      </c>
      <c r="L10" s="25" t="n">
        <v>78378</v>
      </c>
      <c r="M10" s="25" t="n">
        <v>78494</v>
      </c>
      <c r="O10" s="8" t="s">
        <v>17</v>
      </c>
    </row>
    <row r="11" customFormat="false" ht="20.25" hidden="false" customHeight="true" outlineLevel="0" collapsed="false">
      <c r="A11" s="8"/>
      <c r="B11" s="23" t="s">
        <v>18</v>
      </c>
      <c r="C11" s="8"/>
      <c r="D11" s="24"/>
      <c r="E11" s="25" t="n">
        <v>519505</v>
      </c>
      <c r="F11" s="25" t="n">
        <v>263788</v>
      </c>
      <c r="G11" s="25" t="n">
        <v>255717</v>
      </c>
      <c r="H11" s="25" t="n">
        <v>523057</v>
      </c>
      <c r="I11" s="25" t="n">
        <v>265561</v>
      </c>
      <c r="J11" s="25" t="n">
        <v>257496</v>
      </c>
      <c r="K11" s="25" t="n">
        <v>463908</v>
      </c>
      <c r="L11" s="25" t="n">
        <v>235637</v>
      </c>
      <c r="M11" s="25" t="n">
        <v>228271</v>
      </c>
      <c r="O11" s="8" t="s">
        <v>19</v>
      </c>
    </row>
    <row r="12" s="32" customFormat="true" ht="20.25" hidden="false" customHeight="true" outlineLevel="0" collapsed="false">
      <c r="A12" s="26" t="s">
        <v>20</v>
      </c>
      <c r="B12" s="27"/>
      <c r="C12" s="27"/>
      <c r="D12" s="28"/>
      <c r="E12" s="29" t="n">
        <v>118381</v>
      </c>
      <c r="F12" s="29" t="n">
        <v>59689</v>
      </c>
      <c r="G12" s="29" t="n">
        <v>58692</v>
      </c>
      <c r="H12" s="29" t="n">
        <v>118743</v>
      </c>
      <c r="I12" s="29" t="n">
        <v>59849</v>
      </c>
      <c r="J12" s="29" t="n">
        <v>58894</v>
      </c>
      <c r="K12" s="30" t="n">
        <f aca="false">SUM(K13:K19)</f>
        <v>119139</v>
      </c>
      <c r="L12" s="30" t="n">
        <f aca="false">SUM(L13:L19)</f>
        <v>60037</v>
      </c>
      <c r="M12" s="30" t="n">
        <f aca="false">SUM(M13:M19)</f>
        <v>59102</v>
      </c>
      <c r="N12" s="31" t="s">
        <v>21</v>
      </c>
      <c r="O12" s="27"/>
    </row>
    <row r="13" s="12" customFormat="true" ht="20.25" hidden="false" customHeight="true" outlineLevel="0" collapsed="false">
      <c r="A13" s="23" t="s">
        <v>22</v>
      </c>
      <c r="B13" s="33"/>
      <c r="C13" s="33"/>
      <c r="D13" s="34"/>
      <c r="E13" s="25" t="n">
        <v>22362</v>
      </c>
      <c r="F13" s="25" t="n">
        <v>10961</v>
      </c>
      <c r="G13" s="25" t="n">
        <v>11401</v>
      </c>
      <c r="H13" s="25" t="n">
        <v>22131</v>
      </c>
      <c r="I13" s="25" t="n">
        <v>10861</v>
      </c>
      <c r="J13" s="25" t="n">
        <v>11270</v>
      </c>
      <c r="K13" s="35" t="n">
        <v>21757</v>
      </c>
      <c r="L13" s="35" t="n">
        <v>10658</v>
      </c>
      <c r="M13" s="35" t="n">
        <v>11099</v>
      </c>
      <c r="N13" s="36" t="s">
        <v>23</v>
      </c>
      <c r="O13" s="33"/>
    </row>
    <row r="14" s="12" customFormat="true" ht="20.25" hidden="false" customHeight="true" outlineLevel="0" collapsed="false">
      <c r="A14" s="23" t="s">
        <v>24</v>
      </c>
      <c r="B14" s="33"/>
      <c r="C14" s="33"/>
      <c r="D14" s="34"/>
      <c r="E14" s="25" t="n">
        <v>6137</v>
      </c>
      <c r="F14" s="25" t="n">
        <v>3027</v>
      </c>
      <c r="G14" s="25" t="n">
        <v>3110</v>
      </c>
      <c r="H14" s="25" t="n">
        <v>6177</v>
      </c>
      <c r="I14" s="25" t="n">
        <v>3045</v>
      </c>
      <c r="J14" s="25" t="n">
        <v>3132</v>
      </c>
      <c r="K14" s="35" t="n">
        <v>6155</v>
      </c>
      <c r="L14" s="35" t="n">
        <v>3033</v>
      </c>
      <c r="M14" s="35" t="n">
        <v>3122</v>
      </c>
      <c r="N14" s="36" t="s">
        <v>25</v>
      </c>
      <c r="O14" s="33"/>
    </row>
    <row r="15" s="12" customFormat="true" ht="20.25" hidden="false" customHeight="true" outlineLevel="0" collapsed="false">
      <c r="A15" s="23" t="s">
        <v>26</v>
      </c>
      <c r="B15" s="33"/>
      <c r="C15" s="33"/>
      <c r="D15" s="34"/>
      <c r="E15" s="25" t="n">
        <v>2254</v>
      </c>
      <c r="F15" s="25" t="n">
        <v>1106</v>
      </c>
      <c r="G15" s="25" t="n">
        <v>1148</v>
      </c>
      <c r="H15" s="25" t="n">
        <v>2268</v>
      </c>
      <c r="I15" s="25" t="n">
        <v>1117</v>
      </c>
      <c r="J15" s="25" t="n">
        <v>1151</v>
      </c>
      <c r="K15" s="35" t="n">
        <v>2273</v>
      </c>
      <c r="L15" s="35" t="n">
        <v>1122</v>
      </c>
      <c r="M15" s="35" t="n">
        <v>1151</v>
      </c>
      <c r="N15" s="36" t="s">
        <v>27</v>
      </c>
      <c r="O15" s="33"/>
    </row>
    <row r="16" s="12" customFormat="true" ht="20.25" hidden="false" customHeight="true" outlineLevel="0" collapsed="false">
      <c r="A16" s="23" t="s">
        <v>28</v>
      </c>
      <c r="B16" s="33"/>
      <c r="C16" s="33"/>
      <c r="D16" s="34"/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35" t="n">
        <v>11549</v>
      </c>
      <c r="L16" s="35" t="n">
        <v>5716</v>
      </c>
      <c r="M16" s="35" t="n">
        <v>5833</v>
      </c>
      <c r="N16" s="37" t="s">
        <v>29</v>
      </c>
    </row>
    <row r="17" s="12" customFormat="true" ht="20.25" hidden="false" customHeight="true" outlineLevel="0" collapsed="false">
      <c r="A17" s="23" t="s">
        <v>30</v>
      </c>
      <c r="B17" s="33"/>
      <c r="C17" s="33"/>
      <c r="D17" s="34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35" t="n">
        <v>9699</v>
      </c>
      <c r="L17" s="35" t="n">
        <v>4895</v>
      </c>
      <c r="M17" s="35" t="n">
        <v>4804</v>
      </c>
      <c r="N17" s="37" t="s">
        <v>31</v>
      </c>
    </row>
    <row r="18" s="12" customFormat="true" ht="20.25" hidden="false" customHeight="true" outlineLevel="0" collapsed="false">
      <c r="A18" s="23" t="s">
        <v>32</v>
      </c>
      <c r="B18" s="33"/>
      <c r="C18" s="33"/>
      <c r="D18" s="34"/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35" t="n">
        <v>10512</v>
      </c>
      <c r="L18" s="35" t="n">
        <v>5340</v>
      </c>
      <c r="M18" s="35" t="n">
        <v>5172</v>
      </c>
      <c r="N18" s="37" t="s">
        <v>33</v>
      </c>
    </row>
    <row r="19" s="12" customFormat="true" ht="20.25" hidden="false" customHeight="true" outlineLevel="0" collapsed="false">
      <c r="A19" s="23" t="s">
        <v>34</v>
      </c>
      <c r="B19" s="33"/>
      <c r="C19" s="33"/>
      <c r="D19" s="34"/>
      <c r="E19" s="25" t="n">
        <v>87628</v>
      </c>
      <c r="F19" s="25" t="n">
        <v>44595</v>
      </c>
      <c r="G19" s="25" t="n">
        <v>43033</v>
      </c>
      <c r="H19" s="25" t="n">
        <v>88167</v>
      </c>
      <c r="I19" s="25" t="n">
        <v>44826</v>
      </c>
      <c r="J19" s="25" t="n">
        <v>43341</v>
      </c>
      <c r="K19" s="35" t="n">
        <v>57194</v>
      </c>
      <c r="L19" s="35" t="n">
        <v>29273</v>
      </c>
      <c r="M19" s="35" t="n">
        <v>27921</v>
      </c>
      <c r="N19" s="36" t="s">
        <v>35</v>
      </c>
      <c r="O19" s="33"/>
    </row>
    <row r="20" s="32" customFormat="true" ht="20.25" hidden="false" customHeight="true" outlineLevel="0" collapsed="false">
      <c r="A20" s="26" t="s">
        <v>36</v>
      </c>
      <c r="B20" s="27"/>
      <c r="C20" s="27"/>
      <c r="D20" s="28"/>
      <c r="E20" s="29" t="n">
        <v>25637</v>
      </c>
      <c r="F20" s="29" t="n">
        <v>13048</v>
      </c>
      <c r="G20" s="29" t="n">
        <v>12589</v>
      </c>
      <c r="H20" s="29" t="n">
        <v>25723</v>
      </c>
      <c r="I20" s="29" t="n">
        <v>13070</v>
      </c>
      <c r="J20" s="29" t="n">
        <v>12653</v>
      </c>
      <c r="K20" s="30" t="n">
        <f aca="false">SUM(K21:K23)</f>
        <v>25686</v>
      </c>
      <c r="L20" s="30" t="n">
        <f aca="false">SUM(L21:L23)</f>
        <v>13019</v>
      </c>
      <c r="M20" s="30" t="n">
        <f aca="false">SUM(M21:M23)</f>
        <v>12667</v>
      </c>
      <c r="N20" s="31" t="s">
        <v>37</v>
      </c>
      <c r="O20" s="27"/>
    </row>
    <row r="21" s="12" customFormat="true" ht="20.25" hidden="false" customHeight="true" outlineLevel="0" collapsed="false">
      <c r="A21" s="23" t="s">
        <v>38</v>
      </c>
      <c r="B21" s="33"/>
      <c r="C21" s="33"/>
      <c r="D21" s="34"/>
      <c r="E21" s="25" t="n">
        <v>7216</v>
      </c>
      <c r="F21" s="25" t="n">
        <v>3620</v>
      </c>
      <c r="G21" s="25" t="n">
        <v>3596</v>
      </c>
      <c r="H21" s="25" t="n">
        <v>7198</v>
      </c>
      <c r="I21" s="25" t="n">
        <v>3602</v>
      </c>
      <c r="J21" s="25" t="n">
        <v>3596</v>
      </c>
      <c r="K21" s="35" t="n">
        <v>6999</v>
      </c>
      <c r="L21" s="35" t="n">
        <v>3470</v>
      </c>
      <c r="M21" s="35" t="n">
        <v>3529</v>
      </c>
      <c r="N21" s="36" t="s">
        <v>39</v>
      </c>
      <c r="O21" s="33"/>
    </row>
    <row r="22" s="12" customFormat="true" ht="20.25" hidden="false" customHeight="true" outlineLevel="0" collapsed="false">
      <c r="A22" s="23" t="s">
        <v>40</v>
      </c>
      <c r="B22" s="33"/>
      <c r="C22" s="33"/>
      <c r="D22" s="34"/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35" t="n">
        <v>9760</v>
      </c>
      <c r="L22" s="35" t="n">
        <v>5014</v>
      </c>
      <c r="M22" s="35" t="n">
        <v>4746</v>
      </c>
      <c r="N22" s="37" t="s">
        <v>41</v>
      </c>
      <c r="O22" s="33"/>
    </row>
    <row r="23" s="12" customFormat="true" ht="20.25" hidden="false" customHeight="true" outlineLevel="0" collapsed="false">
      <c r="A23" s="23" t="s">
        <v>34</v>
      </c>
      <c r="B23" s="33"/>
      <c r="C23" s="33"/>
      <c r="D23" s="34"/>
      <c r="E23" s="25" t="n">
        <v>18421</v>
      </c>
      <c r="F23" s="25" t="n">
        <v>9428</v>
      </c>
      <c r="G23" s="25" t="n">
        <v>8993</v>
      </c>
      <c r="H23" s="25" t="n">
        <v>18525</v>
      </c>
      <c r="I23" s="25" t="n">
        <v>9468</v>
      </c>
      <c r="J23" s="25" t="n">
        <v>9057</v>
      </c>
      <c r="K23" s="35" t="n">
        <v>8927</v>
      </c>
      <c r="L23" s="35" t="n">
        <v>4535</v>
      </c>
      <c r="M23" s="35" t="n">
        <v>4392</v>
      </c>
      <c r="N23" s="36" t="s">
        <v>35</v>
      </c>
      <c r="O23" s="33"/>
    </row>
    <row r="24" s="32" customFormat="true" ht="20.25" hidden="false" customHeight="true" outlineLevel="0" collapsed="false">
      <c r="A24" s="26" t="s">
        <v>42</v>
      </c>
      <c r="B24" s="27"/>
      <c r="C24" s="27"/>
      <c r="D24" s="28"/>
      <c r="E24" s="29" t="n">
        <v>59321</v>
      </c>
      <c r="F24" s="29" t="n">
        <v>29994</v>
      </c>
      <c r="G24" s="29" t="n">
        <v>29327</v>
      </c>
      <c r="H24" s="29" t="n">
        <f aca="false">SUM(H25:H34)</f>
        <v>59493</v>
      </c>
      <c r="I24" s="29" t="n">
        <f aca="false">SUM(I25:I34)</f>
        <v>30040</v>
      </c>
      <c r="J24" s="29" t="n">
        <f aca="false">SUM(J25:J34)</f>
        <v>29453</v>
      </c>
      <c r="K24" s="30" t="n">
        <f aca="false">SUM(K25:K27,K34)</f>
        <v>59702</v>
      </c>
      <c r="L24" s="30" t="n">
        <f aca="false">SUM(L25:L27,L34)</f>
        <v>30115</v>
      </c>
      <c r="M24" s="30" t="n">
        <f aca="false">SUM(M25:M27,M34)</f>
        <v>29587</v>
      </c>
      <c r="N24" s="31" t="s">
        <v>43</v>
      </c>
      <c r="O24" s="27"/>
    </row>
    <row r="25" s="12" customFormat="true" ht="20.25" hidden="false" customHeight="true" outlineLevel="0" collapsed="false">
      <c r="A25" s="23" t="s">
        <v>44</v>
      </c>
      <c r="B25" s="33"/>
      <c r="C25" s="33"/>
      <c r="D25" s="34"/>
      <c r="E25" s="25" t="n">
        <v>6070</v>
      </c>
      <c r="F25" s="25" t="n">
        <v>2985</v>
      </c>
      <c r="G25" s="25" t="n">
        <v>3085</v>
      </c>
      <c r="H25" s="25" t="n">
        <v>6000</v>
      </c>
      <c r="I25" s="25" t="n">
        <v>2932</v>
      </c>
      <c r="J25" s="25" t="n">
        <v>3068</v>
      </c>
      <c r="K25" s="35" t="n">
        <v>5911</v>
      </c>
      <c r="L25" s="35" t="n">
        <v>2882</v>
      </c>
      <c r="M25" s="35" t="n">
        <v>3029</v>
      </c>
      <c r="N25" s="36" t="s">
        <v>45</v>
      </c>
      <c r="O25" s="33"/>
    </row>
    <row r="26" s="12" customFormat="true" ht="20.25" hidden="false" customHeight="true" outlineLevel="0" collapsed="false">
      <c r="A26" s="23" t="s">
        <v>46</v>
      </c>
      <c r="B26" s="33"/>
      <c r="C26" s="33"/>
      <c r="D26" s="34"/>
      <c r="E26" s="25" t="n">
        <v>7651</v>
      </c>
      <c r="F26" s="25" t="n">
        <v>3897</v>
      </c>
      <c r="G26" s="25" t="n">
        <v>3754</v>
      </c>
      <c r="H26" s="25" t="n">
        <v>7674</v>
      </c>
      <c r="I26" s="25" t="n">
        <v>3895</v>
      </c>
      <c r="J26" s="25" t="n">
        <v>3779</v>
      </c>
      <c r="K26" s="35" t="n">
        <v>7719</v>
      </c>
      <c r="L26" s="35" t="n">
        <v>3908</v>
      </c>
      <c r="M26" s="35" t="n">
        <v>3811</v>
      </c>
      <c r="N26" s="36" t="s">
        <v>47</v>
      </c>
      <c r="O26" s="33"/>
    </row>
    <row r="27" s="12" customFormat="true" ht="20.25" hidden="false" customHeight="true" outlineLevel="0" collapsed="false">
      <c r="A27" s="23" t="s">
        <v>48</v>
      </c>
      <c r="B27" s="33"/>
      <c r="C27" s="33"/>
      <c r="D27" s="34"/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35" t="n">
        <v>9698</v>
      </c>
      <c r="L27" s="35" t="n">
        <v>4890</v>
      </c>
      <c r="M27" s="35" t="n">
        <v>4808</v>
      </c>
      <c r="N27" s="37" t="s">
        <v>49</v>
      </c>
      <c r="O27" s="33"/>
    </row>
    <row r="28" s="2" customFormat="true" ht="21" hidden="false" customHeight="false" outlineLevel="0" collapsed="false">
      <c r="B28" s="3" t="s">
        <v>0</v>
      </c>
      <c r="C28" s="4" t="n">
        <v>1.1</v>
      </c>
      <c r="D28" s="3" t="s">
        <v>50</v>
      </c>
    </row>
    <row r="29" s="6" customFormat="true" ht="21" hidden="false" customHeight="false" outlineLevel="0" collapsed="false">
      <c r="B29" s="6" t="s">
        <v>2</v>
      </c>
      <c r="C29" s="7" t="n">
        <v>1.1</v>
      </c>
      <c r="D29" s="6" t="s">
        <v>51</v>
      </c>
      <c r="K29" s="2"/>
      <c r="L29" s="2"/>
      <c r="M29" s="2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N30" s="8"/>
      <c r="O30" s="8"/>
    </row>
    <row r="31" s="12" customFormat="true" ht="23.25" hidden="false" customHeight="true" outlineLevel="0" collapsed="false">
      <c r="A31" s="38" t="s">
        <v>4</v>
      </c>
      <c r="B31" s="38"/>
      <c r="C31" s="38"/>
      <c r="D31" s="38"/>
      <c r="E31" s="10" t="s">
        <v>5</v>
      </c>
      <c r="F31" s="10"/>
      <c r="G31" s="10"/>
      <c r="H31" s="10" t="s">
        <v>6</v>
      </c>
      <c r="I31" s="10"/>
      <c r="J31" s="10"/>
      <c r="K31" s="10" t="s">
        <v>7</v>
      </c>
      <c r="L31" s="10"/>
      <c r="M31" s="10"/>
      <c r="N31" s="11" t="s">
        <v>8</v>
      </c>
      <c r="O31" s="11"/>
    </row>
    <row r="32" s="12" customFormat="true" ht="18" hidden="false" customHeight="true" outlineLevel="0" collapsed="false">
      <c r="A32" s="38"/>
      <c r="B32" s="38"/>
      <c r="C32" s="38"/>
      <c r="D32" s="38"/>
      <c r="E32" s="13" t="s">
        <v>9</v>
      </c>
      <c r="F32" s="14" t="s">
        <v>10</v>
      </c>
      <c r="G32" s="13" t="s">
        <v>11</v>
      </c>
      <c r="H32" s="15" t="s">
        <v>9</v>
      </c>
      <c r="I32" s="14" t="s">
        <v>10</v>
      </c>
      <c r="J32" s="16" t="s">
        <v>11</v>
      </c>
      <c r="K32" s="15" t="s">
        <v>9</v>
      </c>
      <c r="L32" s="14" t="s">
        <v>10</v>
      </c>
      <c r="M32" s="16" t="s">
        <v>11</v>
      </c>
      <c r="N32" s="11"/>
      <c r="O32" s="11"/>
    </row>
    <row r="33" s="12" customFormat="true" ht="16.5" hidden="false" customHeight="true" outlineLevel="0" collapsed="false">
      <c r="A33" s="38"/>
      <c r="B33" s="38"/>
      <c r="C33" s="38"/>
      <c r="D33" s="38"/>
      <c r="E33" s="17" t="s">
        <v>12</v>
      </c>
      <c r="F33" s="18" t="s">
        <v>13</v>
      </c>
      <c r="G33" s="17" t="s">
        <v>14</v>
      </c>
      <c r="H33" s="18" t="s">
        <v>12</v>
      </c>
      <c r="I33" s="18" t="s">
        <v>13</v>
      </c>
      <c r="J33" s="19" t="s">
        <v>14</v>
      </c>
      <c r="K33" s="18" t="s">
        <v>12</v>
      </c>
      <c r="L33" s="18" t="s">
        <v>13</v>
      </c>
      <c r="M33" s="19" t="s">
        <v>14</v>
      </c>
      <c r="N33" s="11"/>
      <c r="O33" s="11"/>
    </row>
    <row r="34" s="12" customFormat="true" ht="20.25" hidden="false" customHeight="true" outlineLevel="0" collapsed="false">
      <c r="A34" s="23" t="s">
        <v>34</v>
      </c>
      <c r="B34" s="33"/>
      <c r="C34" s="33"/>
      <c r="D34" s="34"/>
      <c r="E34" s="25" t="n">
        <v>45600</v>
      </c>
      <c r="F34" s="25" t="n">
        <v>23112</v>
      </c>
      <c r="G34" s="25" t="n">
        <v>22488</v>
      </c>
      <c r="H34" s="25" t="n">
        <v>45819</v>
      </c>
      <c r="I34" s="25" t="n">
        <v>23213</v>
      </c>
      <c r="J34" s="25" t="n">
        <v>22606</v>
      </c>
      <c r="K34" s="35" t="n">
        <v>36374</v>
      </c>
      <c r="L34" s="35" t="n">
        <v>18435</v>
      </c>
      <c r="M34" s="35" t="n">
        <v>17939</v>
      </c>
      <c r="N34" s="36" t="s">
        <v>35</v>
      </c>
      <c r="O34" s="33"/>
    </row>
    <row r="35" s="32" customFormat="true" ht="20.25" hidden="false" customHeight="true" outlineLevel="0" collapsed="false">
      <c r="A35" s="26" t="s">
        <v>52</v>
      </c>
      <c r="B35" s="27"/>
      <c r="C35" s="27"/>
      <c r="D35" s="28"/>
      <c r="E35" s="29" t="n">
        <v>38637</v>
      </c>
      <c r="F35" s="29" t="n">
        <v>19704</v>
      </c>
      <c r="G35" s="29" t="n">
        <v>18933</v>
      </c>
      <c r="H35" s="29" t="n">
        <v>38889</v>
      </c>
      <c r="I35" s="29" t="n">
        <v>19784</v>
      </c>
      <c r="J35" s="29" t="n">
        <v>19105</v>
      </c>
      <c r="K35" s="30" t="n">
        <f aca="false">SUM(K36:K38)</f>
        <v>39103</v>
      </c>
      <c r="L35" s="30" t="n">
        <f aca="false">SUM(L36:L38)</f>
        <v>19886</v>
      </c>
      <c r="M35" s="30" t="n">
        <f aca="false">SUM(M36:M38)</f>
        <v>19217</v>
      </c>
      <c r="N35" s="31" t="s">
        <v>53</v>
      </c>
      <c r="O35" s="27"/>
    </row>
    <row r="36" s="12" customFormat="true" ht="20.25" hidden="false" customHeight="true" outlineLevel="0" collapsed="false">
      <c r="A36" s="23" t="s">
        <v>54</v>
      </c>
      <c r="B36" s="33"/>
      <c r="C36" s="33"/>
      <c r="D36" s="34"/>
      <c r="E36" s="25" t="n">
        <v>4822</v>
      </c>
      <c r="F36" s="25" t="n">
        <v>2439</v>
      </c>
      <c r="G36" s="25" t="n">
        <v>2383</v>
      </c>
      <c r="H36" s="25" t="n">
        <v>4810</v>
      </c>
      <c r="I36" s="25" t="n">
        <v>2431</v>
      </c>
      <c r="J36" s="25" t="n">
        <v>2379</v>
      </c>
      <c r="K36" s="35" t="n">
        <v>4889</v>
      </c>
      <c r="L36" s="35" t="n">
        <v>2474</v>
      </c>
      <c r="M36" s="35" t="n">
        <v>2415</v>
      </c>
      <c r="N36" s="36" t="s">
        <v>55</v>
      </c>
      <c r="O36" s="33"/>
    </row>
    <row r="37" s="12" customFormat="true" ht="20.25" hidden="false" customHeight="true" outlineLevel="0" collapsed="false">
      <c r="A37" s="23" t="s">
        <v>56</v>
      </c>
      <c r="B37" s="33"/>
      <c r="C37" s="33"/>
      <c r="D37" s="34"/>
      <c r="E37" s="25" t="n">
        <v>3297</v>
      </c>
      <c r="F37" s="25" t="n">
        <v>1662</v>
      </c>
      <c r="G37" s="25" t="n">
        <v>1635</v>
      </c>
      <c r="H37" s="25" t="n">
        <v>3268</v>
      </c>
      <c r="I37" s="25" t="n">
        <v>1642</v>
      </c>
      <c r="J37" s="25" t="n">
        <v>1626</v>
      </c>
      <c r="K37" s="35" t="n">
        <v>3281</v>
      </c>
      <c r="L37" s="35" t="n">
        <v>1640</v>
      </c>
      <c r="M37" s="35" t="n">
        <v>1641</v>
      </c>
      <c r="N37" s="36" t="s">
        <v>57</v>
      </c>
      <c r="O37" s="33"/>
    </row>
    <row r="38" s="12" customFormat="true" ht="20.25" hidden="false" customHeight="true" outlineLevel="0" collapsed="false">
      <c r="A38" s="23" t="s">
        <v>34</v>
      </c>
      <c r="B38" s="33"/>
      <c r="C38" s="33"/>
      <c r="D38" s="34"/>
      <c r="E38" s="25" t="n">
        <v>30518</v>
      </c>
      <c r="F38" s="25" t="n">
        <v>15603</v>
      </c>
      <c r="G38" s="25" t="n">
        <v>14915</v>
      </c>
      <c r="H38" s="25" t="n">
        <v>30811</v>
      </c>
      <c r="I38" s="25" t="n">
        <v>15711</v>
      </c>
      <c r="J38" s="25" t="n">
        <v>15100</v>
      </c>
      <c r="K38" s="35" t="n">
        <v>30933</v>
      </c>
      <c r="L38" s="35" t="n">
        <v>15772</v>
      </c>
      <c r="M38" s="35" t="n">
        <v>15161</v>
      </c>
      <c r="N38" s="36" t="s">
        <v>35</v>
      </c>
      <c r="O38" s="33"/>
    </row>
    <row r="39" s="32" customFormat="true" ht="20.25" hidden="false" customHeight="true" outlineLevel="0" collapsed="false">
      <c r="A39" s="26" t="s">
        <v>58</v>
      </c>
      <c r="B39" s="27"/>
      <c r="C39" s="27"/>
      <c r="D39" s="28"/>
      <c r="E39" s="29" t="n">
        <v>50174</v>
      </c>
      <c r="F39" s="29" t="n">
        <v>25590</v>
      </c>
      <c r="G39" s="29" t="n">
        <v>24584</v>
      </c>
      <c r="H39" s="29" t="n">
        <v>51061</v>
      </c>
      <c r="I39" s="29" t="n">
        <v>26230</v>
      </c>
      <c r="J39" s="29" t="n">
        <v>24831</v>
      </c>
      <c r="K39" s="30" t="n">
        <f aca="false">SUM(K40:K41)</f>
        <v>51237</v>
      </c>
      <c r="L39" s="30" t="n">
        <f aca="false">SUM(L40:L41)</f>
        <v>26369</v>
      </c>
      <c r="M39" s="30" t="n">
        <f aca="false">SUM(M40:M41)</f>
        <v>24868</v>
      </c>
      <c r="N39" s="31" t="s">
        <v>59</v>
      </c>
      <c r="O39" s="27"/>
    </row>
    <row r="40" s="12" customFormat="true" ht="20.25" hidden="false" customHeight="true" outlineLevel="0" collapsed="false">
      <c r="A40" s="23" t="s">
        <v>60</v>
      </c>
      <c r="B40" s="33"/>
      <c r="C40" s="33"/>
      <c r="D40" s="34"/>
      <c r="E40" s="25" t="n">
        <v>3826</v>
      </c>
      <c r="F40" s="25" t="n">
        <v>1914</v>
      </c>
      <c r="G40" s="25" t="n">
        <v>1912</v>
      </c>
      <c r="H40" s="25" t="n">
        <v>3767</v>
      </c>
      <c r="I40" s="25" t="n">
        <v>1876</v>
      </c>
      <c r="J40" s="25" t="n">
        <v>1891</v>
      </c>
      <c r="K40" s="35" t="n">
        <v>3719</v>
      </c>
      <c r="L40" s="35" t="n">
        <v>1852</v>
      </c>
      <c r="M40" s="35" t="n">
        <v>1867</v>
      </c>
      <c r="N40" s="36" t="s">
        <v>61</v>
      </c>
      <c r="O40" s="33"/>
    </row>
    <row r="41" s="12" customFormat="true" ht="20.25" hidden="false" customHeight="true" outlineLevel="0" collapsed="false">
      <c r="A41" s="23" t="s">
        <v>34</v>
      </c>
      <c r="B41" s="33"/>
      <c r="C41" s="33"/>
      <c r="D41" s="34"/>
      <c r="E41" s="25" t="n">
        <v>46348</v>
      </c>
      <c r="F41" s="25" t="n">
        <v>23676</v>
      </c>
      <c r="G41" s="25" t="n">
        <v>22672</v>
      </c>
      <c r="H41" s="25" t="n">
        <v>47294</v>
      </c>
      <c r="I41" s="25" t="n">
        <v>24354</v>
      </c>
      <c r="J41" s="25" t="n">
        <v>22940</v>
      </c>
      <c r="K41" s="35" t="n">
        <v>47518</v>
      </c>
      <c r="L41" s="35" t="n">
        <v>24517</v>
      </c>
      <c r="M41" s="35" t="n">
        <v>23001</v>
      </c>
      <c r="N41" s="36" t="s">
        <v>35</v>
      </c>
      <c r="O41" s="33"/>
    </row>
    <row r="42" s="32" customFormat="true" ht="20.25" hidden="false" customHeight="true" outlineLevel="0" collapsed="false">
      <c r="A42" s="26" t="s">
        <v>62</v>
      </c>
      <c r="B42" s="27"/>
      <c r="C42" s="27"/>
      <c r="D42" s="28"/>
      <c r="E42" s="29" t="n">
        <v>11125</v>
      </c>
      <c r="F42" s="29" t="n">
        <v>5707</v>
      </c>
      <c r="G42" s="29" t="n">
        <v>5418</v>
      </c>
      <c r="H42" s="29" t="n">
        <v>11116</v>
      </c>
      <c r="I42" s="29" t="n">
        <v>5681</v>
      </c>
      <c r="J42" s="29" t="n">
        <v>5435</v>
      </c>
      <c r="K42" s="30" t="n">
        <f aca="false">SUM(K43:K44)</f>
        <v>11196</v>
      </c>
      <c r="L42" s="30" t="n">
        <f aca="false">SUM(L43:L44)</f>
        <v>5684</v>
      </c>
      <c r="M42" s="30" t="n">
        <f aca="false">SUM(M43:M44)</f>
        <v>5512</v>
      </c>
      <c r="N42" s="31" t="s">
        <v>63</v>
      </c>
      <c r="O42" s="27"/>
    </row>
    <row r="43" s="12" customFormat="true" ht="20.25" hidden="false" customHeight="true" outlineLevel="0" collapsed="false">
      <c r="A43" s="23" t="s">
        <v>64</v>
      </c>
      <c r="B43" s="33"/>
      <c r="C43" s="33"/>
      <c r="D43" s="34"/>
      <c r="E43" s="25" t="n">
        <v>2023</v>
      </c>
      <c r="F43" s="25" t="n">
        <v>1038</v>
      </c>
      <c r="G43" s="25" t="n">
        <v>985</v>
      </c>
      <c r="H43" s="25" t="n">
        <v>2008</v>
      </c>
      <c r="I43" s="25" t="n">
        <v>1035</v>
      </c>
      <c r="J43" s="25" t="n">
        <v>973</v>
      </c>
      <c r="K43" s="35" t="n">
        <v>2021</v>
      </c>
      <c r="L43" s="35" t="n">
        <v>1045</v>
      </c>
      <c r="M43" s="39" t="n">
        <v>976</v>
      </c>
      <c r="N43" s="36" t="s">
        <v>65</v>
      </c>
      <c r="O43" s="33"/>
    </row>
    <row r="44" s="12" customFormat="true" ht="20.25" hidden="false" customHeight="true" outlineLevel="0" collapsed="false">
      <c r="A44" s="23" t="s">
        <v>34</v>
      </c>
      <c r="B44" s="33"/>
      <c r="C44" s="33"/>
      <c r="D44" s="34"/>
      <c r="E44" s="25" t="n">
        <v>9102</v>
      </c>
      <c r="F44" s="25" t="n">
        <v>4669</v>
      </c>
      <c r="G44" s="25" t="n">
        <v>4433</v>
      </c>
      <c r="H44" s="25" t="n">
        <v>9108</v>
      </c>
      <c r="I44" s="25" t="n">
        <v>4646</v>
      </c>
      <c r="J44" s="25" t="n">
        <v>4462</v>
      </c>
      <c r="K44" s="35" t="n">
        <v>9175</v>
      </c>
      <c r="L44" s="35" t="n">
        <v>4639</v>
      </c>
      <c r="M44" s="35" t="n">
        <v>4536</v>
      </c>
      <c r="N44" s="36" t="s">
        <v>35</v>
      </c>
      <c r="O44" s="33"/>
    </row>
    <row r="45" s="32" customFormat="true" ht="20.25" hidden="false" customHeight="true" outlineLevel="0" collapsed="false">
      <c r="A45" s="26" t="s">
        <v>66</v>
      </c>
      <c r="B45" s="27"/>
      <c r="C45" s="27"/>
      <c r="D45" s="28"/>
      <c r="E45" s="29" t="n">
        <v>20877</v>
      </c>
      <c r="F45" s="29" t="n">
        <v>10677</v>
      </c>
      <c r="G45" s="29" t="n">
        <v>10200</v>
      </c>
      <c r="H45" s="29" t="n">
        <v>21051</v>
      </c>
      <c r="I45" s="29" t="n">
        <v>10758</v>
      </c>
      <c r="J45" s="29" t="n">
        <v>10293</v>
      </c>
      <c r="K45" s="30" t="n">
        <f aca="false">SUM(K46:K47)</f>
        <v>21182</v>
      </c>
      <c r="L45" s="30" t="n">
        <f aca="false">SUM(L46:L47)</f>
        <v>10818</v>
      </c>
      <c r="M45" s="30" t="n">
        <f aca="false">SUM(M46:M47)</f>
        <v>10364</v>
      </c>
      <c r="N45" s="31" t="s">
        <v>67</v>
      </c>
      <c r="O45" s="27"/>
    </row>
    <row r="46" s="12" customFormat="true" ht="20.25" hidden="false" customHeight="true" outlineLevel="0" collapsed="false">
      <c r="A46" s="23" t="s">
        <v>68</v>
      </c>
      <c r="B46" s="33"/>
      <c r="C46" s="33"/>
      <c r="D46" s="34"/>
      <c r="E46" s="25" t="n">
        <v>3204</v>
      </c>
      <c r="F46" s="25" t="n">
        <v>1627</v>
      </c>
      <c r="G46" s="25" t="n">
        <v>1577</v>
      </c>
      <c r="H46" s="25" t="n">
        <v>2992</v>
      </c>
      <c r="I46" s="25" t="n">
        <v>1532</v>
      </c>
      <c r="J46" s="25" t="n">
        <v>1460</v>
      </c>
      <c r="K46" s="35" t="n">
        <v>3003</v>
      </c>
      <c r="L46" s="35" t="n">
        <v>1527</v>
      </c>
      <c r="M46" s="35" t="n">
        <v>1476</v>
      </c>
      <c r="N46" s="36" t="s">
        <v>69</v>
      </c>
      <c r="O46" s="33"/>
    </row>
    <row r="47" s="12" customFormat="true" ht="20.25" hidden="false" customHeight="true" outlineLevel="0" collapsed="false">
      <c r="A47" s="23" t="s">
        <v>34</v>
      </c>
      <c r="B47" s="33"/>
      <c r="C47" s="33"/>
      <c r="D47" s="34"/>
      <c r="E47" s="25" t="n">
        <v>17673</v>
      </c>
      <c r="F47" s="25" t="n">
        <v>9050</v>
      </c>
      <c r="G47" s="25" t="n">
        <v>8623</v>
      </c>
      <c r="H47" s="25" t="n">
        <v>18059</v>
      </c>
      <c r="I47" s="25" t="n">
        <v>9226</v>
      </c>
      <c r="J47" s="25" t="n">
        <v>8833</v>
      </c>
      <c r="K47" s="35" t="n">
        <v>18179</v>
      </c>
      <c r="L47" s="35" t="n">
        <v>9291</v>
      </c>
      <c r="M47" s="35" t="n">
        <v>8888</v>
      </c>
      <c r="N47" s="36" t="s">
        <v>35</v>
      </c>
      <c r="O47" s="33"/>
    </row>
    <row r="48" s="32" customFormat="true" ht="20.25" hidden="false" customHeight="true" outlineLevel="0" collapsed="false">
      <c r="A48" s="26" t="s">
        <v>70</v>
      </c>
      <c r="B48" s="27"/>
      <c r="C48" s="27"/>
      <c r="D48" s="28"/>
      <c r="E48" s="29" t="n">
        <v>27406</v>
      </c>
      <c r="F48" s="29" t="n">
        <v>13900</v>
      </c>
      <c r="G48" s="29" t="n">
        <v>13506</v>
      </c>
      <c r="H48" s="29" t="n">
        <v>27346</v>
      </c>
      <c r="I48" s="29" t="n">
        <v>13856</v>
      </c>
      <c r="J48" s="29" t="n">
        <v>13490</v>
      </c>
      <c r="K48" s="30" t="n">
        <f aca="false">SUM(K49:K50)</f>
        <v>27296</v>
      </c>
      <c r="L48" s="30" t="n">
        <f aca="false">SUM(L49:L50)</f>
        <v>13823</v>
      </c>
      <c r="M48" s="30" t="n">
        <f aca="false">SUM(M49:M50)</f>
        <v>13473</v>
      </c>
      <c r="N48" s="31" t="s">
        <v>71</v>
      </c>
      <c r="O48" s="27"/>
    </row>
    <row r="49" s="12" customFormat="true" ht="20.25" hidden="false" customHeight="true" outlineLevel="0" collapsed="false">
      <c r="A49" s="23" t="s">
        <v>72</v>
      </c>
      <c r="B49" s="33"/>
      <c r="C49" s="33"/>
      <c r="D49" s="34"/>
      <c r="E49" s="25" t="n">
        <v>2063</v>
      </c>
      <c r="F49" s="25" t="n">
        <v>1012</v>
      </c>
      <c r="G49" s="25" t="n">
        <v>1051</v>
      </c>
      <c r="H49" s="25" t="n">
        <v>2082</v>
      </c>
      <c r="I49" s="25" t="n">
        <v>1023</v>
      </c>
      <c r="J49" s="25" t="n">
        <v>1059</v>
      </c>
      <c r="K49" s="35" t="n">
        <v>2108</v>
      </c>
      <c r="L49" s="35" t="n">
        <v>1042</v>
      </c>
      <c r="M49" s="35" t="n">
        <v>1066</v>
      </c>
      <c r="N49" s="36" t="s">
        <v>73</v>
      </c>
      <c r="O49" s="33"/>
    </row>
    <row r="50" s="12" customFormat="true" ht="20.25" hidden="false" customHeight="true" outlineLevel="0" collapsed="false">
      <c r="A50" s="23" t="s">
        <v>34</v>
      </c>
      <c r="B50" s="33"/>
      <c r="C50" s="33"/>
      <c r="D50" s="34"/>
      <c r="E50" s="25" t="n">
        <v>25343</v>
      </c>
      <c r="F50" s="25" t="n">
        <v>12888</v>
      </c>
      <c r="G50" s="25" t="n">
        <v>12455</v>
      </c>
      <c r="H50" s="25" t="n">
        <v>25264</v>
      </c>
      <c r="I50" s="25" t="n">
        <v>12833</v>
      </c>
      <c r="J50" s="25" t="n">
        <v>12431</v>
      </c>
      <c r="K50" s="35" t="n">
        <v>25188</v>
      </c>
      <c r="L50" s="35" t="n">
        <v>12781</v>
      </c>
      <c r="M50" s="35" t="n">
        <v>12407</v>
      </c>
      <c r="N50" s="36" t="s">
        <v>35</v>
      </c>
      <c r="O50" s="33"/>
    </row>
    <row r="51" s="32" customFormat="true" ht="20.25" hidden="false" customHeight="true" outlineLevel="0" collapsed="false">
      <c r="A51" s="26" t="s">
        <v>74</v>
      </c>
      <c r="B51" s="27"/>
      <c r="C51" s="27"/>
      <c r="D51" s="28"/>
      <c r="E51" s="29" t="n">
        <v>108954</v>
      </c>
      <c r="F51" s="29" t="n">
        <v>54692</v>
      </c>
      <c r="G51" s="29" t="n">
        <v>54262</v>
      </c>
      <c r="H51" s="29" t="n">
        <v>109424</v>
      </c>
      <c r="I51" s="29" t="n">
        <v>54846</v>
      </c>
      <c r="J51" s="29" t="n">
        <v>54578</v>
      </c>
      <c r="K51" s="30" t="n">
        <f aca="false">SUM(K52:K53)</f>
        <v>12613</v>
      </c>
      <c r="L51" s="30" t="n">
        <f aca="false">SUM(L52:L53)</f>
        <v>6176</v>
      </c>
      <c r="M51" s="30" t="n">
        <f aca="false">SUM(M52:M53)</f>
        <v>6437</v>
      </c>
      <c r="N51" s="31" t="s">
        <v>75</v>
      </c>
      <c r="O51" s="27"/>
    </row>
    <row r="52" s="12" customFormat="true" ht="20.25" hidden="false" customHeight="true" outlineLevel="0" collapsed="false">
      <c r="A52" s="23" t="s">
        <v>76</v>
      </c>
      <c r="B52" s="33"/>
      <c r="C52" s="33"/>
      <c r="D52" s="34"/>
      <c r="E52" s="25" t="n">
        <v>12467</v>
      </c>
      <c r="F52" s="25" t="n">
        <v>6098</v>
      </c>
      <c r="G52" s="25" t="n">
        <v>6369</v>
      </c>
      <c r="H52" s="25" t="n">
        <v>12423</v>
      </c>
      <c r="I52" s="25" t="n">
        <v>6082</v>
      </c>
      <c r="J52" s="25" t="n">
        <v>6341</v>
      </c>
      <c r="K52" s="35" t="n">
        <v>12613</v>
      </c>
      <c r="L52" s="35" t="n">
        <v>6176</v>
      </c>
      <c r="M52" s="35" t="n">
        <v>6437</v>
      </c>
      <c r="N52" s="36" t="s">
        <v>77</v>
      </c>
      <c r="O52" s="33"/>
    </row>
    <row r="53" s="12" customFormat="true" ht="20.25" hidden="false" customHeight="true" outlineLevel="0" collapsed="false">
      <c r="A53" s="23"/>
      <c r="B53" s="33"/>
      <c r="C53" s="33"/>
      <c r="D53" s="33"/>
      <c r="E53" s="40"/>
      <c r="F53" s="40"/>
      <c r="G53" s="40"/>
      <c r="H53" s="40"/>
      <c r="I53" s="40"/>
      <c r="J53" s="40"/>
      <c r="K53" s="41"/>
      <c r="L53" s="41"/>
      <c r="M53" s="41"/>
      <c r="N53" s="23"/>
      <c r="O53" s="33"/>
    </row>
    <row r="54" s="12" customFormat="true" ht="20.25" hidden="false" customHeight="true" outlineLevel="0" collapsed="false">
      <c r="A54" s="23"/>
      <c r="B54" s="33"/>
      <c r="C54" s="33"/>
      <c r="D54" s="33"/>
      <c r="E54" s="40"/>
      <c r="F54" s="40"/>
      <c r="G54" s="40"/>
      <c r="H54" s="40"/>
      <c r="I54" s="40"/>
      <c r="J54" s="40"/>
      <c r="K54" s="41"/>
      <c r="L54" s="41"/>
      <c r="M54" s="41"/>
      <c r="N54" s="23"/>
      <c r="O54" s="33"/>
    </row>
    <row r="55" s="12" customFormat="true" ht="20.25" hidden="false" customHeight="true" outlineLevel="0" collapsed="false">
      <c r="A55" s="23"/>
      <c r="B55" s="33"/>
      <c r="C55" s="33"/>
      <c r="D55" s="33"/>
      <c r="E55" s="40"/>
      <c r="F55" s="40"/>
      <c r="G55" s="40"/>
      <c r="H55" s="40"/>
      <c r="I55" s="40"/>
      <c r="J55" s="40"/>
      <c r="K55" s="41"/>
      <c r="L55" s="41"/>
      <c r="M55" s="41"/>
      <c r="N55" s="23"/>
      <c r="O55" s="33"/>
    </row>
    <row r="56" s="12" customFormat="true" ht="20.25" hidden="false" customHeight="true" outlineLevel="0" collapsed="false">
      <c r="A56" s="23"/>
      <c r="B56" s="33"/>
      <c r="C56" s="33"/>
      <c r="D56" s="33"/>
      <c r="E56" s="40"/>
      <c r="F56" s="40"/>
      <c r="G56" s="40"/>
      <c r="H56" s="40"/>
      <c r="I56" s="40"/>
      <c r="J56" s="40"/>
      <c r="K56" s="41"/>
      <c r="L56" s="41"/>
      <c r="M56" s="41"/>
      <c r="N56" s="23"/>
      <c r="O56" s="33"/>
    </row>
    <row r="57" s="2" customFormat="true" ht="21" hidden="false" customHeight="false" outlineLevel="0" collapsed="false">
      <c r="B57" s="3" t="s">
        <v>0</v>
      </c>
      <c r="C57" s="4" t="n">
        <v>1.1</v>
      </c>
      <c r="D57" s="3" t="s">
        <v>50</v>
      </c>
    </row>
    <row r="58" s="6" customFormat="true" ht="21" hidden="false" customHeight="false" outlineLevel="0" collapsed="false">
      <c r="B58" s="6" t="s">
        <v>2</v>
      </c>
      <c r="C58" s="7" t="n">
        <v>1.1</v>
      </c>
      <c r="D58" s="6" t="s">
        <v>51</v>
      </c>
      <c r="K58" s="2"/>
      <c r="L58" s="2"/>
      <c r="M58" s="2"/>
    </row>
    <row r="59" customFormat="false" ht="6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N59" s="8"/>
      <c r="O59" s="8"/>
    </row>
    <row r="60" s="12" customFormat="true" ht="23.25" hidden="false" customHeight="true" outlineLevel="0" collapsed="false">
      <c r="A60" s="38" t="s">
        <v>4</v>
      </c>
      <c r="B60" s="38"/>
      <c r="C60" s="38"/>
      <c r="D60" s="38"/>
      <c r="E60" s="10" t="s">
        <v>5</v>
      </c>
      <c r="F60" s="10"/>
      <c r="G60" s="10"/>
      <c r="H60" s="10" t="s">
        <v>6</v>
      </c>
      <c r="I60" s="10"/>
      <c r="J60" s="10"/>
      <c r="K60" s="10" t="s">
        <v>7</v>
      </c>
      <c r="L60" s="10"/>
      <c r="M60" s="10"/>
      <c r="N60" s="11" t="s">
        <v>8</v>
      </c>
      <c r="O60" s="11"/>
    </row>
    <row r="61" s="12" customFormat="true" ht="18" hidden="false" customHeight="true" outlineLevel="0" collapsed="false">
      <c r="A61" s="38"/>
      <c r="B61" s="38"/>
      <c r="C61" s="38"/>
      <c r="D61" s="38"/>
      <c r="E61" s="13" t="s">
        <v>9</v>
      </c>
      <c r="F61" s="14" t="s">
        <v>10</v>
      </c>
      <c r="G61" s="13" t="s">
        <v>11</v>
      </c>
      <c r="H61" s="15" t="s">
        <v>9</v>
      </c>
      <c r="I61" s="14" t="s">
        <v>10</v>
      </c>
      <c r="J61" s="16" t="s">
        <v>11</v>
      </c>
      <c r="K61" s="15" t="s">
        <v>9</v>
      </c>
      <c r="L61" s="14" t="s">
        <v>10</v>
      </c>
      <c r="M61" s="16" t="s">
        <v>11</v>
      </c>
      <c r="N61" s="11"/>
      <c r="O61" s="11"/>
    </row>
    <row r="62" s="12" customFormat="true" ht="16.5" hidden="false" customHeight="true" outlineLevel="0" collapsed="false">
      <c r="A62" s="38"/>
      <c r="B62" s="38"/>
      <c r="C62" s="38"/>
      <c r="D62" s="38"/>
      <c r="E62" s="17" t="s">
        <v>12</v>
      </c>
      <c r="F62" s="18" t="s">
        <v>13</v>
      </c>
      <c r="G62" s="17" t="s">
        <v>14</v>
      </c>
      <c r="H62" s="18" t="s">
        <v>12</v>
      </c>
      <c r="I62" s="18" t="s">
        <v>13</v>
      </c>
      <c r="J62" s="19" t="s">
        <v>14</v>
      </c>
      <c r="K62" s="18" t="s">
        <v>12</v>
      </c>
      <c r="L62" s="18" t="s">
        <v>13</v>
      </c>
      <c r="M62" s="19" t="s">
        <v>14</v>
      </c>
      <c r="N62" s="11"/>
      <c r="O62" s="11"/>
    </row>
    <row r="63" s="12" customFormat="true" ht="20.25" hidden="false" customHeight="true" outlineLevel="0" collapsed="false">
      <c r="A63" s="23" t="s">
        <v>34</v>
      </c>
      <c r="B63" s="33"/>
      <c r="C63" s="33"/>
      <c r="D63" s="34"/>
      <c r="E63" s="25" t="n">
        <v>96487</v>
      </c>
      <c r="F63" s="25" t="n">
        <v>48594</v>
      </c>
      <c r="G63" s="25" t="n">
        <v>47893</v>
      </c>
      <c r="H63" s="25" t="n">
        <v>97001</v>
      </c>
      <c r="I63" s="25" t="n">
        <v>48764</v>
      </c>
      <c r="J63" s="25" t="n">
        <v>48237</v>
      </c>
      <c r="K63" s="35" t="n">
        <v>97331</v>
      </c>
      <c r="L63" s="35" t="n">
        <v>48890</v>
      </c>
      <c r="M63" s="35" t="n">
        <v>48441</v>
      </c>
      <c r="N63" s="36" t="s">
        <v>35</v>
      </c>
      <c r="O63" s="33"/>
    </row>
    <row r="64" s="32" customFormat="true" ht="20.25" hidden="false" customHeight="true" outlineLevel="0" collapsed="false">
      <c r="A64" s="26" t="s">
        <v>78</v>
      </c>
      <c r="B64" s="27"/>
      <c r="C64" s="27"/>
      <c r="D64" s="28"/>
      <c r="E64" s="29" t="n">
        <v>33618</v>
      </c>
      <c r="F64" s="29" t="n">
        <v>17005</v>
      </c>
      <c r="G64" s="29" t="n">
        <v>16613</v>
      </c>
      <c r="H64" s="29" t="n">
        <v>33722</v>
      </c>
      <c r="I64" s="29" t="n">
        <v>17053</v>
      </c>
      <c r="J64" s="29" t="n">
        <v>16669</v>
      </c>
      <c r="K64" s="30" t="n">
        <f aca="false">SUM(K65:K66)</f>
        <v>33775</v>
      </c>
      <c r="L64" s="30" t="n">
        <f aca="false">SUM(L65:L66)</f>
        <v>17081</v>
      </c>
      <c r="M64" s="30" t="n">
        <f aca="false">SUM(M65:M66)</f>
        <v>16694</v>
      </c>
      <c r="N64" s="31" t="s">
        <v>79</v>
      </c>
      <c r="O64" s="27"/>
    </row>
    <row r="65" s="12" customFormat="true" ht="20.25" hidden="false" customHeight="true" outlineLevel="0" collapsed="false">
      <c r="A65" s="23" t="s">
        <v>80</v>
      </c>
      <c r="B65" s="33"/>
      <c r="C65" s="33"/>
      <c r="D65" s="34"/>
      <c r="E65" s="25" t="n">
        <v>8028</v>
      </c>
      <c r="F65" s="25" t="n">
        <v>3998</v>
      </c>
      <c r="G65" s="25" t="n">
        <v>4030</v>
      </c>
      <c r="H65" s="25" t="n">
        <v>7944</v>
      </c>
      <c r="I65" s="25" t="n">
        <v>3946</v>
      </c>
      <c r="J65" s="25" t="n">
        <v>3998</v>
      </c>
      <c r="K65" s="35" t="n">
        <v>7903</v>
      </c>
      <c r="L65" s="35" t="n">
        <v>3950</v>
      </c>
      <c r="M65" s="35" t="n">
        <v>3953</v>
      </c>
      <c r="N65" s="36" t="s">
        <v>81</v>
      </c>
      <c r="O65" s="33"/>
    </row>
    <row r="66" s="12" customFormat="true" ht="20.25" hidden="false" customHeight="true" outlineLevel="0" collapsed="false">
      <c r="A66" s="23" t="s">
        <v>34</v>
      </c>
      <c r="B66" s="33"/>
      <c r="C66" s="33"/>
      <c r="D66" s="34"/>
      <c r="E66" s="25" t="n">
        <v>25590</v>
      </c>
      <c r="F66" s="25" t="n">
        <v>13007</v>
      </c>
      <c r="G66" s="25" t="n">
        <v>12583</v>
      </c>
      <c r="H66" s="25" t="n">
        <v>25778</v>
      </c>
      <c r="I66" s="25" t="n">
        <v>13107</v>
      </c>
      <c r="J66" s="25" t="n">
        <v>12671</v>
      </c>
      <c r="K66" s="35" t="n">
        <v>25872</v>
      </c>
      <c r="L66" s="35" t="n">
        <v>13131</v>
      </c>
      <c r="M66" s="35" t="n">
        <v>12741</v>
      </c>
      <c r="N66" s="36" t="s">
        <v>35</v>
      </c>
      <c r="O66" s="33"/>
    </row>
    <row r="67" s="32" customFormat="true" ht="20.25" hidden="false" customHeight="true" outlineLevel="0" collapsed="false">
      <c r="A67" s="26" t="s">
        <v>82</v>
      </c>
      <c r="B67" s="27"/>
      <c r="C67" s="27"/>
      <c r="D67" s="28"/>
      <c r="E67" s="29" t="n">
        <v>23295</v>
      </c>
      <c r="F67" s="29" t="n">
        <v>11885</v>
      </c>
      <c r="G67" s="29" t="n">
        <v>11410</v>
      </c>
      <c r="H67" s="29" t="n">
        <v>23379</v>
      </c>
      <c r="I67" s="29" t="n">
        <v>11909</v>
      </c>
      <c r="J67" s="29" t="n">
        <v>11470</v>
      </c>
      <c r="K67" s="42" t="n">
        <v>23569</v>
      </c>
      <c r="L67" s="42" t="n">
        <v>12021</v>
      </c>
      <c r="M67" s="42" t="n">
        <v>11548</v>
      </c>
      <c r="N67" s="31" t="s">
        <v>83</v>
      </c>
      <c r="O67" s="27"/>
    </row>
    <row r="68" s="32" customFormat="true" ht="20.25" hidden="false" customHeight="true" outlineLevel="0" collapsed="false">
      <c r="A68" s="26" t="s">
        <v>84</v>
      </c>
      <c r="B68" s="27"/>
      <c r="C68" s="27"/>
      <c r="D68" s="28"/>
      <c r="E68" s="29" t="n">
        <v>40454</v>
      </c>
      <c r="F68" s="29" t="n">
        <v>20477</v>
      </c>
      <c r="G68" s="29" t="n">
        <v>19977</v>
      </c>
      <c r="H68" s="29" t="n">
        <v>40600</v>
      </c>
      <c r="I68" s="29" t="n">
        <v>20551</v>
      </c>
      <c r="J68" s="29" t="n">
        <v>20049</v>
      </c>
      <c r="K68" s="42" t="n">
        <f aca="false">SUM(K69:K70)</f>
        <v>40899</v>
      </c>
      <c r="L68" s="42" t="n">
        <f aca="false">SUM(L69:L70)</f>
        <v>20675</v>
      </c>
      <c r="M68" s="42" t="n">
        <f aca="false">SUM(M69:M70)</f>
        <v>20224</v>
      </c>
      <c r="N68" s="31" t="s">
        <v>85</v>
      </c>
      <c r="O68" s="27"/>
    </row>
    <row r="69" s="12" customFormat="true" ht="20.25" hidden="false" customHeight="true" outlineLevel="0" collapsed="false">
      <c r="A69" s="23" t="s">
        <v>86</v>
      </c>
      <c r="B69" s="33"/>
      <c r="C69" s="33"/>
      <c r="D69" s="34"/>
      <c r="E69" s="25" t="n">
        <v>0</v>
      </c>
      <c r="F69" s="25" t="n">
        <v>0</v>
      </c>
      <c r="G69" s="25" t="n">
        <v>0</v>
      </c>
      <c r="H69" s="25"/>
      <c r="I69" s="25" t="n">
        <v>0</v>
      </c>
      <c r="J69" s="25" t="n">
        <v>0</v>
      </c>
      <c r="K69" s="25" t="n">
        <v>10612</v>
      </c>
      <c r="L69" s="25" t="n">
        <v>5367</v>
      </c>
      <c r="M69" s="25" t="n">
        <v>5245</v>
      </c>
      <c r="N69" s="37" t="s">
        <v>87</v>
      </c>
      <c r="O69" s="33"/>
    </row>
    <row r="70" s="12" customFormat="true" ht="20.25" hidden="false" customHeight="true" outlineLevel="0" collapsed="false">
      <c r="A70" s="23" t="s">
        <v>34</v>
      </c>
      <c r="B70" s="33"/>
      <c r="C70" s="33"/>
      <c r="D70" s="34"/>
      <c r="E70" s="25" t="n">
        <v>40454</v>
      </c>
      <c r="F70" s="25" t="n">
        <v>20477</v>
      </c>
      <c r="G70" s="25" t="n">
        <v>19977</v>
      </c>
      <c r="H70" s="25" t="n">
        <v>40600</v>
      </c>
      <c r="I70" s="25" t="n">
        <v>20551</v>
      </c>
      <c r="J70" s="25" t="n">
        <v>20049</v>
      </c>
      <c r="K70" s="25" t="n">
        <v>30287</v>
      </c>
      <c r="L70" s="25" t="n">
        <v>15308</v>
      </c>
      <c r="M70" s="25" t="n">
        <v>14979</v>
      </c>
      <c r="N70" s="36" t="s">
        <v>35</v>
      </c>
      <c r="O70" s="33"/>
    </row>
    <row r="71" s="32" customFormat="true" ht="20.25" hidden="false" customHeight="true" outlineLevel="0" collapsed="false">
      <c r="A71" s="26" t="s">
        <v>88</v>
      </c>
      <c r="B71" s="27"/>
      <c r="C71" s="27"/>
      <c r="D71" s="28"/>
      <c r="E71" s="29" t="n">
        <v>34131</v>
      </c>
      <c r="F71" s="29" t="n">
        <v>17218</v>
      </c>
      <c r="G71" s="29" t="n">
        <v>16913</v>
      </c>
      <c r="H71" s="29" t="n">
        <v>34080</v>
      </c>
      <c r="I71" s="29" t="n">
        <v>17219</v>
      </c>
      <c r="J71" s="29" t="n">
        <v>16861</v>
      </c>
      <c r="K71" s="43" t="n">
        <v>34087</v>
      </c>
      <c r="L71" s="43" t="n">
        <v>17210</v>
      </c>
      <c r="M71" s="43" t="n">
        <v>16877</v>
      </c>
      <c r="N71" s="31" t="s">
        <v>89</v>
      </c>
      <c r="O71" s="27"/>
    </row>
    <row r="72" s="32" customFormat="true" ht="20.25" hidden="false" customHeight="true" outlineLevel="0" collapsed="false">
      <c r="A72" s="26" t="s">
        <v>90</v>
      </c>
      <c r="B72" s="27"/>
      <c r="C72" s="27"/>
      <c r="D72" s="28"/>
      <c r="E72" s="29" t="n">
        <v>23528</v>
      </c>
      <c r="F72" s="29" t="n">
        <v>11931</v>
      </c>
      <c r="G72" s="29" t="n">
        <v>11597</v>
      </c>
      <c r="H72" s="29" t="n">
        <v>23796</v>
      </c>
      <c r="I72" s="29" t="n">
        <v>12096</v>
      </c>
      <c r="J72" s="29" t="n">
        <v>11700</v>
      </c>
      <c r="K72" s="30" t="n">
        <f aca="false">SUM(K73:K74)</f>
        <v>23965</v>
      </c>
      <c r="L72" s="30" t="n">
        <f aca="false">SUM(L73:L74)</f>
        <v>12211</v>
      </c>
      <c r="M72" s="30" t="n">
        <f aca="false">SUM(M73:M74)</f>
        <v>11754</v>
      </c>
      <c r="N72" s="31" t="s">
        <v>91</v>
      </c>
      <c r="O72" s="27"/>
    </row>
    <row r="73" s="12" customFormat="true" ht="20.25" hidden="false" customHeight="true" outlineLevel="0" collapsed="false">
      <c r="A73" s="23" t="s">
        <v>92</v>
      </c>
      <c r="B73" s="33"/>
      <c r="C73" s="33"/>
      <c r="D73" s="34"/>
      <c r="E73" s="25" t="n">
        <v>4613</v>
      </c>
      <c r="F73" s="25" t="n">
        <v>2345</v>
      </c>
      <c r="G73" s="25" t="n">
        <v>2268</v>
      </c>
      <c r="H73" s="25" t="n">
        <v>4624</v>
      </c>
      <c r="I73" s="25" t="n">
        <v>2362</v>
      </c>
      <c r="J73" s="25" t="n">
        <v>2262</v>
      </c>
      <c r="K73" s="35" t="n">
        <v>4691</v>
      </c>
      <c r="L73" s="35" t="n">
        <v>2377</v>
      </c>
      <c r="M73" s="35" t="n">
        <v>2314</v>
      </c>
      <c r="N73" s="36" t="s">
        <v>93</v>
      </c>
      <c r="O73" s="33"/>
    </row>
    <row r="74" s="12" customFormat="true" ht="20.25" hidden="false" customHeight="true" outlineLevel="0" collapsed="false">
      <c r="A74" s="23" t="s">
        <v>34</v>
      </c>
      <c r="B74" s="33"/>
      <c r="C74" s="33"/>
      <c r="D74" s="34"/>
      <c r="E74" s="25" t="n">
        <v>18915</v>
      </c>
      <c r="F74" s="25" t="n">
        <v>9586</v>
      </c>
      <c r="G74" s="25" t="n">
        <v>9329</v>
      </c>
      <c r="H74" s="25" t="n">
        <v>19172</v>
      </c>
      <c r="I74" s="25" t="n">
        <v>9734</v>
      </c>
      <c r="J74" s="25" t="n">
        <v>9438</v>
      </c>
      <c r="K74" s="35" t="n">
        <v>19274</v>
      </c>
      <c r="L74" s="35" t="n">
        <v>9834</v>
      </c>
      <c r="M74" s="35" t="n">
        <v>9440</v>
      </c>
      <c r="N74" s="36" t="s">
        <v>35</v>
      </c>
      <c r="O74" s="33"/>
    </row>
    <row r="75" s="33" customFormat="true" ht="5.25" hidden="false" customHeight="true" outlineLevel="0" collapsed="false">
      <c r="A75" s="44"/>
      <c r="B75" s="44"/>
      <c r="C75" s="44"/>
      <c r="D75" s="45"/>
      <c r="E75" s="46"/>
      <c r="F75" s="46"/>
      <c r="G75" s="46"/>
      <c r="H75" s="46"/>
      <c r="I75" s="46"/>
      <c r="J75" s="46"/>
      <c r="K75" s="47"/>
      <c r="L75" s="47"/>
      <c r="M75" s="47"/>
      <c r="N75" s="44"/>
      <c r="O75" s="44"/>
    </row>
    <row r="76" s="12" customFormat="true" ht="3.75" hidden="false" customHeight="true" outlineLevel="0" collapsed="false">
      <c r="K76" s="1"/>
      <c r="L76" s="1"/>
      <c r="M76" s="1"/>
    </row>
    <row r="77" s="12" customFormat="true" ht="21" hidden="false" customHeight="false" outlineLevel="0" collapsed="false">
      <c r="A77" s="48" t="s">
        <v>94</v>
      </c>
      <c r="K77" s="1"/>
      <c r="L77" s="1"/>
      <c r="M77" s="1"/>
    </row>
    <row r="78" s="12" customFormat="true" ht="21" hidden="false" customHeight="false" outlineLevel="0" collapsed="false">
      <c r="B78" s="12" t="s">
        <v>95</v>
      </c>
      <c r="K78" s="1"/>
      <c r="L78" s="1"/>
      <c r="M78" s="1"/>
    </row>
    <row r="80" customFormat="false" ht="21" hidden="false" customHeight="false" outlineLevel="0" collapsed="false">
      <c r="B80" s="49" t="s">
        <v>96</v>
      </c>
    </row>
  </sheetData>
  <mergeCells count="17">
    <mergeCell ref="A6:D8"/>
    <mergeCell ref="E6:G6"/>
    <mergeCell ref="H6:J6"/>
    <mergeCell ref="K6:M6"/>
    <mergeCell ref="N6:O8"/>
    <mergeCell ref="A9:D9"/>
    <mergeCell ref="N9:O9"/>
    <mergeCell ref="A31:D33"/>
    <mergeCell ref="E31:G31"/>
    <mergeCell ref="H31:J31"/>
    <mergeCell ref="K31:M31"/>
    <mergeCell ref="N31:O33"/>
    <mergeCell ref="A60:D62"/>
    <mergeCell ref="E60:G60"/>
    <mergeCell ref="H60:J60"/>
    <mergeCell ref="K60:M60"/>
    <mergeCell ref="N60:O62"/>
  </mergeCells>
  <printOptions headings="false" gridLines="false" gridLinesSet="true" horizontalCentered="false" verticalCentered="false"/>
  <pageMargins left="0.7875" right="0.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8-16T17:25:52Z</cp:lastPrinted>
  <dcterms:modified xsi:type="dcterms:W3CDTF">2011-01-14T21:30:35Z</dcterms:modified>
  <cp:revision>0</cp:revision>
  <dc:subject/>
  <dc:title/>
</cp:coreProperties>
</file>