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T-6.1" sheetId="1" state="visible" r:id="rId2"/>
  </sheets>
  <definedNames>
    <definedName function="false" hidden="false" localSheetId="0" name="_xlnm.Print_Area" vbProcedure="false">'T-6.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ตาราง</t>
  </si>
  <si>
    <r>
      <rPr>
        <b val="true"/>
        <sz val="13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3"/>
        <rFont val="Angsana New"/>
        <family val="1"/>
      </rPr>
      <t xml:space="preserve">1/</t>
    </r>
    <r>
      <rPr>
        <b val="true"/>
        <sz val="13"/>
        <rFont val="Angsana New"/>
        <family val="1"/>
      </rPr>
      <t xml:space="preserve"> </t>
    </r>
    <r>
      <rPr>
        <b val="true"/>
        <sz val="13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AVERAGE MONTHLY EXPENDITURE PER HOUSEHOLD  BY EXPENDITURE GROUP AND REGION: 2009</t>
  </si>
  <si>
    <t xml:space="preserve">ประเภทของค่าใช้จ่าย</t>
  </si>
  <si>
    <t xml:space="preserve">ภาค</t>
  </si>
  <si>
    <t xml:space="preserve">Type expenditure </t>
  </si>
  <si>
    <t xml:space="preserve">   ทั่วราชอาณาจักร  </t>
  </si>
  <si>
    <t xml:space="preserve">   กรุงเทพมหานคร  </t>
  </si>
  <si>
    <r>
      <rPr>
        <sz val="10"/>
        <rFont val="Noto Sans Devanagari"/>
        <family val="2"/>
      </rPr>
      <t xml:space="preserve">ภาคกลาง </t>
    </r>
    <r>
      <rPr>
        <vertAlign val="superscript"/>
        <sz val="10"/>
        <rFont val="Angsana New"/>
        <family val="1"/>
      </rPr>
      <t xml:space="preserve">3/   </t>
    </r>
    <r>
      <rPr>
        <sz val="10"/>
        <rFont val="Angsana New"/>
        <family val="1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0"/>
        <rFont val="Noto Sans Devanagari"/>
        <family val="2"/>
      </rPr>
      <t xml:space="preserve">และ </t>
    </r>
    <r>
      <rPr>
        <sz val="10"/>
        <rFont val="Angsana New"/>
        <family val="1"/>
      </rPr>
      <t xml:space="preserve">3 </t>
    </r>
    <r>
      <rPr>
        <sz val="10"/>
        <rFont val="Noto Sans Devanagari"/>
        <family val="2"/>
      </rPr>
      <t xml:space="preserve">จังหวัด </t>
    </r>
    <r>
      <rPr>
        <vertAlign val="superscript"/>
        <sz val="10"/>
        <rFont val="Angsana New"/>
        <family val="1"/>
      </rPr>
      <t xml:space="preserve">2/</t>
    </r>
    <r>
      <rPr>
        <sz val="10"/>
        <rFont val="Angsana New"/>
        <family val="1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0"/>
        <rFont val="Noto Sans Devanagari"/>
        <family val="2"/>
      </rPr>
      <t xml:space="preserve">  ร้อยละ                </t>
    </r>
    <r>
      <rPr>
        <sz val="10"/>
        <rFont val="Angsana New"/>
        <family val="1"/>
      </rPr>
      <t xml:space="preserve">%</t>
    </r>
  </si>
  <si>
    <t xml:space="preserve">Baht</t>
  </si>
  <si>
    <t xml:space="preserve">%</t>
  </si>
  <si>
    <r>
      <rPr>
        <b val="true"/>
        <sz val="10"/>
        <rFont val="Noto Sans Devanagari"/>
        <family val="2"/>
      </rPr>
      <t xml:space="preserve">ค่าใช้จ่ายทั้งสิ้นต่อเดือน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Angsana New"/>
        <family val="1"/>
      </rPr>
      <t xml:space="preserve">)</t>
    </r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0"/>
        <rFont val="Noto Sans Devanagari"/>
        <family val="2"/>
      </rPr>
      <t xml:space="preserve">อาหารและเครื่องดื่ม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ไม่มีแอลกอฮอล์</t>
    </r>
    <r>
      <rPr>
        <sz val="10"/>
        <rFont val="Angsana New"/>
        <family val="1"/>
      </rPr>
      <t xml:space="preserve">)</t>
    </r>
  </si>
  <si>
    <t xml:space="preserve">Food and beverages (excludes alcoholic)</t>
  </si>
  <si>
    <t xml:space="preserve">เครื่องดื่มที่มีแอลกอฮอล์</t>
  </si>
  <si>
    <t xml:space="preserve">Alcoholic beverages </t>
  </si>
  <si>
    <t xml:space="preserve">ยาสูบ หมาก ยานัตถ์ และอื่นๆ</t>
  </si>
  <si>
    <t xml:space="preserve">Tobacco products</t>
  </si>
  <si>
    <t xml:space="preserve">ที่อยู่อาศัย เครื่องแต่งบ้านและเครื่องใช้ </t>
  </si>
  <si>
    <t xml:space="preserve">Housing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ค่าตรวจรักษาพยาบาล</t>
  </si>
  <si>
    <t xml:space="preserve">Medical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ading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0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0"/>
        <rFont val="Angsana New"/>
        <family val="1"/>
      </rPr>
      <t xml:space="preserve">3/</t>
    </r>
  </si>
  <si>
    <r>
      <rPr>
        <b val="true"/>
        <sz val="10"/>
        <rFont val="Angsana New"/>
        <family val="1"/>
      </rPr>
      <t xml:space="preserve">Non-consumption expenditures </t>
    </r>
    <r>
      <rPr>
        <b val="true"/>
        <vertAlign val="superscript"/>
        <sz val="10"/>
        <rFont val="Angsana New"/>
        <family val="1"/>
      </rPr>
      <t xml:space="preserve">3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vertAlign val="superscript"/>
      <sz val="10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vertAlign val="superscript"/>
      <sz val="10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5120</xdr:colOff>
      <xdr:row>0</xdr:row>
      <xdr:rowOff>24840</xdr:rowOff>
    </xdr:from>
    <xdr:to>
      <xdr:col>20</xdr:col>
      <xdr:colOff>597960</xdr:colOff>
      <xdr:row>29</xdr:row>
      <xdr:rowOff>114840</xdr:rowOff>
    </xdr:to>
    <xdr:grpSp>
      <xdr:nvGrpSpPr>
        <xdr:cNvPr id="0" name="Group 7"/>
        <xdr:cNvGrpSpPr/>
      </xdr:nvGrpSpPr>
      <xdr:grpSpPr>
        <a:xfrm>
          <a:off x="14142960" y="24840"/>
          <a:ext cx="402840" cy="5871600"/>
          <a:chOff x="14142960" y="24840"/>
          <a:chExt cx="402840" cy="5871600"/>
        </a:xfrm>
      </xdr:grpSpPr>
      <xdr:sp>
        <xdr:nvSpPr>
          <xdr:cNvPr id="1" name="Rectangle 8"/>
          <xdr:cNvSpPr/>
        </xdr:nvSpPr>
        <xdr:spPr>
          <a:xfrm rot="10797000">
            <a:off x="14145120" y="24840"/>
            <a:ext cx="397800" cy="5864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147640" y="5545440"/>
            <a:ext cx="379800" cy="350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5920</xdr:colOff>
      <xdr:row>15</xdr:row>
      <xdr:rowOff>9720</xdr:rowOff>
    </xdr:from>
    <xdr:to>
      <xdr:col>20</xdr:col>
      <xdr:colOff>711720</xdr:colOff>
      <xdr:row>28</xdr:row>
      <xdr:rowOff>114480</xdr:rowOff>
    </xdr:to>
    <xdr:sp>
      <xdr:nvSpPr>
        <xdr:cNvPr id="3" name="Text 10"/>
        <xdr:cNvSpPr/>
      </xdr:nvSpPr>
      <xdr:spPr>
        <a:xfrm>
          <a:off x="14063760" y="3057840"/>
          <a:ext cx="59580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</a:t>
          </a:r>
          <a:r>
            <a:rPr b="0" lang="en-US" sz="12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สถิติรายได้และรายจ่ายของ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4" min="3" style="1" width="4.14"/>
    <col collapsed="false" customWidth="true" hidden="false" outlineLevel="0" max="5" min="5" style="1" width="15.71"/>
    <col collapsed="false" customWidth="true" hidden="false" outlineLevel="0" max="6" min="6" style="1" width="6.71"/>
    <col collapsed="false" customWidth="true" hidden="false" outlineLevel="0" max="7" min="7" style="1" width="5.7"/>
    <col collapsed="false" customWidth="true" hidden="false" outlineLevel="0" max="8" min="8" style="1" width="6.71"/>
    <col collapsed="false" customWidth="true" hidden="false" outlineLevel="0" max="9" min="9" style="1" width="5.7"/>
    <col collapsed="false" customWidth="true" hidden="false" outlineLevel="0" max="10" min="10" style="1" width="6.71"/>
    <col collapsed="false" customWidth="true" hidden="false" outlineLevel="0" max="11" min="11" style="1" width="5.85"/>
    <col collapsed="false" customWidth="true" hidden="false" outlineLevel="0" max="12" min="12" style="1" width="6.71"/>
    <col collapsed="false" customWidth="true" hidden="false" outlineLevel="0" max="13" min="13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16" min="16" style="1" width="6.71"/>
    <col collapsed="false" customWidth="true" hidden="false" outlineLevel="0" max="17" min="17" style="1" width="5.7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s="2" customFormat="true" ht="21" hidden="false" customHeight="true" outlineLevel="0" collapsed="false">
      <c r="B1" s="3" t="s">
        <v>0</v>
      </c>
      <c r="C1" s="4" t="n">
        <v>6.1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6.1</v>
      </c>
      <c r="D2" s="2" t="s">
        <v>3</v>
      </c>
    </row>
    <row r="3" s="5" customFormat="true" ht="3.75" hidden="false" customHeight="true" outlineLevel="0" collapsed="false">
      <c r="D3" s="6"/>
    </row>
    <row r="4" s="14" customFormat="true" ht="16.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6.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6.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6.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14" customFormat="true" ht="16.5" hidden="false" customHeight="true" outlineLevel="0" collapsed="false">
      <c r="A10" s="19" t="s">
        <v>25</v>
      </c>
      <c r="B10" s="19"/>
      <c r="C10" s="19"/>
      <c r="D10" s="19"/>
      <c r="F10" s="20" t="n">
        <v>16205</v>
      </c>
      <c r="G10" s="21" t="n">
        <f aca="false">G11+G23</f>
        <v>100</v>
      </c>
      <c r="H10" s="22" t="n">
        <v>27989</v>
      </c>
      <c r="I10" s="21" t="n">
        <f aca="false">I11+I23</f>
        <v>100</v>
      </c>
      <c r="J10" s="22" t="n">
        <v>17107</v>
      </c>
      <c r="K10" s="21" t="n">
        <f aca="false">K11+K23</f>
        <v>100</v>
      </c>
      <c r="L10" s="22" t="n">
        <v>12050</v>
      </c>
      <c r="M10" s="21" t="n">
        <f aca="false">M11+M23</f>
        <v>100</v>
      </c>
      <c r="N10" s="22" t="n">
        <v>12261</v>
      </c>
      <c r="O10" s="21" t="n">
        <f aca="false">O11+O23</f>
        <v>100</v>
      </c>
      <c r="P10" s="22" t="n">
        <v>17298</v>
      </c>
      <c r="Q10" s="21" t="n">
        <f aca="false">Q11+Q23</f>
        <v>100</v>
      </c>
      <c r="R10" s="23" t="s">
        <v>26</v>
      </c>
      <c r="S10" s="19"/>
      <c r="T10" s="19"/>
    </row>
    <row r="11" s="14" customFormat="true" ht="16.5" hidden="false" customHeight="true" outlineLevel="0" collapsed="false">
      <c r="A11" s="19" t="s">
        <v>27</v>
      </c>
      <c r="B11" s="19"/>
      <c r="C11" s="19"/>
      <c r="D11" s="19"/>
      <c r="F11" s="22" t="n">
        <v>14244</v>
      </c>
      <c r="G11" s="21" t="n">
        <f aca="false">F11*100/F10</f>
        <v>87.8987966676952</v>
      </c>
      <c r="H11" s="22" t="n">
        <v>24696</v>
      </c>
      <c r="I11" s="21" t="n">
        <f aca="false">H11*100/H10</f>
        <v>88.2346636178499</v>
      </c>
      <c r="J11" s="22" t="n">
        <v>14960</v>
      </c>
      <c r="K11" s="21" t="n">
        <f aca="false">J11*100/J10</f>
        <v>87.4495820424388</v>
      </c>
      <c r="L11" s="22" t="n">
        <v>10496</v>
      </c>
      <c r="M11" s="21" t="n">
        <f aca="false">L11*100/L10</f>
        <v>87.103734439834</v>
      </c>
      <c r="N11" s="22" t="n">
        <v>10906</v>
      </c>
      <c r="O11" s="21" t="n">
        <f aca="false">N11*100/N10</f>
        <v>88.9486991273142</v>
      </c>
      <c r="P11" s="22" t="n">
        <v>15039</v>
      </c>
      <c r="Q11" s="21" t="n">
        <f aca="false">P11*100/P10</f>
        <v>86.9406867845994</v>
      </c>
      <c r="R11" s="23" t="s">
        <v>28</v>
      </c>
      <c r="S11" s="19"/>
      <c r="T11" s="19"/>
    </row>
    <row r="12" s="24" customFormat="true" ht="16.5" hidden="false" customHeight="true" outlineLevel="0" collapsed="false">
      <c r="A12" s="14"/>
      <c r="B12" s="24" t="s">
        <v>29</v>
      </c>
      <c r="F12" s="25" t="n">
        <v>5202</v>
      </c>
      <c r="G12" s="26" t="n">
        <f aca="false">F12*100/F$10</f>
        <v>32.1012033323048</v>
      </c>
      <c r="H12" s="25" t="n">
        <v>7972</v>
      </c>
      <c r="I12" s="26" t="n">
        <f aca="false">H12*100/H$10</f>
        <v>28.4826181714245</v>
      </c>
      <c r="J12" s="25" t="n">
        <v>5418</v>
      </c>
      <c r="K12" s="26" t="n">
        <f aca="false">J12*100/J$10</f>
        <v>31.6712456888993</v>
      </c>
      <c r="L12" s="25" t="n">
        <v>3954</v>
      </c>
      <c r="M12" s="26" t="n">
        <f aca="false">L12*100/L$10</f>
        <v>32.8132780082988</v>
      </c>
      <c r="N12" s="25" t="n">
        <v>4396</v>
      </c>
      <c r="O12" s="26" t="n">
        <f aca="false">N12*100/N$10</f>
        <v>35.8535192888019</v>
      </c>
      <c r="P12" s="25" t="n">
        <v>5559</v>
      </c>
      <c r="Q12" s="26" t="n">
        <f aca="false">P12*100/P$10</f>
        <v>32.1366631980576</v>
      </c>
      <c r="S12" s="14" t="s">
        <v>30</v>
      </c>
    </row>
    <row r="13" s="24" customFormat="true" ht="16.5" hidden="false" customHeight="true" outlineLevel="0" collapsed="false">
      <c r="B13" s="24" t="s">
        <v>31</v>
      </c>
      <c r="F13" s="25" t="n">
        <v>225</v>
      </c>
      <c r="G13" s="26" t="n">
        <f aca="false">F13*100/F$10</f>
        <v>1.38846035174329</v>
      </c>
      <c r="H13" s="25" t="n">
        <v>331</v>
      </c>
      <c r="I13" s="26" t="n">
        <f aca="false">H13*100/H$10</f>
        <v>1.18260745292794</v>
      </c>
      <c r="J13" s="25" t="n">
        <v>324</v>
      </c>
      <c r="K13" s="26" t="n">
        <f aca="false">J13*100/J$10</f>
        <v>1.89396153621325</v>
      </c>
      <c r="L13" s="25" t="n">
        <v>186</v>
      </c>
      <c r="M13" s="26" t="n">
        <f aca="false">L13*100/L$10</f>
        <v>1.54356846473029</v>
      </c>
      <c r="N13" s="25" t="n">
        <v>140</v>
      </c>
      <c r="O13" s="26" t="n">
        <f aca="false">N13*100/N$10</f>
        <v>1.14183182448414</v>
      </c>
      <c r="P13" s="25" t="n">
        <v>224</v>
      </c>
      <c r="Q13" s="26" t="n">
        <f aca="false">P13*100/P$10</f>
        <v>1.29494739276217</v>
      </c>
      <c r="S13" s="14" t="s">
        <v>32</v>
      </c>
    </row>
    <row r="14" s="24" customFormat="true" ht="16.5" hidden="false" customHeight="true" outlineLevel="0" collapsed="false">
      <c r="B14" s="24" t="s">
        <v>33</v>
      </c>
      <c r="F14" s="25" t="n">
        <v>111</v>
      </c>
      <c r="G14" s="26" t="n">
        <f aca="false">F14*100/F$10</f>
        <v>0.684973773526689</v>
      </c>
      <c r="H14" s="25" t="n">
        <v>152</v>
      </c>
      <c r="I14" s="26" t="n">
        <f aca="false">H14*100/H$10</f>
        <v>0.543070491978992</v>
      </c>
      <c r="J14" s="25" t="n">
        <v>151</v>
      </c>
      <c r="K14" s="26" t="n">
        <f aca="false">J14*100/J$10</f>
        <v>0.882679604840124</v>
      </c>
      <c r="L14" s="25" t="n">
        <v>66</v>
      </c>
      <c r="M14" s="26" t="n">
        <f aca="false">L14*100/L$10</f>
        <v>0.547717842323652</v>
      </c>
      <c r="N14" s="25" t="n">
        <v>79</v>
      </c>
      <c r="O14" s="26" t="n">
        <f aca="false">N14*100/N$10</f>
        <v>0.644319386673191</v>
      </c>
      <c r="P14" s="25" t="n">
        <v>153</v>
      </c>
      <c r="Q14" s="26" t="n">
        <f aca="false">P14*100/P$10</f>
        <v>0.884495317377732</v>
      </c>
      <c r="S14" s="14" t="s">
        <v>34</v>
      </c>
    </row>
    <row r="15" s="24" customFormat="true" ht="16.5" hidden="false" customHeight="true" outlineLevel="0" collapsed="false">
      <c r="B15" s="24" t="s">
        <v>35</v>
      </c>
      <c r="F15" s="25" t="n">
        <v>3261</v>
      </c>
      <c r="G15" s="26" t="n">
        <f aca="false">F15*100/F$10</f>
        <v>20.1234186979327</v>
      </c>
      <c r="H15" s="25" t="n">
        <v>6613</v>
      </c>
      <c r="I15" s="26" t="n">
        <f aca="false">H15*100/H$10</f>
        <v>23.6271392332702</v>
      </c>
      <c r="J15" s="25" t="n">
        <v>3442</v>
      </c>
      <c r="K15" s="26" t="n">
        <f aca="false">J15*100/J$10</f>
        <v>20.1204185421173</v>
      </c>
      <c r="L15" s="25" t="n">
        <v>2208</v>
      </c>
      <c r="M15" s="26" t="n">
        <f aca="false">L15*100/L$10</f>
        <v>18.3236514522822</v>
      </c>
      <c r="N15" s="25" t="n">
        <v>2355</v>
      </c>
      <c r="O15" s="26" t="n">
        <f aca="false">N15*100/N$10</f>
        <v>19.2072424761439</v>
      </c>
      <c r="P15" s="25" t="n">
        <v>2965</v>
      </c>
      <c r="Q15" s="26" t="n">
        <f aca="false">P15*100/P$10</f>
        <v>17.14070990866</v>
      </c>
      <c r="S15" s="14" t="s">
        <v>36</v>
      </c>
    </row>
    <row r="16" s="24" customFormat="true" ht="16.5" hidden="false" customHeight="true" outlineLevel="0" collapsed="false">
      <c r="B16" s="24" t="s">
        <v>37</v>
      </c>
      <c r="F16" s="25" t="n">
        <v>411</v>
      </c>
      <c r="G16" s="26" t="n">
        <f aca="false">F16*100/F$10</f>
        <v>2.53625424251774</v>
      </c>
      <c r="H16" s="25" t="n">
        <v>579</v>
      </c>
      <c r="I16" s="26" t="n">
        <f aca="false">H16*100/H$10</f>
        <v>2.06866983457787</v>
      </c>
      <c r="J16" s="25" t="n">
        <v>433</v>
      </c>
      <c r="K16" s="26" t="n">
        <f aca="false">J16*100/J$10</f>
        <v>2.53112760858128</v>
      </c>
      <c r="L16" s="25" t="n">
        <v>334</v>
      </c>
      <c r="M16" s="26" t="n">
        <f aca="false">L16*100/L$10</f>
        <v>2.77178423236515</v>
      </c>
      <c r="N16" s="25" t="n">
        <v>302</v>
      </c>
      <c r="O16" s="26" t="n">
        <f aca="false">N16*100/N$10</f>
        <v>2.46309436424435</v>
      </c>
      <c r="P16" s="25" t="n">
        <v>566</v>
      </c>
      <c r="Q16" s="26" t="n">
        <f aca="false">P16*100/P$10</f>
        <v>3.27205457278298</v>
      </c>
      <c r="S16" s="14" t="s">
        <v>38</v>
      </c>
    </row>
    <row r="17" s="24" customFormat="true" ht="16.5" hidden="false" customHeight="true" outlineLevel="0" collapsed="false">
      <c r="B17" s="24" t="s">
        <v>39</v>
      </c>
      <c r="F17" s="25" t="n">
        <v>469</v>
      </c>
      <c r="G17" s="26" t="n">
        <f aca="false">F17*100/F$10</f>
        <v>2.89416846652268</v>
      </c>
      <c r="H17" s="25" t="n">
        <v>843</v>
      </c>
      <c r="I17" s="26" t="n">
        <f aca="false">H17*100/H$10</f>
        <v>3.01189753117296</v>
      </c>
      <c r="J17" s="25" t="n">
        <v>482</v>
      </c>
      <c r="K17" s="26" t="n">
        <f aca="false">J17*100/J$10</f>
        <v>2.81756006313205</v>
      </c>
      <c r="L17" s="25" t="n">
        <v>352</v>
      </c>
      <c r="M17" s="26" t="n">
        <f aca="false">L17*100/L$10</f>
        <v>2.92116182572614</v>
      </c>
      <c r="N17" s="25" t="n">
        <v>359</v>
      </c>
      <c r="O17" s="26" t="n">
        <f aca="false">N17*100/N$10</f>
        <v>2.92798303564146</v>
      </c>
      <c r="P17" s="25" t="n">
        <v>468</v>
      </c>
      <c r="Q17" s="26" t="n">
        <f aca="false">P17*100/P$10</f>
        <v>2.70551508844953</v>
      </c>
      <c r="S17" s="14" t="s">
        <v>40</v>
      </c>
    </row>
    <row r="18" s="24" customFormat="true" ht="16.5" hidden="false" customHeight="true" outlineLevel="0" collapsed="false">
      <c r="B18" s="24" t="s">
        <v>41</v>
      </c>
      <c r="F18" s="25" t="n">
        <v>314</v>
      </c>
      <c r="G18" s="26" t="n">
        <f aca="false">F18*100/F$10</f>
        <v>1.93767355754397</v>
      </c>
      <c r="H18" s="25" t="n">
        <v>618</v>
      </c>
      <c r="I18" s="26" t="n">
        <f aca="false">H18*100/H$10</f>
        <v>2.20801028975669</v>
      </c>
      <c r="J18" s="25" t="n">
        <v>327</v>
      </c>
      <c r="K18" s="26" t="n">
        <f aca="false">J18*100/J$10</f>
        <v>1.91149821710411</v>
      </c>
      <c r="L18" s="25" t="n">
        <v>272</v>
      </c>
      <c r="M18" s="26" t="n">
        <f aca="false">L18*100/L$10</f>
        <v>2.25726141078838</v>
      </c>
      <c r="N18" s="25" t="n">
        <v>184</v>
      </c>
      <c r="O18" s="26" t="n">
        <f aca="false">N18*100/N$10</f>
        <v>1.50069325503629</v>
      </c>
      <c r="P18" s="25" t="n">
        <v>331</v>
      </c>
      <c r="Q18" s="26" t="n">
        <f aca="false">P18*100/P$10</f>
        <v>1.91351601341196</v>
      </c>
      <c r="S18" s="14" t="s">
        <v>42</v>
      </c>
    </row>
    <row r="19" s="24" customFormat="true" ht="16.5" hidden="false" customHeight="true" outlineLevel="0" collapsed="false">
      <c r="B19" s="24" t="s">
        <v>43</v>
      </c>
      <c r="F19" s="25" t="n">
        <v>3373</v>
      </c>
      <c r="G19" s="26" t="n">
        <f aca="false">F19*100/F$10</f>
        <v>20.8145634063561</v>
      </c>
      <c r="H19" s="25" t="n">
        <v>5999</v>
      </c>
      <c r="I19" s="26" t="n">
        <f aca="false">H19*100/H$10</f>
        <v>21.4334202722498</v>
      </c>
      <c r="J19" s="25" t="n">
        <v>3557</v>
      </c>
      <c r="K19" s="26" t="n">
        <f aca="false">J19*100/J$10</f>
        <v>20.792657976267</v>
      </c>
      <c r="L19" s="25" t="n">
        <v>2379</v>
      </c>
      <c r="M19" s="26" t="n">
        <f aca="false">L19*100/L$10</f>
        <v>19.7427385892116</v>
      </c>
      <c r="N19" s="25" t="n">
        <v>2418</v>
      </c>
      <c r="O19" s="26" t="n">
        <f aca="false">N19*100/N$10</f>
        <v>19.7210667971617</v>
      </c>
      <c r="P19" s="25" t="n">
        <v>3925</v>
      </c>
      <c r="Q19" s="26" t="n">
        <f aca="false">P19*100/P$10</f>
        <v>22.6904844490693</v>
      </c>
      <c r="S19" s="14" t="s">
        <v>44</v>
      </c>
    </row>
    <row r="20" s="24" customFormat="true" ht="16.5" hidden="false" customHeight="true" outlineLevel="0" collapsed="false">
      <c r="B20" s="24" t="s">
        <v>45</v>
      </c>
      <c r="F20" s="25" t="n">
        <v>335</v>
      </c>
      <c r="G20" s="26" t="n">
        <f aca="false">F20*100/F$10</f>
        <v>2.06726319037334</v>
      </c>
      <c r="H20" s="25" t="n">
        <v>935</v>
      </c>
      <c r="I20" s="26" t="n">
        <f aca="false">H20*100/H$10</f>
        <v>3.34059809210761</v>
      </c>
      <c r="J20" s="25" t="n">
        <v>269</v>
      </c>
      <c r="K20" s="26" t="n">
        <f aca="false">J20*100/J$10</f>
        <v>1.57245571988075</v>
      </c>
      <c r="L20" s="25" t="n">
        <v>239</v>
      </c>
      <c r="M20" s="26" t="n">
        <f aca="false">L20*100/L$10</f>
        <v>1.98340248962656</v>
      </c>
      <c r="N20" s="25" t="n">
        <v>173</v>
      </c>
      <c r="O20" s="26" t="n">
        <f aca="false">N20*100/N$10</f>
        <v>1.41097789739825</v>
      </c>
      <c r="P20" s="25" t="n">
        <v>291</v>
      </c>
      <c r="Q20" s="26" t="n">
        <f aca="false">P20*100/P$10</f>
        <v>1.68227540756157</v>
      </c>
      <c r="S20" s="14" t="s">
        <v>46</v>
      </c>
    </row>
    <row r="21" s="24" customFormat="true" ht="16.5" hidden="false" customHeight="true" outlineLevel="0" collapsed="false">
      <c r="B21" s="24" t="s">
        <v>47</v>
      </c>
      <c r="F21" s="25" t="n">
        <v>323</v>
      </c>
      <c r="G21" s="26" t="n">
        <f aca="false">F21*100/F$10</f>
        <v>1.9932119716137</v>
      </c>
      <c r="H21" s="25" t="n">
        <v>569</v>
      </c>
      <c r="I21" s="26" t="n">
        <f aca="false">H21*100/H$10</f>
        <v>2.03294151273715</v>
      </c>
      <c r="J21" s="25" t="n">
        <v>384</v>
      </c>
      <c r="K21" s="26" t="n">
        <f aca="false">J21*100/J$10</f>
        <v>2.24469515403051</v>
      </c>
      <c r="L21" s="25" t="n">
        <v>280</v>
      </c>
      <c r="M21" s="26" t="n">
        <f aca="false">L21*100/L$10</f>
        <v>2.32365145228216</v>
      </c>
      <c r="N21" s="25" t="n">
        <v>213</v>
      </c>
      <c r="O21" s="26" t="n">
        <f aca="false">N21*100/N$10</f>
        <v>1.73721556153658</v>
      </c>
      <c r="P21" s="25" t="n">
        <v>284</v>
      </c>
      <c r="Q21" s="26" t="n">
        <f aca="false">P21*100/P$10</f>
        <v>1.64180830153775</v>
      </c>
      <c r="S21" s="14" t="s">
        <v>48</v>
      </c>
    </row>
    <row r="22" s="24" customFormat="true" ht="14.25" hidden="false" customHeight="false" outlineLevel="0" collapsed="false">
      <c r="B22" s="24" t="s">
        <v>49</v>
      </c>
      <c r="F22" s="25" t="n">
        <v>220</v>
      </c>
      <c r="G22" s="26" t="n">
        <f aca="false">F22*100/F$10</f>
        <v>1.3576056772601</v>
      </c>
      <c r="H22" s="25" t="n">
        <v>85</v>
      </c>
      <c r="I22" s="26" t="n">
        <f aca="false">H22*100/H$10</f>
        <v>0.303690735646147</v>
      </c>
      <c r="J22" s="25" t="n">
        <v>173</v>
      </c>
      <c r="K22" s="26" t="n">
        <f aca="false">J22*100/J$10</f>
        <v>1.01128193137312</v>
      </c>
      <c r="L22" s="27" t="n">
        <v>226</v>
      </c>
      <c r="M22" s="26" t="n">
        <f aca="false">L22*100/L$10</f>
        <v>1.87551867219917</v>
      </c>
      <c r="N22" s="27" t="n">
        <v>287</v>
      </c>
      <c r="O22" s="26" t="n">
        <f aca="false">N22*100/N$10</f>
        <v>2.34075524019248</v>
      </c>
      <c r="P22" s="25" t="n">
        <v>273</v>
      </c>
      <c r="Q22" s="26" t="n">
        <f aca="false">P22*100/P$10</f>
        <v>1.57821713492889</v>
      </c>
      <c r="S22" s="14" t="s">
        <v>50</v>
      </c>
    </row>
    <row r="23" s="24" customFormat="true" ht="16.5" hidden="false" customHeight="true" outlineLevel="0" collapsed="false">
      <c r="A23" s="28" t="s">
        <v>51</v>
      </c>
      <c r="B23" s="28"/>
      <c r="C23" s="28"/>
      <c r="D23" s="28"/>
      <c r="E23" s="28"/>
      <c r="F23" s="22" t="n">
        <v>1961</v>
      </c>
      <c r="G23" s="21" t="n">
        <f aca="false">F23*100/F10</f>
        <v>12.1012033323048</v>
      </c>
      <c r="H23" s="22" t="n">
        <v>3293</v>
      </c>
      <c r="I23" s="21" t="n">
        <f aca="false">H23*100/H10</f>
        <v>11.7653363821501</v>
      </c>
      <c r="J23" s="22" t="n">
        <v>2147</v>
      </c>
      <c r="K23" s="21" t="n">
        <f aca="false">J23*100/J10</f>
        <v>12.5504179575612</v>
      </c>
      <c r="L23" s="22" t="n">
        <v>1554</v>
      </c>
      <c r="M23" s="21" t="n">
        <f aca="false">L23*100/L10</f>
        <v>12.896265560166</v>
      </c>
      <c r="N23" s="22" t="n">
        <v>1355</v>
      </c>
      <c r="O23" s="21" t="n">
        <f aca="false">N23*100/N10</f>
        <v>11.0513008726858</v>
      </c>
      <c r="P23" s="22" t="n">
        <v>2259</v>
      </c>
      <c r="Q23" s="21" t="n">
        <f aca="false">P23*100/P10</f>
        <v>13.0593132154006</v>
      </c>
      <c r="R23" s="29" t="s">
        <v>52</v>
      </c>
      <c r="S23" s="28"/>
      <c r="T23" s="28"/>
    </row>
    <row r="24" customFormat="false" ht="3" hidden="false" customHeight="true" outlineLevel="0" collapsed="false">
      <c r="A24" s="30"/>
      <c r="B24" s="30"/>
      <c r="C24" s="30"/>
      <c r="D24" s="30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30"/>
      <c r="T24" s="30"/>
    </row>
    <row r="25" customFormat="false" ht="16.5" hidden="false" customHeight="true" outlineLevel="0" collapsed="false">
      <c r="A25" s="34"/>
      <c r="B25" s="34"/>
      <c r="C25" s="35" t="s">
        <v>53</v>
      </c>
      <c r="D25" s="36" t="s">
        <v>54</v>
      </c>
      <c r="E25" s="34"/>
      <c r="F25" s="34"/>
      <c r="G25" s="34"/>
      <c r="H25" s="34"/>
      <c r="I25" s="34"/>
      <c r="J25" s="34"/>
      <c r="K25" s="34"/>
      <c r="L25" s="35" t="s">
        <v>53</v>
      </c>
      <c r="M25" s="34" t="s">
        <v>55</v>
      </c>
      <c r="N25" s="34"/>
      <c r="O25" s="34"/>
      <c r="P25" s="34"/>
      <c r="Q25" s="34"/>
      <c r="R25" s="34"/>
      <c r="S25" s="34"/>
      <c r="T25" s="34"/>
    </row>
    <row r="26" customFormat="false" ht="16.5" hidden="false" customHeight="true" outlineLevel="0" collapsed="false">
      <c r="A26" s="34"/>
      <c r="B26" s="34"/>
      <c r="C26" s="35" t="s">
        <v>56</v>
      </c>
      <c r="D26" s="36" t="s">
        <v>57</v>
      </c>
      <c r="E26" s="34"/>
      <c r="F26" s="34"/>
      <c r="G26" s="34"/>
      <c r="H26" s="34"/>
      <c r="I26" s="34"/>
      <c r="J26" s="34"/>
      <c r="K26" s="34"/>
      <c r="L26" s="35" t="s">
        <v>56</v>
      </c>
      <c r="M26" s="34" t="s">
        <v>58</v>
      </c>
      <c r="N26" s="34"/>
      <c r="O26" s="34"/>
      <c r="P26" s="34"/>
      <c r="Q26" s="34"/>
      <c r="R26" s="34"/>
      <c r="S26" s="34"/>
      <c r="T26" s="34"/>
    </row>
    <row r="27" customFormat="false" ht="16.5" hidden="false" customHeight="true" outlineLevel="0" collapsed="false">
      <c r="A27" s="34"/>
      <c r="B27" s="34"/>
      <c r="C27" s="35" t="s">
        <v>59</v>
      </c>
      <c r="D27" s="36" t="s">
        <v>60</v>
      </c>
      <c r="E27" s="34"/>
      <c r="F27" s="34"/>
      <c r="G27" s="34"/>
      <c r="H27" s="34"/>
      <c r="I27" s="34"/>
      <c r="J27" s="34"/>
      <c r="K27" s="34"/>
      <c r="L27" s="35" t="s">
        <v>59</v>
      </c>
      <c r="M27" s="34" t="s">
        <v>61</v>
      </c>
      <c r="N27" s="34"/>
      <c r="O27" s="34"/>
      <c r="P27" s="34"/>
      <c r="Q27" s="34"/>
      <c r="R27" s="34"/>
      <c r="S27" s="34"/>
      <c r="T27" s="34"/>
    </row>
    <row r="28" customFormat="false" ht="16.5" hidden="false" customHeight="true" outlineLevel="0" collapsed="false">
      <c r="A28" s="34"/>
      <c r="B28" s="34"/>
      <c r="C28" s="34"/>
      <c r="D28" s="36" t="s">
        <v>62</v>
      </c>
      <c r="E28" s="34"/>
      <c r="F28" s="34"/>
      <c r="G28" s="34"/>
      <c r="H28" s="34"/>
      <c r="I28" s="34"/>
      <c r="J28" s="34"/>
      <c r="K28" s="34"/>
      <c r="L28" s="34"/>
      <c r="M28" s="34" t="s">
        <v>63</v>
      </c>
      <c r="N28" s="34"/>
      <c r="O28" s="34"/>
      <c r="P28" s="34"/>
      <c r="Q28" s="34"/>
      <c r="R28" s="34"/>
      <c r="S28" s="34"/>
      <c r="T28" s="34"/>
    </row>
    <row r="29" customFormat="false" ht="16.5" hidden="false" customHeight="true" outlineLevel="0" collapsed="false">
      <c r="A29" s="34"/>
      <c r="B29" s="34"/>
      <c r="C29" s="37" t="s">
        <v>64</v>
      </c>
      <c r="D29" s="36" t="s">
        <v>65</v>
      </c>
      <c r="E29" s="34"/>
      <c r="F29" s="34"/>
      <c r="G29" s="34"/>
      <c r="H29" s="34"/>
      <c r="I29" s="34"/>
      <c r="J29" s="34"/>
      <c r="K29" s="34"/>
      <c r="L29" s="35" t="s">
        <v>66</v>
      </c>
      <c r="M29" s="34" t="s">
        <v>67</v>
      </c>
      <c r="N29" s="34"/>
      <c r="O29" s="34"/>
      <c r="P29" s="34"/>
      <c r="Q29" s="34"/>
      <c r="R29" s="34"/>
      <c r="S29" s="34"/>
      <c r="T29" s="34"/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4:07:40Z</cp:lastPrinted>
  <dcterms:modified xsi:type="dcterms:W3CDTF">2011-01-12T14:07:42Z</dcterms:modified>
  <cp:revision>0</cp:revision>
  <dc:subject/>
  <dc:title/>
</cp:coreProperties>
</file>