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 " sheetId="1" state="visible" r:id="rId2"/>
  </sheets>
  <definedNames>
    <definedName function="false" hidden="false" localSheetId="0" name="_xlnm.Print_Area" vbProcedure="false">'T-6.1 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t xml:space="preserve">ภาคกลาง              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r>
      <rPr>
        <sz val="13"/>
        <rFont val="Angsana New"/>
        <family val="1"/>
      </rPr>
      <t xml:space="preserve">Greater  Bangkok </t>
    </r>
    <r>
      <rPr>
        <vertAlign val="superscript"/>
        <sz val="13"/>
        <rFont val="Angsana New"/>
        <family val="1"/>
      </rPr>
      <t xml:space="preserve">2/</t>
    </r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 Consumption expenditures</t>
  </si>
  <si>
    <t xml:space="preserve">อาหาร เครื่องดื่ม และยาสูบ</t>
  </si>
  <si>
    <t xml:space="preserve">For Food, Beverage and Tobacco </t>
  </si>
  <si>
    <t xml:space="preserve">ที่อยู่อาศัย เครื่องแต่งบ้าน </t>
  </si>
  <si>
    <t xml:space="preserve">Housing,Household  Operation, </t>
  </si>
  <si>
    <r>
      <rPr>
        <sz val="13"/>
        <rFont val="Noto Sans Devanagari"/>
        <family val="2"/>
      </rPr>
      <t xml:space="preserve">และเครื่องใช้ต่างๆ</t>
    </r>
    <r>
      <rPr>
        <sz val="13"/>
        <rFont val="AngsanaUPC"/>
        <family val="1"/>
        <charset val="222"/>
      </rPr>
      <t xml:space="preserve">2/</t>
    </r>
  </si>
  <si>
    <t xml:space="preserve">Furnitures and Equipment 2/</t>
  </si>
  <si>
    <t xml:space="preserve">เครื่องนุ่งห่มและรองเท้า</t>
  </si>
  <si>
    <t xml:space="preserve">Apparel and Footwear</t>
  </si>
  <si>
    <t xml:space="preserve">เวชภัณฑ์ และค่าตรวจรักษาพยาบาล</t>
  </si>
  <si>
    <t xml:space="preserve">Medical and Health Care and </t>
  </si>
  <si>
    <t xml:space="preserve">และค่าใช้จ่ายส่วนบุคคล</t>
  </si>
  <si>
    <t xml:space="preserve">personal care</t>
  </si>
  <si>
    <t xml:space="preserve">การเดินทางและการสื่อสาร</t>
  </si>
  <si>
    <t xml:space="preserve"> Transport  and  Communication</t>
  </si>
  <si>
    <t xml:space="preserve">อื่น ๆ</t>
  </si>
  <si>
    <t xml:space="preserve">Other  expenses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3/</t>
    </r>
  </si>
  <si>
    <r>
      <rPr>
        <b val="true"/>
        <sz val="13"/>
        <rFont val="AngsanaUPC"/>
        <family val="1"/>
        <charset val="222"/>
      </rPr>
      <t xml:space="preserve">  Non - consumption expenditures</t>
    </r>
    <r>
      <rPr>
        <b val="true"/>
        <vertAlign val="superscript"/>
        <sz val="13"/>
        <rFont val="AngsanaUPC"/>
        <family val="1"/>
        <charset val="222"/>
      </rPr>
      <t xml:space="preserve">4/ </t>
    </r>
  </si>
  <si>
    <r>
      <rPr>
        <sz val="12"/>
        <rFont val="Angsana New"/>
        <family val="1"/>
      </rPr>
      <t xml:space="preserve">       1/  </t>
    </r>
    <r>
      <rPr>
        <sz val="12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</t>
  </si>
  <si>
    <r>
      <rPr>
        <sz val="12"/>
        <rFont val="Noto Sans Devanagari"/>
        <family val="2"/>
      </rPr>
      <t xml:space="preserve">             เช่น การซื้อบ้าน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ที่ดิน เป็นต้น</t>
    </r>
  </si>
  <si>
    <t xml:space="preserve">    expenditures such as purchase or hire-purchase of house and land, etc.
</t>
  </si>
  <si>
    <r>
      <rPr>
        <sz val="12"/>
        <rFont val="Angsana New"/>
        <family val="1"/>
      </rPr>
      <t xml:space="preserve">    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sz val="12"/>
        <rFont val="Angsana New"/>
        <family val="1"/>
      </rPr>
      <t xml:space="preserve">       3/  </t>
    </r>
    <r>
      <rPr>
        <sz val="12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sz val="12"/>
        <rFont val="Noto Sans Devanagari"/>
        <family val="2"/>
      </rPr>
      <t xml:space="preserve">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โครง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  </t>
    </r>
    <r>
      <rPr>
        <sz val="12"/>
        <rFont val="Noto Sans Devanagari"/>
        <family val="2"/>
      </rPr>
      <t xml:space="preserve">จังหวัดหนองคาย  สำนักงานสถิติแห่งชาติ</t>
    </r>
  </si>
  <si>
    <t xml:space="preserve">   Source:  The 2009 househokd socio - economic survey, Nong Khai  Province, National Statistical Office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รายงานสถิติจังหวัด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3  </t>
    </r>
    <r>
      <rPr>
        <sz val="16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4"/>
      <name val="AngsanaUPC"/>
      <family val="0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 New"/>
      <family val="1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Noto Sans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23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3" borderId="0" applyFont="true" applyBorder="false" applyAlignment="false" applyProtection="false"/>
    <xf numFmtId="164" fontId="25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0" xfId="49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เินรัาเินให้สินเ่อรายัหวั-ึ้นweb-เม.ย.47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ชื่อเรื่อง 2" xfId="46"/>
    <cellStyle name="ดี" xfId="47"/>
    <cellStyle name="ปกติ 2" xfId="48"/>
    <cellStyle name="ปกติ_บทที่ 6 สถิติรายได้และรายจ่ายของครัวเรือน_Y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ครื่องหมายจุลภาค 2" xfId="64"/>
    <cellStyle name="เซลล์ตรวจสอบ" xfId="65"/>
    <cellStyle name="เซลล์ที่มีการเชื่อมโยง" xfId="66"/>
    <cellStyle name="แย่" xfId="67"/>
    <cellStyle name="แสดงผล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199800</xdr:rowOff>
    </xdr:from>
    <xdr:to>
      <xdr:col>21</xdr:col>
      <xdr:colOff>15480</xdr:colOff>
      <xdr:row>28</xdr:row>
      <xdr:rowOff>209880</xdr:rowOff>
    </xdr:to>
    <xdr:sp>
      <xdr:nvSpPr>
        <xdr:cNvPr id="0" name="Text Box 4"/>
        <xdr:cNvSpPr/>
      </xdr:nvSpPr>
      <xdr:spPr>
        <a:xfrm>
          <a:off x="14894640" y="6362640"/>
          <a:ext cx="15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5240</xdr:colOff>
      <xdr:row>0</xdr:row>
      <xdr:rowOff>75960</xdr:rowOff>
    </xdr:from>
    <xdr:to>
      <xdr:col>21</xdr:col>
      <xdr:colOff>892440</xdr:colOff>
      <xdr:row>28</xdr:row>
      <xdr:rowOff>238320</xdr:rowOff>
    </xdr:to>
    <xdr:grpSp>
      <xdr:nvGrpSpPr>
        <xdr:cNvPr id="1" name="Group 6"/>
        <xdr:cNvGrpSpPr/>
      </xdr:nvGrpSpPr>
      <xdr:grpSpPr>
        <a:xfrm>
          <a:off x="15329880" y="75960"/>
          <a:ext cx="457200" cy="6553800"/>
          <a:chOff x="15329880" y="75960"/>
          <a:chExt cx="457200" cy="6553800"/>
        </a:xfrm>
      </xdr:grpSpPr>
      <xdr:sp>
        <xdr:nvSpPr>
          <xdr:cNvPr id="2" name="Rectangle 8"/>
          <xdr:cNvSpPr/>
        </xdr:nvSpPr>
        <xdr:spPr>
          <a:xfrm rot="10797000">
            <a:off x="15345720" y="75960"/>
            <a:ext cx="401040" cy="6542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10797000">
            <a:off x="15361920" y="6157440"/>
            <a:ext cx="385200" cy="471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10"/>
          <xdr:cNvSpPr/>
        </xdr:nvSpPr>
        <xdr:spPr>
          <a:xfrm>
            <a:off x="15377760" y="2738520"/>
            <a:ext cx="408960" cy="32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เกี่ยวกับรายได้รายจ่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11"/>
          <xdr:cNvSpPr/>
        </xdr:nvSpPr>
        <xdr:spPr>
          <a:xfrm>
            <a:off x="15329880" y="6260040"/>
            <a:ext cx="45720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14"/>
    <col collapsed="false" customWidth="true" hidden="false" outlineLevel="0" max="17" min="6" style="1" width="7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4.71"/>
    <col collapsed="false" customWidth="true" hidden="false" outlineLevel="0" max="21" min="21" style="1" width="2.14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6.5" hidden="false" customHeight="fals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23.25" hidden="false" customHeight="fals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20.25" hidden="false" customHeight="false" outlineLevel="0" collapsed="false">
      <c r="A7" s="7"/>
      <c r="B7" s="7"/>
      <c r="C7" s="7"/>
      <c r="D7" s="7"/>
      <c r="E7" s="7"/>
      <c r="F7" s="17"/>
      <c r="G7" s="17"/>
      <c r="H7" s="18" t="s">
        <v>19</v>
      </c>
      <c r="I7" s="18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9" t="s">
        <v>22</v>
      </c>
      <c r="H8" s="12" t="s">
        <v>21</v>
      </c>
      <c r="I8" s="19" t="s">
        <v>22</v>
      </c>
      <c r="J8" s="12" t="s">
        <v>21</v>
      </c>
      <c r="K8" s="19" t="s">
        <v>22</v>
      </c>
      <c r="L8" s="12" t="s">
        <v>21</v>
      </c>
      <c r="M8" s="19" t="s">
        <v>22</v>
      </c>
      <c r="N8" s="12" t="s">
        <v>21</v>
      </c>
      <c r="O8" s="19" t="s">
        <v>22</v>
      </c>
      <c r="P8" s="12" t="s">
        <v>21</v>
      </c>
      <c r="Q8" s="19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1" customFormat="true" ht="24" hidden="false" customHeight="true" outlineLevel="0" collapsed="false">
      <c r="A10" s="20" t="s">
        <v>25</v>
      </c>
      <c r="B10" s="20"/>
      <c r="C10" s="20"/>
      <c r="D10" s="20"/>
      <c r="F10" s="22" t="n">
        <v>16205</v>
      </c>
      <c r="G10" s="23" t="n">
        <v>100</v>
      </c>
      <c r="H10" s="22" t="n">
        <v>27985</v>
      </c>
      <c r="I10" s="23" t="n">
        <v>100</v>
      </c>
      <c r="J10" s="22" t="n">
        <v>17106</v>
      </c>
      <c r="K10" s="23" t="n">
        <v>100</v>
      </c>
      <c r="L10" s="22" t="n">
        <v>12051</v>
      </c>
      <c r="M10" s="23" t="n">
        <v>100</v>
      </c>
      <c r="N10" s="22" t="n">
        <v>12260</v>
      </c>
      <c r="O10" s="23" t="n">
        <v>100</v>
      </c>
      <c r="P10" s="22" t="n">
        <v>17298</v>
      </c>
      <c r="Q10" s="23" t="n">
        <v>100</v>
      </c>
      <c r="R10" s="24" t="s">
        <v>26</v>
      </c>
      <c r="S10" s="24"/>
      <c r="T10" s="24"/>
    </row>
    <row r="11" s="21" customFormat="true" ht="21" hidden="false" customHeight="true" outlineLevel="0" collapsed="false">
      <c r="A11" s="25" t="s">
        <v>27</v>
      </c>
      <c r="B11" s="25"/>
      <c r="C11" s="25"/>
      <c r="D11" s="25"/>
      <c r="E11" s="26"/>
      <c r="F11" s="27" t="n">
        <v>14244</v>
      </c>
      <c r="G11" s="28" t="n">
        <f aca="false">SUM(F11/F10*100)</f>
        <v>87.8987966676952</v>
      </c>
      <c r="H11" s="27" t="n">
        <f aca="false">SUM(H12:H17)</f>
        <v>17108</v>
      </c>
      <c r="I11" s="28" t="n">
        <f aca="false">SUM(H11/H10*100)</f>
        <v>61.1327496873325</v>
      </c>
      <c r="J11" s="27" t="n">
        <f aca="false">SUM(J12:J17)</f>
        <v>10577</v>
      </c>
      <c r="K11" s="28" t="n">
        <f aca="false">SUM(J11/J10*100)</f>
        <v>61.8321056939086</v>
      </c>
      <c r="L11" s="27" t="n">
        <f aca="false">SUM(L12:L17)</f>
        <v>7372</v>
      </c>
      <c r="M11" s="28" t="n">
        <f aca="false">SUM(L11/L10*100)</f>
        <v>61.1733466102398</v>
      </c>
      <c r="N11" s="27" t="n">
        <f aca="false">SUM(N12:N17)</f>
        <v>7815</v>
      </c>
      <c r="O11" s="28" t="n">
        <f aca="false">SUM(N11/N10*100)</f>
        <v>63.7438825448613</v>
      </c>
      <c r="P11" s="27" t="n">
        <f aca="false">SUM(P12:P17)</f>
        <v>10267</v>
      </c>
      <c r="Q11" s="28" t="n">
        <f aca="false">SUM(P11/P10*100)</f>
        <v>59.3536825066482</v>
      </c>
      <c r="R11" s="29" t="s">
        <v>28</v>
      </c>
      <c r="S11" s="29"/>
      <c r="T11" s="29"/>
    </row>
    <row r="12" s="21" customFormat="true" ht="21" hidden="false" customHeight="true" outlineLevel="0" collapsed="false">
      <c r="A12" s="26"/>
      <c r="B12" s="30" t="s">
        <v>29</v>
      </c>
      <c r="C12" s="26"/>
      <c r="D12" s="26"/>
      <c r="E12" s="26"/>
      <c r="F12" s="31" t="n">
        <v>5538</v>
      </c>
      <c r="G12" s="32" t="n">
        <f aca="false">SUM(F12/F10*100)</f>
        <v>34.1746374575748</v>
      </c>
      <c r="H12" s="31" t="n">
        <v>8455</v>
      </c>
      <c r="I12" s="32" t="n">
        <f aca="false">SUM(H12/H10*100)</f>
        <v>30.2126139003037</v>
      </c>
      <c r="J12" s="31" t="n">
        <v>5894</v>
      </c>
      <c r="K12" s="32" t="n">
        <f aca="false">SUM(J12/J10*100)</f>
        <v>34.4557465216883</v>
      </c>
      <c r="L12" s="31" t="n">
        <v>4206</v>
      </c>
      <c r="M12" s="32" t="n">
        <f aca="false">SUM(L12/L10*100)</f>
        <v>34.9016679113767</v>
      </c>
      <c r="N12" s="31" t="n">
        <v>4615</v>
      </c>
      <c r="O12" s="32" t="n">
        <v>37.3</v>
      </c>
      <c r="P12" s="31" t="n">
        <v>5937</v>
      </c>
      <c r="Q12" s="32" t="n">
        <f aca="false">SUM(P12/P10*100)</f>
        <v>34.3218869233437</v>
      </c>
      <c r="R12" s="26"/>
      <c r="S12" s="26" t="s">
        <v>30</v>
      </c>
      <c r="T12" s="26"/>
    </row>
    <row r="13" s="21" customFormat="true" ht="21" hidden="false" customHeight="true" outlineLevel="0" collapsed="false">
      <c r="A13" s="26"/>
      <c r="B13" s="30" t="s">
        <v>31</v>
      </c>
      <c r="C13" s="26"/>
      <c r="D13" s="26"/>
      <c r="E13" s="2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6"/>
      <c r="S13" s="26" t="s">
        <v>32</v>
      </c>
      <c r="T13" s="26"/>
    </row>
    <row r="14" s="21" customFormat="true" ht="21" hidden="false" customHeight="true" outlineLevel="0" collapsed="false">
      <c r="A14" s="26"/>
      <c r="B14" s="26"/>
      <c r="C14" s="34" t="s">
        <v>33</v>
      </c>
      <c r="D14" s="26"/>
      <c r="E14" s="26"/>
      <c r="F14" s="31" t="n">
        <v>3261</v>
      </c>
      <c r="G14" s="32" t="n">
        <f aca="false">SUM(F14/F11*100)</f>
        <v>22.893850042123</v>
      </c>
      <c r="H14" s="31" t="n">
        <v>6613</v>
      </c>
      <c r="I14" s="32" t="n">
        <v>23.5</v>
      </c>
      <c r="J14" s="31" t="n">
        <v>3442</v>
      </c>
      <c r="K14" s="32" t="n">
        <f aca="false">SUM(J14/J11*100)</f>
        <v>32.5423087832089</v>
      </c>
      <c r="L14" s="31" t="n">
        <v>2208</v>
      </c>
      <c r="M14" s="32" t="n">
        <v>18.5</v>
      </c>
      <c r="N14" s="31" t="n">
        <v>2355</v>
      </c>
      <c r="O14" s="32" t="n">
        <f aca="false">SUM(N14/N11*100)</f>
        <v>30.1343570057582</v>
      </c>
      <c r="P14" s="31" t="n">
        <v>2965</v>
      </c>
      <c r="Q14" s="32" t="n">
        <f aca="false">SUM(P14/P11*100)</f>
        <v>28.8789325021915</v>
      </c>
      <c r="R14" s="26"/>
      <c r="S14" s="26"/>
      <c r="T14" s="26" t="s">
        <v>34</v>
      </c>
    </row>
    <row r="15" s="21" customFormat="true" ht="21" hidden="false" customHeight="true" outlineLevel="0" collapsed="false">
      <c r="A15" s="26"/>
      <c r="B15" s="30" t="s">
        <v>35</v>
      </c>
      <c r="C15" s="26"/>
      <c r="D15" s="26"/>
      <c r="E15" s="26"/>
      <c r="F15" s="31" t="n">
        <v>411</v>
      </c>
      <c r="G15" s="32" t="n">
        <f aca="false">SUM(F15/F11*100)</f>
        <v>2.88542544229149</v>
      </c>
      <c r="H15" s="31" t="n">
        <v>579</v>
      </c>
      <c r="I15" s="32" t="n">
        <f aca="false">SUM(H15/H11*100)</f>
        <v>3.38438157587094</v>
      </c>
      <c r="J15" s="31" t="n">
        <v>433</v>
      </c>
      <c r="K15" s="32" t="n">
        <f aca="false">SUM(J15/J11*100)</f>
        <v>4.09378840881157</v>
      </c>
      <c r="L15" s="31" t="n">
        <v>334</v>
      </c>
      <c r="M15" s="32" t="n">
        <f aca="false">SUM(L15/L11*100)</f>
        <v>4.53065653825285</v>
      </c>
      <c r="N15" s="31" t="n">
        <v>302</v>
      </c>
      <c r="O15" s="32" t="n">
        <f aca="false">SUM(N15/N11*100)</f>
        <v>3.86436340371081</v>
      </c>
      <c r="P15" s="31" t="n">
        <v>566</v>
      </c>
      <c r="Q15" s="32" t="n">
        <f aca="false">SUM(P15/P11*100)</f>
        <v>5.51280802571345</v>
      </c>
      <c r="R15" s="26"/>
      <c r="S15" s="26" t="s">
        <v>36</v>
      </c>
      <c r="T15" s="26"/>
    </row>
    <row r="16" s="21" customFormat="true" ht="21" hidden="false" customHeight="true" outlineLevel="0" collapsed="false">
      <c r="A16" s="26"/>
      <c r="B16" s="30" t="s">
        <v>37</v>
      </c>
      <c r="C16" s="26"/>
      <c r="D16" s="26"/>
      <c r="E16" s="26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26"/>
      <c r="S16" s="26" t="s">
        <v>38</v>
      </c>
      <c r="T16" s="26"/>
    </row>
    <row r="17" s="21" customFormat="true" ht="21" hidden="false" customHeight="true" outlineLevel="0" collapsed="false">
      <c r="A17" s="26"/>
      <c r="B17" s="30"/>
      <c r="C17" s="34" t="s">
        <v>39</v>
      </c>
      <c r="D17" s="26"/>
      <c r="E17" s="26"/>
      <c r="F17" s="31" t="n">
        <v>783</v>
      </c>
      <c r="G17" s="32" t="n">
        <v>1.9</v>
      </c>
      <c r="H17" s="31" t="n">
        <v>1461</v>
      </c>
      <c r="I17" s="32" t="n">
        <f aca="false">SUM(H17/H12*100)</f>
        <v>17.2797161442933</v>
      </c>
      <c r="J17" s="31" t="n">
        <v>808</v>
      </c>
      <c r="K17" s="32" t="n">
        <f aca="false">SUM(J17/J12*100)</f>
        <v>13.7088564642009</v>
      </c>
      <c r="L17" s="31" t="n">
        <v>624</v>
      </c>
      <c r="M17" s="32" t="n">
        <f aca="false">SUM(L17/L12*100)</f>
        <v>14.8359486447932</v>
      </c>
      <c r="N17" s="31" t="n">
        <v>543</v>
      </c>
      <c r="O17" s="32" t="n">
        <f aca="false">SUM(N17/N12*100)</f>
        <v>11.7659804983749</v>
      </c>
      <c r="P17" s="31" t="n">
        <v>799</v>
      </c>
      <c r="Q17" s="32" t="n">
        <f aca="false">SUM(P17/P12*100)</f>
        <v>13.4579754084555</v>
      </c>
      <c r="R17" s="26"/>
      <c r="T17" s="26" t="s">
        <v>40</v>
      </c>
    </row>
    <row r="18" s="21" customFormat="true" ht="21" hidden="false" customHeight="true" outlineLevel="0" collapsed="false">
      <c r="A18" s="26"/>
      <c r="B18" s="30" t="s">
        <v>41</v>
      </c>
      <c r="C18" s="26"/>
      <c r="D18" s="26"/>
      <c r="E18" s="26"/>
      <c r="F18" s="31" t="n">
        <v>3372</v>
      </c>
      <c r="G18" s="32" t="n">
        <f aca="false">SUM(F18/F12*100)</f>
        <v>60.8884073672806</v>
      </c>
      <c r="H18" s="31" t="n">
        <v>5997</v>
      </c>
      <c r="I18" s="32" t="n">
        <f aca="false">SUM(H18/H12*100)</f>
        <v>70.9284447072738</v>
      </c>
      <c r="J18" s="31" t="n">
        <v>3556</v>
      </c>
      <c r="K18" s="32" t="n">
        <f aca="false">SUM(J18/J12*100)</f>
        <v>60.332541567696</v>
      </c>
      <c r="L18" s="31" t="n">
        <v>2379</v>
      </c>
      <c r="M18" s="32" t="n">
        <f aca="false">SUM(L18/L12*100)</f>
        <v>56.5620542082739</v>
      </c>
      <c r="N18" s="31" t="n">
        <v>2418</v>
      </c>
      <c r="O18" s="32" t="n">
        <f aca="false">SUM(N18/N12*100)</f>
        <v>52.3943661971831</v>
      </c>
      <c r="P18" s="31" t="n">
        <v>3925</v>
      </c>
      <c r="Q18" s="32" t="n">
        <f aca="false">SUM(P18/P12*100)</f>
        <v>66.1108303857167</v>
      </c>
      <c r="R18" s="26"/>
      <c r="S18" s="26" t="s">
        <v>42</v>
      </c>
      <c r="T18" s="26"/>
    </row>
    <row r="19" s="21" customFormat="true" ht="21" hidden="false" customHeight="true" outlineLevel="0" collapsed="false">
      <c r="A19" s="26"/>
      <c r="B19" s="30" t="s">
        <v>43</v>
      </c>
      <c r="C19" s="26"/>
      <c r="D19" s="26"/>
      <c r="E19" s="26"/>
      <c r="F19" s="31" t="n">
        <v>879</v>
      </c>
      <c r="G19" s="32" t="n">
        <f aca="false">SUM(F19/F12*100)</f>
        <v>15.8721560130011</v>
      </c>
      <c r="H19" s="31" t="n">
        <v>1588</v>
      </c>
      <c r="I19" s="32" t="n">
        <f aca="false">SUM(H19/H12*100)</f>
        <v>18.7817859254879</v>
      </c>
      <c r="J19" s="31" t="n">
        <v>825</v>
      </c>
      <c r="K19" s="32" t="n">
        <f aca="false">SUM(J19/J12*100)</f>
        <v>13.9972853749576</v>
      </c>
      <c r="L19" s="31" t="n">
        <v>746</v>
      </c>
      <c r="M19" s="32" t="n">
        <f aca="false">SUM(L19/L12*100)</f>
        <v>17.73656680932</v>
      </c>
      <c r="N19" s="31" t="n">
        <v>673</v>
      </c>
      <c r="O19" s="32" t="n">
        <f aca="false">SUM(N19/N12*100)</f>
        <v>14.5828819068256</v>
      </c>
      <c r="P19" s="31" t="n">
        <v>848</v>
      </c>
      <c r="Q19" s="32" t="n">
        <f aca="false">SUM(P19/P12*100)</f>
        <v>14.2833080680478</v>
      </c>
      <c r="R19" s="26"/>
      <c r="S19" s="26" t="s">
        <v>44</v>
      </c>
      <c r="T19" s="26"/>
    </row>
    <row r="20" s="21" customFormat="true" ht="21" hidden="false" customHeight="true" outlineLevel="0" collapsed="false">
      <c r="A20" s="35" t="s">
        <v>45</v>
      </c>
      <c r="B20" s="35"/>
      <c r="C20" s="35"/>
      <c r="D20" s="35"/>
      <c r="E20" s="35"/>
      <c r="F20" s="27" t="n">
        <v>1961</v>
      </c>
      <c r="G20" s="28" t="n">
        <f aca="false">SUM(F20/F12*100)</f>
        <v>35.4098952690502</v>
      </c>
      <c r="H20" s="27" t="n">
        <v>3293</v>
      </c>
      <c r="I20" s="28" t="n">
        <f aca="false">SUM(H20/H12*100)</f>
        <v>38.9473684210526</v>
      </c>
      <c r="J20" s="27" t="n">
        <v>2147</v>
      </c>
      <c r="K20" s="28" t="n">
        <f aca="false">SUM(J20/J12*100)</f>
        <v>36.4268747879199</v>
      </c>
      <c r="L20" s="27" t="n">
        <v>1554</v>
      </c>
      <c r="M20" s="28" t="n">
        <f aca="false">SUM(L20/L12*100)</f>
        <v>36.9472182596291</v>
      </c>
      <c r="N20" s="27" t="n">
        <v>1355</v>
      </c>
      <c r="O20" s="28" t="n">
        <v>11</v>
      </c>
      <c r="P20" s="27" t="n">
        <v>2259</v>
      </c>
      <c r="Q20" s="28" t="n">
        <f aca="false">SUM(P20/P12*100)</f>
        <v>38.0495199595756</v>
      </c>
      <c r="R20" s="36" t="s">
        <v>46</v>
      </c>
      <c r="S20" s="35"/>
      <c r="T20" s="35"/>
    </row>
    <row r="21" s="41" customFormat="true" ht="3" hidden="false" customHeight="true" outlineLevel="0" collapsed="false">
      <c r="A21" s="37"/>
      <c r="B21" s="37"/>
      <c r="C21" s="37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37"/>
      <c r="T21" s="37"/>
    </row>
    <row r="22" s="41" customFormat="true" ht="3" hidden="false" customHeight="true" outlineLevel="0" collapsed="false">
      <c r="A22" s="42"/>
      <c r="B22" s="42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2"/>
      <c r="S22" s="42"/>
      <c r="T22" s="42"/>
    </row>
    <row r="23" s="44" customFormat="true" ht="18" hidden="false" customHeight="false" outlineLevel="0" collapsed="false">
      <c r="A23" s="44" t="s">
        <v>47</v>
      </c>
      <c r="E23" s="45"/>
      <c r="F23" s="45"/>
      <c r="G23" s="45"/>
      <c r="H23" s="45"/>
      <c r="M23" s="46" t="s">
        <v>48</v>
      </c>
      <c r="Q23" s="45"/>
      <c r="R23" s="45"/>
    </row>
    <row r="24" s="44" customFormat="true" ht="18" hidden="false" customHeight="false" outlineLevel="0" collapsed="false">
      <c r="A24" s="47" t="s">
        <v>49</v>
      </c>
      <c r="E24" s="45"/>
      <c r="F24" s="45"/>
      <c r="G24" s="45"/>
      <c r="H24" s="45"/>
      <c r="M24" s="48" t="s">
        <v>50</v>
      </c>
      <c r="Q24" s="45"/>
      <c r="R24" s="45"/>
    </row>
    <row r="25" s="44" customFormat="true" ht="18" hidden="false" customHeight="false" outlineLevel="0" collapsed="false">
      <c r="A25" s="44" t="s">
        <v>51</v>
      </c>
      <c r="M25" s="46" t="s">
        <v>52</v>
      </c>
    </row>
    <row r="26" s="44" customFormat="true" ht="18" hidden="false" customHeight="false" outlineLevel="0" collapsed="false">
      <c r="A26" s="44" t="s">
        <v>53</v>
      </c>
      <c r="M26" s="46" t="s">
        <v>54</v>
      </c>
    </row>
    <row r="27" s="44" customFormat="true" ht="18" hidden="false" customHeight="false" outlineLevel="0" collapsed="false">
      <c r="A27" s="47" t="s">
        <v>55</v>
      </c>
      <c r="M27" s="46" t="s">
        <v>56</v>
      </c>
      <c r="P27" s="49"/>
    </row>
    <row r="28" s="51" customFormat="true" ht="18" hidden="false" customHeight="false" outlineLevel="0" collapsed="false">
      <c r="A28" s="50" t="s">
        <v>57</v>
      </c>
      <c r="M28" s="51" t="s">
        <v>58</v>
      </c>
    </row>
    <row r="29" s="52" customFormat="true" ht="23.25" hidden="false" customHeight="false" outlineLevel="0" collapsed="false">
      <c r="B29" s="53" t="s">
        <v>59</v>
      </c>
      <c r="T29" s="0"/>
    </row>
  </sheetData>
  <mergeCells count="23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R10:T10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8-17T01:29:01Z</cp:lastPrinted>
  <dcterms:modified xsi:type="dcterms:W3CDTF">2011-01-13T23:27:41Z</dcterms:modified>
  <cp:revision>0</cp:revision>
  <dc:subject/>
  <dc:title/>
</cp:coreProperties>
</file>