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.1" sheetId="1" state="visible" r:id="rId2"/>
    <sheet name="T-1.1(ต่อ)" sheetId="2" state="visible" r:id="rId3"/>
    <sheet name="T-1.1(ต่อ) (2)" sheetId="3" state="visible" r:id="rId4"/>
  </sheets>
  <definedNames>
    <definedName function="false" hidden="false" localSheetId="0" name="_xlnm.Print_Area" vbProcedure="false">'T-1.1'!$A$1:$P$32</definedName>
    <definedName function="false" hidden="false" localSheetId="1" name="_xlnm.Print_Area" vbProcedure="false">'T-1.1(ต่อ)'!$A$1:$P$32</definedName>
    <definedName function="false" hidden="false" localSheetId="2" name="_xlnm.Print_Area" vbProcedure="false">'T-1.1(ต่อ) (2)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</t>
    </r>
  </si>
  <si>
    <t xml:space="preserve">TABLE</t>
  </si>
  <si>
    <t xml:space="preserve">NUMBER OF POPULATION FROM REGISTRATION RECORD BY SEX, DISTRICT AND AREA ROIET  PROVINCIAL: 2007 - 2009</t>
  </si>
  <si>
    <t xml:space="preserve"> อำเภอ และเขตการปกครอง</t>
  </si>
  <si>
    <t xml:space="preserve">2550(2007)</t>
  </si>
  <si>
    <t xml:space="preserve">2551(2008)</t>
  </si>
  <si>
    <t xml:space="preserve">2552(2009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         Municipal area</t>
  </si>
  <si>
    <t xml:space="preserve">                นอกเขตเทศบาล</t>
  </si>
  <si>
    <t xml:space="preserve">                        Non-municipal area</t>
  </si>
  <si>
    <t xml:space="preserve">อำเภอเมืองร้อยเอ็ด</t>
  </si>
  <si>
    <t xml:space="preserve">Mueang Roi Et District</t>
  </si>
  <si>
    <t xml:space="preserve">   เทศบาลเมืองร้อยเอ็ด</t>
  </si>
  <si>
    <t xml:space="preserve">   Roi Et Town Municipality</t>
  </si>
  <si>
    <t xml:space="preserve">   เทศบาลตำบลโนนตาล</t>
  </si>
  <si>
    <t xml:space="preserve">                  -</t>
  </si>
  <si>
    <t xml:space="preserve">   Non Tan Subdistrict Municipality</t>
  </si>
  <si>
    <t xml:space="preserve">   เทศบาลตำบลปอภาร</t>
  </si>
  <si>
    <t xml:space="preserve">   Por Phan Subdistrict Municipality</t>
  </si>
  <si>
    <t xml:space="preserve">   นอกเขตเทศบาล</t>
  </si>
  <si>
    <t xml:space="preserve">   Non-municipal area</t>
  </si>
  <si>
    <t xml:space="preserve">อำเภอเกษตรวิสัย</t>
  </si>
  <si>
    <t xml:space="preserve">Kaset Wisai District</t>
  </si>
  <si>
    <t xml:space="preserve">   เทศบาลตำบลกู่กาสิงห์</t>
  </si>
  <si>
    <t xml:space="preserve">   Ku Ka Sing Subdistrict Municipality</t>
  </si>
  <si>
    <t xml:space="preserve">   เทศบาลตำบลเกษตรวิสัย</t>
  </si>
  <si>
    <t xml:space="preserve">   Kaset Wisai Subdistrict Municipality</t>
  </si>
  <si>
    <t xml:space="preserve">อำเภอปทุมรัตต์</t>
  </si>
  <si>
    <t xml:space="preserve">Pathum Rat District</t>
  </si>
  <si>
    <t xml:space="preserve">   เทศบาลตำบลปทุมรัตต์</t>
  </si>
  <si>
    <t xml:space="preserve">   Pathum Rat Subdistrict Municipality</t>
  </si>
  <si>
    <t xml:space="preserve">อำเภอจตุรพักตรพิมาน</t>
  </si>
  <si>
    <t xml:space="preserve">Chaturaphak Phiman District</t>
  </si>
  <si>
    <t xml:space="preserve">   เทศบาลตำบลจตุรพักตรพิมาน</t>
  </si>
  <si>
    <t xml:space="preserve">   Chaturaphak Phiman Subdistrict Municipality</t>
  </si>
  <si>
    <t xml:space="preserve">   เทศบาลตำบลดงแดง</t>
  </si>
  <si>
    <t xml:space="preserve">   Dong Dang Subdistrict Municipality</t>
  </si>
  <si>
    <t xml:space="preserve">   เทศบาลตำบลหัวช้าง</t>
  </si>
  <si>
    <t xml:space="preserve">   Hau Chang Subdistrict Municipality</t>
  </si>
  <si>
    <t xml:space="preserve">   เทศบาลตำบลโคกล่าม</t>
  </si>
  <si>
    <t xml:space="preserve">   Khok Lam Subdistrict Municipality</t>
  </si>
  <si>
    <t xml:space="preserve">อำเภอธวัชบุรี</t>
  </si>
  <si>
    <t xml:space="preserve">Thawat Buri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 New"/>
        <family val="1"/>
      </rPr>
      <t xml:space="preserve">_ _ _ _ _ _ _ _</t>
    </r>
  </si>
  <si>
    <t xml:space="preserve">   เทศบาลตำบลธงธานี</t>
  </si>
  <si>
    <t xml:space="preserve">   Thong Thani Subdistrict Municipality</t>
  </si>
  <si>
    <t xml:space="preserve">   เทศบาลตำบลบ้านนิเวศน์</t>
  </si>
  <si>
    <t xml:space="preserve">   Ban Niwet Subdistrict Municipality</t>
  </si>
  <si>
    <t xml:space="preserve">   เทศบาลตำบลอุ่มเม้า</t>
  </si>
  <si>
    <t xml:space="preserve">   Um Mao Subdistrict Municipality</t>
  </si>
  <si>
    <t xml:space="preserve">ตาราง     </t>
  </si>
  <si>
    <r>
      <rPr>
        <b val="true"/>
        <sz val="14"/>
        <rFont val="Noto Sans Devanagari"/>
        <family val="2"/>
      </rPr>
      <t xml:space="preserve"> จำนวนประชากรจากการทะเบียน จำแนกตามเพศ เป็นรายอำเภอ และเขตการปกครอง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 New"/>
        <family val="1"/>
      </rPr>
      <t xml:space="preserve">)</t>
    </r>
  </si>
  <si>
    <t xml:space="preserve">TABLE   </t>
  </si>
  <si>
    <t xml:space="preserve">  NUMBER OF POPULATION FROM REGISTRATION RECORD BY SEX, DISTRICT AND AREA ROIET PROVINCIAL: 2007 - 2009 ( Contd. )</t>
  </si>
  <si>
    <t xml:space="preserve">2550 ( 2007 )</t>
  </si>
  <si>
    <t xml:space="preserve">2551( 2008 )</t>
  </si>
  <si>
    <t xml:space="preserve">2552( 2009 )</t>
  </si>
  <si>
    <t xml:space="preserve">อำเภอพนมไพร</t>
  </si>
  <si>
    <t xml:space="preserve">Phanom Phrai District</t>
  </si>
  <si>
    <t xml:space="preserve">   เทศบาลตำบลพนมไพร</t>
  </si>
  <si>
    <t xml:space="preserve">   Phanom Phrai Subdistrict Municipality</t>
  </si>
  <si>
    <t xml:space="preserve">   เทศบาลตำบลโพธิ์ชัย</t>
  </si>
  <si>
    <t xml:space="preserve">   Pho Chai  Subdistrict Municipality</t>
  </si>
  <si>
    <t xml:space="preserve">อำเภอโพนทอง</t>
  </si>
  <si>
    <t xml:space="preserve">Phon Thong District</t>
  </si>
  <si>
    <t xml:space="preserve">   เทศบาลตำบลแวง</t>
  </si>
  <si>
    <t xml:space="preserve">   Waeng Subdistrict Municipality</t>
  </si>
  <si>
    <t xml:space="preserve">อำเภอโพธิ์ชัย</t>
  </si>
  <si>
    <t xml:space="preserve">Pho Chai District</t>
  </si>
  <si>
    <t xml:space="preserve">   เทศบาลตำบลชัยวารี</t>
  </si>
  <si>
    <t xml:space="preserve">   Chai Wari Subdistrict Municipality</t>
  </si>
  <si>
    <t xml:space="preserve">   เทศบาลตำบลเชียงใหม่</t>
  </si>
  <si>
    <t xml:space="preserve">   Chiang Mai Subdistrict Municipality</t>
  </si>
  <si>
    <t xml:space="preserve">   เทศบาลตำบลอัคคะคำ</t>
  </si>
  <si>
    <t xml:space="preserve">   Ak Ka Kam Subdistrict Municipality</t>
  </si>
  <si>
    <t xml:space="preserve">   เทศบาลตำบลคำพอุง</t>
  </si>
  <si>
    <t xml:space="preserve">   Kam Pangaung Subdistrict Municipality</t>
  </si>
  <si>
    <t xml:space="preserve">อำเภอหนองพอก</t>
  </si>
  <si>
    <t xml:space="preserve">Nong Phok District</t>
  </si>
  <si>
    <t xml:space="preserve">   เทศบาลตำบลหนองพอก</t>
  </si>
  <si>
    <t xml:space="preserve">   Nong Phok Subdistrict Municipality</t>
  </si>
  <si>
    <t xml:space="preserve">อำเภอเสลภูมิ</t>
  </si>
  <si>
    <t xml:space="preserve">Selaphum District</t>
  </si>
  <si>
    <t xml:space="preserve">   เทศบาลตำบลเสลภูมิ</t>
  </si>
  <si>
    <t xml:space="preserve">   Selaphum Subdistrict Municipality</t>
  </si>
  <si>
    <t xml:space="preserve">   เทศบาลตำบลขวาว</t>
  </si>
  <si>
    <t xml:space="preserve">   Khaw Subdistrict Municipality</t>
  </si>
  <si>
    <t xml:space="preserve">   เทศบาลตำบลเมืองไพร</t>
  </si>
  <si>
    <t xml:space="preserve">   Muang Phrai Subdistrict Municipality</t>
  </si>
  <si>
    <t xml:space="preserve">อำเภอสุวรรณภูมิ</t>
  </si>
  <si>
    <t xml:space="preserve">Suwannaphum District</t>
  </si>
  <si>
    <t xml:space="preserve">   เทศบาลตำบลสุวรรณภูมิ</t>
  </si>
  <si>
    <t xml:space="preserve">   Suwannaphum Subdistrict Municipality</t>
  </si>
  <si>
    <t xml:space="preserve">อำเภอเมืองสรวง</t>
  </si>
  <si>
    <t xml:space="preserve">Mueang Suang District</t>
  </si>
  <si>
    <t xml:space="preserve">       </t>
  </si>
  <si>
    <t xml:space="preserve">   เทศบาลตำบลเมืองสรวง</t>
  </si>
  <si>
    <t xml:space="preserve">   Mueang Suang Subdistrict Municipality</t>
  </si>
  <si>
    <t xml:space="preserve">อำเภอโพนทราย</t>
  </si>
  <si>
    <t xml:space="preserve">Phon Sai District</t>
  </si>
  <si>
    <t xml:space="preserve">   เทศบาลตำบลโพนทราย</t>
  </si>
  <si>
    <t xml:space="preserve">   Phon Sai Subdistrict Municipality</t>
  </si>
  <si>
    <t xml:space="preserve">อำเภออาจสามารถ</t>
  </si>
  <si>
    <t xml:space="preserve">At Samat District</t>
  </si>
  <si>
    <t xml:space="preserve">   เทศบาลตำบลอาจสามารถ</t>
  </si>
  <si>
    <t xml:space="preserve">   At Samat Subdistrict Municipality</t>
  </si>
  <si>
    <t xml:space="preserve">อำเภอเมยวดี</t>
  </si>
  <si>
    <t xml:space="preserve">Moei Wadi District</t>
  </si>
  <si>
    <t xml:space="preserve">อำเภอศรีสมเด็จ</t>
  </si>
  <si>
    <t xml:space="preserve">Si Somdet District</t>
  </si>
  <si>
    <t xml:space="preserve">อำเภอจังหาร</t>
  </si>
  <si>
    <t xml:space="preserve">Changhan District</t>
  </si>
  <si>
    <t xml:space="preserve">   เทศบาลตำบลดินดำ</t>
  </si>
  <si>
    <t xml:space="preserve">   Din Dam Subdistrict Municipality</t>
  </si>
  <si>
    <t xml:space="preserve">อำเภอเชียงขวัญ</t>
  </si>
  <si>
    <t xml:space="preserve">Chiang Khwan District</t>
  </si>
  <si>
    <t xml:space="preserve">อำเภอหนองฮี</t>
  </si>
  <si>
    <t xml:space="preserve">Nong Hi District</t>
  </si>
  <si>
    <t xml:space="preserve">อำเภอทุ่งเขาหลวง</t>
  </si>
  <si>
    <t xml:space="preserve">Thung Khao Luang District</t>
  </si>
  <si>
    <r>
      <rPr>
        <sz val="11"/>
        <rFont val="Noto Sans Devanagari"/>
        <family val="2"/>
      </rPr>
      <t xml:space="preserve">           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                                                                                 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___"/>
    <numFmt numFmtId="167" formatCode="_-* #,##0.00_-;\-* #,##0.0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2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1.5"/>
      <name val="Angsana New"/>
      <family val="1"/>
    </font>
    <font>
      <b val="true"/>
      <sz val="12"/>
      <name val="Noto Sans Devanagari"/>
      <family val="2"/>
    </font>
    <font>
      <b val="true"/>
      <sz val="11.5"/>
      <name val="Angsana New"/>
      <family val="1"/>
    </font>
    <font>
      <sz val="10"/>
      <name val="Angsana New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1"/>
    </font>
    <font>
      <sz val="9.5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1520</xdr:colOff>
      <xdr:row>0</xdr:row>
      <xdr:rowOff>9360</xdr:rowOff>
    </xdr:from>
    <xdr:to>
      <xdr:col>15</xdr:col>
      <xdr:colOff>862920</xdr:colOff>
      <xdr:row>31</xdr:row>
      <xdr:rowOff>211680</xdr:rowOff>
    </xdr:to>
    <xdr:grpSp>
      <xdr:nvGrpSpPr>
        <xdr:cNvPr id="0" name="Group 48"/>
        <xdr:cNvGrpSpPr/>
      </xdr:nvGrpSpPr>
      <xdr:grpSpPr>
        <a:xfrm>
          <a:off x="15446160" y="9360"/>
          <a:ext cx="401400" cy="6886800"/>
          <a:chOff x="15446160" y="9360"/>
          <a:chExt cx="401400" cy="6886800"/>
        </a:xfrm>
      </xdr:grpSpPr>
      <xdr:sp>
        <xdr:nvSpPr>
          <xdr:cNvPr id="1" name="Rectangle 10"/>
          <xdr:cNvSpPr/>
        </xdr:nvSpPr>
        <xdr:spPr>
          <a:xfrm rot="10797000">
            <a:off x="15449040" y="9360"/>
            <a:ext cx="382320" cy="6876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2"/>
          <xdr:cNvSpPr/>
        </xdr:nvSpPr>
        <xdr:spPr>
          <a:xfrm>
            <a:off x="15457320" y="3592080"/>
            <a:ext cx="390240" cy="28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15457320" y="6501600"/>
            <a:ext cx="390240" cy="383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2"/>
          <xdr:cNvSpPr/>
        </xdr:nvSpPr>
        <xdr:spPr>
          <a:xfrm>
            <a:off x="15546960" y="6484680"/>
            <a:ext cx="260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080</xdr:colOff>
      <xdr:row>0</xdr:row>
      <xdr:rowOff>0</xdr:rowOff>
    </xdr:from>
    <xdr:to>
      <xdr:col>15</xdr:col>
      <xdr:colOff>586080</xdr:colOff>
      <xdr:row>29</xdr:row>
      <xdr:rowOff>212760</xdr:rowOff>
    </xdr:to>
    <xdr:grpSp>
      <xdr:nvGrpSpPr>
        <xdr:cNvPr id="5" name="Group 46"/>
        <xdr:cNvGrpSpPr/>
      </xdr:nvGrpSpPr>
      <xdr:grpSpPr>
        <a:xfrm>
          <a:off x="15260400" y="0"/>
          <a:ext cx="369000" cy="6771600"/>
          <a:chOff x="15260400" y="0"/>
          <a:chExt cx="369000" cy="6771600"/>
        </a:xfrm>
      </xdr:grpSpPr>
      <xdr:grpSp>
        <xdr:nvGrpSpPr>
          <xdr:cNvPr id="6" name="Group 45"/>
          <xdr:cNvGrpSpPr/>
        </xdr:nvGrpSpPr>
        <xdr:grpSpPr>
          <a:xfrm>
            <a:off x="15260400" y="0"/>
            <a:ext cx="369000" cy="6771600"/>
            <a:chOff x="15260400" y="0"/>
            <a:chExt cx="369000" cy="6771600"/>
          </a:xfrm>
        </xdr:grpSpPr>
        <xdr:grpSp>
          <xdr:nvGrpSpPr>
            <xdr:cNvPr id="7" name="Group 44"/>
            <xdr:cNvGrpSpPr/>
          </xdr:nvGrpSpPr>
          <xdr:grpSpPr>
            <a:xfrm>
              <a:off x="15260400" y="0"/>
              <a:ext cx="369000" cy="6771600"/>
              <a:chOff x="15260400" y="0"/>
              <a:chExt cx="369000" cy="6771600"/>
            </a:xfrm>
          </xdr:grpSpPr>
          <xdr:sp>
            <xdr:nvSpPr>
              <xdr:cNvPr id="8" name="Rectangle 7"/>
              <xdr:cNvSpPr/>
            </xdr:nvSpPr>
            <xdr:spPr>
              <a:xfrm>
                <a:off x="15260400" y="10800"/>
                <a:ext cx="369000" cy="6760800"/>
              </a:xfrm>
              <a:prstGeom prst="rect">
                <a:avLst/>
              </a:prstGeom>
              <a:solidFill>
                <a:srgbClr val="ffcc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8"/>
              <xdr:cNvSpPr/>
            </xdr:nvSpPr>
            <xdr:spPr>
              <a:xfrm>
                <a:off x="15267960" y="0"/>
                <a:ext cx="361080" cy="372600"/>
              </a:xfrm>
              <a:prstGeom prst="rect">
                <a:avLst/>
              </a:prstGeom>
              <a:solidFill>
                <a:srgbClr val="c0c0c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Text Box 9"/>
            <xdr:cNvSpPr/>
          </xdr:nvSpPr>
          <xdr:spPr>
            <a:xfrm>
              <a:off x="15300360" y="696960"/>
              <a:ext cx="312480" cy="29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hi-IN" sz="1200" spc="-1" strike="noStrike">
                  <a:solidFill>
                    <a:srgbClr val="000000"/>
                  </a:solidFill>
                  <a:latin typeface="JasmineUPC"/>
                </a:rPr>
                <a:t>สถิติประชากรศาสตร์ ประชากรและเคหะ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1" name="Text Box 10"/>
          <xdr:cNvSpPr/>
        </xdr:nvSpPr>
        <xdr:spPr>
          <a:xfrm>
            <a:off x="15342120" y="37800"/>
            <a:ext cx="261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440</xdr:colOff>
      <xdr:row>0</xdr:row>
      <xdr:rowOff>9360</xdr:rowOff>
    </xdr:from>
    <xdr:to>
      <xdr:col>15</xdr:col>
      <xdr:colOff>601200</xdr:colOff>
      <xdr:row>28</xdr:row>
      <xdr:rowOff>194400</xdr:rowOff>
    </xdr:to>
    <xdr:grpSp>
      <xdr:nvGrpSpPr>
        <xdr:cNvPr id="12" name="Group 16"/>
        <xdr:cNvGrpSpPr/>
      </xdr:nvGrpSpPr>
      <xdr:grpSpPr>
        <a:xfrm>
          <a:off x="15242760" y="9360"/>
          <a:ext cx="401760" cy="6681240"/>
          <a:chOff x="15242760" y="9360"/>
          <a:chExt cx="401760" cy="6681240"/>
        </a:xfrm>
      </xdr:grpSpPr>
      <xdr:sp>
        <xdr:nvSpPr>
          <xdr:cNvPr id="13" name="Rectangle 10"/>
          <xdr:cNvSpPr/>
        </xdr:nvSpPr>
        <xdr:spPr>
          <a:xfrm rot="10797000">
            <a:off x="15245280" y="9360"/>
            <a:ext cx="382680" cy="6670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2"/>
          <xdr:cNvSpPr/>
        </xdr:nvSpPr>
        <xdr:spPr>
          <a:xfrm>
            <a:off x="15253920" y="3485160"/>
            <a:ext cx="390600" cy="278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Rectangle 8"/>
          <xdr:cNvSpPr/>
        </xdr:nvSpPr>
        <xdr:spPr>
          <a:xfrm>
            <a:off x="15253920" y="6307560"/>
            <a:ext cx="390600" cy="372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2"/>
          <xdr:cNvSpPr/>
        </xdr:nvSpPr>
        <xdr:spPr>
          <a:xfrm>
            <a:off x="15343560" y="6291360"/>
            <a:ext cx="260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10" min="5" style="1" width="10.28"/>
    <col collapsed="false" customWidth="true" hidden="false" outlineLevel="0" max="13" min="11" style="2" width="10.28"/>
    <col collapsed="false" customWidth="true" hidden="false" outlineLevel="0" max="14" min="14" style="1" width="0.99"/>
    <col collapsed="false" customWidth="true" hidden="false" outlineLevel="0" max="15" min="15" style="1" width="28.56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.1</v>
      </c>
      <c r="D1" s="4" t="s">
        <v>1</v>
      </c>
      <c r="K1" s="6"/>
      <c r="L1" s="6"/>
      <c r="M1" s="6"/>
    </row>
    <row r="2" s="7" customFormat="true" ht="18.75" hidden="false" customHeight="false" outlineLevel="0" collapsed="false">
      <c r="B2" s="7" t="s">
        <v>2</v>
      </c>
      <c r="C2" s="8" t="n">
        <v>1.1</v>
      </c>
      <c r="D2" s="7" t="s">
        <v>3</v>
      </c>
      <c r="K2" s="6"/>
      <c r="L2" s="9"/>
      <c r="M2" s="9"/>
    </row>
    <row r="3" customFormat="false" ht="5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N3" s="10"/>
      <c r="O3" s="10"/>
    </row>
    <row r="4" s="16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4" t="s">
        <v>7</v>
      </c>
      <c r="L4" s="14"/>
      <c r="M4" s="14"/>
      <c r="N4" s="15" t="s">
        <v>8</v>
      </c>
      <c r="O4" s="15"/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7" t="s">
        <v>9</v>
      </c>
      <c r="L5" s="17" t="s">
        <v>10</v>
      </c>
      <c r="M5" s="18" t="s">
        <v>11</v>
      </c>
      <c r="N5" s="15"/>
      <c r="O5" s="15"/>
    </row>
    <row r="6" s="16" customFormat="true" ht="18" hidden="false" customHeight="true" outlineLevel="0" collapsed="false">
      <c r="A6" s="12"/>
      <c r="B6" s="12"/>
      <c r="C6" s="12"/>
      <c r="D6" s="12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9" t="s">
        <v>12</v>
      </c>
      <c r="L6" s="19" t="s">
        <v>13</v>
      </c>
      <c r="M6" s="20" t="s">
        <v>14</v>
      </c>
      <c r="N6" s="15"/>
      <c r="O6" s="15"/>
    </row>
    <row r="7" s="27" customFormat="true" ht="17.1" hidden="false" customHeight="true" outlineLevel="0" collapsed="false">
      <c r="A7" s="21" t="s">
        <v>15</v>
      </c>
      <c r="B7" s="21"/>
      <c r="C7" s="21"/>
      <c r="D7" s="21"/>
      <c r="E7" s="22" t="n">
        <v>1308589</v>
      </c>
      <c r="F7" s="22" t="n">
        <v>653594</v>
      </c>
      <c r="G7" s="22" t="n">
        <v>654995</v>
      </c>
      <c r="H7" s="23" t="n">
        <v>1307212</v>
      </c>
      <c r="I7" s="23" t="n">
        <v>652862</v>
      </c>
      <c r="J7" s="23" t="n">
        <v>654350</v>
      </c>
      <c r="K7" s="24" t="n">
        <v>1308159</v>
      </c>
      <c r="L7" s="24" t="n">
        <v>653353</v>
      </c>
      <c r="M7" s="25" t="n">
        <v>654806</v>
      </c>
      <c r="N7" s="26" t="s">
        <v>12</v>
      </c>
      <c r="O7" s="26"/>
    </row>
    <row r="8" s="16" customFormat="true" ht="17.1" hidden="false" customHeight="true" outlineLevel="0" collapsed="false">
      <c r="A8" s="28"/>
      <c r="B8" s="29" t="s">
        <v>16</v>
      </c>
      <c r="C8" s="28"/>
      <c r="D8" s="28"/>
      <c r="E8" s="22" t="n">
        <v>153461</v>
      </c>
      <c r="F8" s="22" t="n">
        <v>75248</v>
      </c>
      <c r="G8" s="22" t="n">
        <v>78213</v>
      </c>
      <c r="H8" s="23" t="n">
        <f aca="false">SUM(I8:J8)</f>
        <v>152897</v>
      </c>
      <c r="I8" s="23" t="n">
        <v>74912</v>
      </c>
      <c r="J8" s="23" t="n">
        <v>77985</v>
      </c>
      <c r="K8" s="23" t="n">
        <v>244518</v>
      </c>
      <c r="L8" s="23" t="n">
        <v>120574</v>
      </c>
      <c r="M8" s="25" t="n">
        <v>123944</v>
      </c>
      <c r="N8" s="30" t="s">
        <v>17</v>
      </c>
      <c r="O8" s="30"/>
    </row>
    <row r="9" s="16" customFormat="true" ht="17.1" hidden="false" customHeight="true" outlineLevel="0" collapsed="false">
      <c r="A9" s="28"/>
      <c r="B9" s="29" t="s">
        <v>18</v>
      </c>
      <c r="C9" s="28"/>
      <c r="D9" s="28"/>
      <c r="E9" s="22" t="n">
        <v>1155128</v>
      </c>
      <c r="F9" s="22" t="n">
        <v>578346</v>
      </c>
      <c r="G9" s="22" t="n">
        <v>576782</v>
      </c>
      <c r="H9" s="23" t="n">
        <f aca="false">SUM(I9:J9)</f>
        <v>1154315</v>
      </c>
      <c r="I9" s="23" t="n">
        <v>577950</v>
      </c>
      <c r="J9" s="23" t="n">
        <v>576365</v>
      </c>
      <c r="K9" s="23" t="n">
        <v>1063641</v>
      </c>
      <c r="L9" s="23" t="n">
        <v>532779</v>
      </c>
      <c r="M9" s="25" t="n">
        <v>530862</v>
      </c>
      <c r="N9" s="30" t="s">
        <v>19</v>
      </c>
      <c r="O9" s="30"/>
    </row>
    <row r="10" s="16" customFormat="true" ht="17.1" hidden="false" customHeight="true" outlineLevel="0" collapsed="false">
      <c r="A10" s="31"/>
      <c r="B10" s="32" t="s">
        <v>20</v>
      </c>
      <c r="C10" s="31"/>
      <c r="D10" s="31"/>
      <c r="E10" s="33" t="n">
        <v>154721</v>
      </c>
      <c r="F10" s="33" t="n">
        <v>76156</v>
      </c>
      <c r="G10" s="33" t="n">
        <v>78565</v>
      </c>
      <c r="H10" s="34" t="n">
        <f aca="false">SUM(I10:J10)</f>
        <v>154697</v>
      </c>
      <c r="I10" s="34" t="n">
        <v>76080</v>
      </c>
      <c r="J10" s="34" t="n">
        <v>78617</v>
      </c>
      <c r="K10" s="34" t="n">
        <v>155114</v>
      </c>
      <c r="L10" s="34" t="n">
        <v>76330</v>
      </c>
      <c r="M10" s="35" t="n">
        <v>78784</v>
      </c>
      <c r="N10" s="36"/>
      <c r="O10" s="31" t="s">
        <v>21</v>
      </c>
    </row>
    <row r="11" s="16" customFormat="true" ht="17.1" hidden="false" customHeight="true" outlineLevel="0" collapsed="false">
      <c r="A11" s="31"/>
      <c r="B11" s="32" t="s">
        <v>22</v>
      </c>
      <c r="C11" s="31"/>
      <c r="D11" s="31"/>
      <c r="E11" s="33" t="n">
        <v>34694</v>
      </c>
      <c r="F11" s="33" t="n">
        <v>16763</v>
      </c>
      <c r="G11" s="33" t="n">
        <v>17931</v>
      </c>
      <c r="H11" s="34" t="n">
        <f aca="false">SUM(I11:J11)</f>
        <v>34528</v>
      </c>
      <c r="I11" s="34" t="n">
        <v>16710</v>
      </c>
      <c r="J11" s="34" t="n">
        <v>17818</v>
      </c>
      <c r="K11" s="34" t="n">
        <v>34412</v>
      </c>
      <c r="L11" s="34" t="n">
        <v>16624</v>
      </c>
      <c r="M11" s="35" t="n">
        <v>17788</v>
      </c>
      <c r="N11" s="36"/>
      <c r="O11" s="31" t="s">
        <v>23</v>
      </c>
    </row>
    <row r="12" s="16" customFormat="true" ht="17.1" hidden="false" customHeight="true" outlineLevel="0" collapsed="false">
      <c r="A12" s="31"/>
      <c r="B12" s="32" t="s">
        <v>24</v>
      </c>
      <c r="C12" s="31"/>
      <c r="D12" s="31"/>
      <c r="E12" s="37" t="s">
        <v>25</v>
      </c>
      <c r="F12" s="37" t="s">
        <v>25</v>
      </c>
      <c r="G12" s="37" t="s">
        <v>25</v>
      </c>
      <c r="H12" s="37" t="s">
        <v>25</v>
      </c>
      <c r="I12" s="37" t="s">
        <v>25</v>
      </c>
      <c r="J12" s="37" t="s">
        <v>25</v>
      </c>
      <c r="K12" s="34" t="n">
        <v>5082</v>
      </c>
      <c r="L12" s="34" t="n">
        <v>2542</v>
      </c>
      <c r="M12" s="35" t="n">
        <v>2540</v>
      </c>
      <c r="N12" s="36"/>
      <c r="O12" s="31" t="s">
        <v>26</v>
      </c>
      <c r="P12" s="38"/>
    </row>
    <row r="13" s="16" customFormat="true" ht="17.1" hidden="false" customHeight="true" outlineLevel="0" collapsed="false">
      <c r="A13" s="31"/>
      <c r="B13" s="32" t="s">
        <v>27</v>
      </c>
      <c r="C13" s="31"/>
      <c r="D13" s="31"/>
      <c r="E13" s="37" t="s">
        <v>25</v>
      </c>
      <c r="F13" s="37" t="s">
        <v>25</v>
      </c>
      <c r="G13" s="37" t="s">
        <v>25</v>
      </c>
      <c r="H13" s="37" t="s">
        <v>25</v>
      </c>
      <c r="I13" s="37" t="s">
        <v>25</v>
      </c>
      <c r="J13" s="37" t="s">
        <v>25</v>
      </c>
      <c r="K13" s="34" t="n">
        <v>7447</v>
      </c>
      <c r="L13" s="34" t="n">
        <v>3620</v>
      </c>
      <c r="M13" s="35" t="n">
        <v>3827</v>
      </c>
      <c r="N13" s="36"/>
      <c r="O13" s="31" t="s">
        <v>28</v>
      </c>
      <c r="P13" s="38"/>
    </row>
    <row r="14" s="16" customFormat="true" ht="17.1" hidden="false" customHeight="true" outlineLevel="0" collapsed="false">
      <c r="A14" s="31"/>
      <c r="B14" s="32" t="s">
        <v>29</v>
      </c>
      <c r="C14" s="31"/>
      <c r="D14" s="31"/>
      <c r="E14" s="33" t="n">
        <v>120027</v>
      </c>
      <c r="F14" s="33" t="n">
        <v>59393</v>
      </c>
      <c r="G14" s="33" t="n">
        <v>60634</v>
      </c>
      <c r="H14" s="34" t="n">
        <f aca="false">SUM(I14:J14)</f>
        <v>120169</v>
      </c>
      <c r="I14" s="34" t="n">
        <v>59370</v>
      </c>
      <c r="J14" s="34" t="n">
        <v>60799</v>
      </c>
      <c r="K14" s="34" t="n">
        <v>108173</v>
      </c>
      <c r="L14" s="34" t="n">
        <v>53544</v>
      </c>
      <c r="M14" s="35" t="n">
        <v>54629</v>
      </c>
      <c r="N14" s="36"/>
      <c r="O14" s="31" t="s">
        <v>30</v>
      </c>
    </row>
    <row r="15" s="16" customFormat="true" ht="17.1" hidden="false" customHeight="true" outlineLevel="0" collapsed="false">
      <c r="A15" s="31"/>
      <c r="B15" s="32" t="s">
        <v>31</v>
      </c>
      <c r="C15" s="31"/>
      <c r="D15" s="31"/>
      <c r="E15" s="33" t="n">
        <v>99084</v>
      </c>
      <c r="F15" s="33" t="n">
        <v>49446</v>
      </c>
      <c r="G15" s="33" t="n">
        <v>49638</v>
      </c>
      <c r="H15" s="34" t="n">
        <f aca="false">SUM(I15:J15)</f>
        <v>98888</v>
      </c>
      <c r="I15" s="34" t="n">
        <v>49352</v>
      </c>
      <c r="J15" s="34" t="n">
        <v>49536</v>
      </c>
      <c r="K15" s="34" t="n">
        <v>98856</v>
      </c>
      <c r="L15" s="34" t="n">
        <v>49320</v>
      </c>
      <c r="M15" s="35" t="n">
        <v>49536</v>
      </c>
      <c r="N15" s="36"/>
      <c r="O15" s="31" t="s">
        <v>32</v>
      </c>
    </row>
    <row r="16" s="16" customFormat="true" ht="17.1" hidden="false" customHeight="true" outlineLevel="0" collapsed="false">
      <c r="A16" s="31"/>
      <c r="B16" s="32" t="s">
        <v>33</v>
      </c>
      <c r="C16" s="31"/>
      <c r="D16" s="31"/>
      <c r="E16" s="33" t="n">
        <v>4779</v>
      </c>
      <c r="F16" s="33" t="n">
        <v>2354</v>
      </c>
      <c r="G16" s="33" t="n">
        <v>2425</v>
      </c>
      <c r="H16" s="34" t="n">
        <f aca="false">SUM(I16:J16)</f>
        <v>4729</v>
      </c>
      <c r="I16" s="34" t="n">
        <v>2337</v>
      </c>
      <c r="J16" s="34" t="n">
        <v>2392</v>
      </c>
      <c r="K16" s="34" t="n">
        <v>4755</v>
      </c>
      <c r="L16" s="34" t="n">
        <v>2339</v>
      </c>
      <c r="M16" s="35" t="n">
        <v>2416</v>
      </c>
      <c r="N16" s="36"/>
      <c r="O16" s="31" t="s">
        <v>34</v>
      </c>
    </row>
    <row r="17" s="16" customFormat="true" ht="17.1" hidden="false" customHeight="true" outlineLevel="0" collapsed="false">
      <c r="A17" s="31"/>
      <c r="B17" s="32" t="s">
        <v>35</v>
      </c>
      <c r="C17" s="31"/>
      <c r="D17" s="31"/>
      <c r="E17" s="33" t="n">
        <v>12066</v>
      </c>
      <c r="F17" s="33" t="n">
        <v>5900</v>
      </c>
      <c r="G17" s="33" t="n">
        <v>6166</v>
      </c>
      <c r="H17" s="34" t="n">
        <f aca="false">SUM(I17:J17)</f>
        <v>11949</v>
      </c>
      <c r="I17" s="34" t="n">
        <v>5831</v>
      </c>
      <c r="J17" s="34" t="n">
        <v>6118</v>
      </c>
      <c r="K17" s="34" t="n">
        <v>11902</v>
      </c>
      <c r="L17" s="34" t="n">
        <v>5832</v>
      </c>
      <c r="M17" s="35" t="n">
        <v>6070</v>
      </c>
      <c r="N17" s="36"/>
      <c r="O17" s="31" t="s">
        <v>36</v>
      </c>
    </row>
    <row r="18" s="16" customFormat="true" ht="17.1" hidden="false" customHeight="true" outlineLevel="0" collapsed="false">
      <c r="A18" s="31"/>
      <c r="B18" s="32" t="s">
        <v>29</v>
      </c>
      <c r="C18" s="31"/>
      <c r="D18" s="31"/>
      <c r="E18" s="33" t="n">
        <v>82239</v>
      </c>
      <c r="F18" s="33" t="n">
        <v>41192</v>
      </c>
      <c r="G18" s="33" t="n">
        <v>41047</v>
      </c>
      <c r="H18" s="34" t="n">
        <f aca="false">SUM(I18:J18)</f>
        <v>82210</v>
      </c>
      <c r="I18" s="34" t="n">
        <v>41184</v>
      </c>
      <c r="J18" s="34" t="n">
        <v>41026</v>
      </c>
      <c r="K18" s="34" t="n">
        <v>82199</v>
      </c>
      <c r="L18" s="34" t="n">
        <v>41149</v>
      </c>
      <c r="M18" s="35" t="n">
        <v>41050</v>
      </c>
      <c r="N18" s="36"/>
      <c r="O18" s="31" t="s">
        <v>30</v>
      </c>
    </row>
    <row r="19" s="16" customFormat="true" ht="17.1" hidden="false" customHeight="true" outlineLevel="0" collapsed="false">
      <c r="A19" s="31"/>
      <c r="B19" s="32" t="s">
        <v>37</v>
      </c>
      <c r="C19" s="31"/>
      <c r="D19" s="31"/>
      <c r="E19" s="33" t="n">
        <v>53043</v>
      </c>
      <c r="F19" s="33" t="n">
        <v>26369</v>
      </c>
      <c r="G19" s="33" t="n">
        <v>26674</v>
      </c>
      <c r="H19" s="34" t="n">
        <f aca="false">SUM(I19:J19)</f>
        <v>53080</v>
      </c>
      <c r="I19" s="34" t="n">
        <v>26377</v>
      </c>
      <c r="J19" s="34" t="n">
        <v>26703</v>
      </c>
      <c r="K19" s="34" t="n">
        <v>53123</v>
      </c>
      <c r="L19" s="34" t="n">
        <v>26432</v>
      </c>
      <c r="M19" s="35" t="n">
        <v>26691</v>
      </c>
      <c r="N19" s="36"/>
      <c r="O19" s="31" t="s">
        <v>38</v>
      </c>
    </row>
    <row r="20" s="16" customFormat="true" ht="17.1" hidden="false" customHeight="true" outlineLevel="0" collapsed="false">
      <c r="A20" s="31"/>
      <c r="B20" s="32" t="s">
        <v>39</v>
      </c>
      <c r="C20" s="31"/>
      <c r="D20" s="31"/>
      <c r="E20" s="33" t="n">
        <v>6966</v>
      </c>
      <c r="F20" s="33" t="n">
        <v>3394</v>
      </c>
      <c r="G20" s="33" t="n">
        <v>3572</v>
      </c>
      <c r="H20" s="34" t="n">
        <f aca="false">SUM(I20:J20)</f>
        <v>6988</v>
      </c>
      <c r="I20" s="34" t="n">
        <v>3398</v>
      </c>
      <c r="J20" s="34" t="n">
        <v>3590</v>
      </c>
      <c r="K20" s="34" t="n">
        <v>6950</v>
      </c>
      <c r="L20" s="34" t="n">
        <v>3387</v>
      </c>
      <c r="M20" s="35" t="n">
        <v>3563</v>
      </c>
      <c r="N20" s="36"/>
      <c r="O20" s="31" t="s">
        <v>40</v>
      </c>
    </row>
    <row r="21" s="16" customFormat="true" ht="17.1" hidden="false" customHeight="true" outlineLevel="0" collapsed="false">
      <c r="A21" s="31"/>
      <c r="B21" s="32" t="s">
        <v>29</v>
      </c>
      <c r="C21" s="31"/>
      <c r="D21" s="31"/>
      <c r="E21" s="33" t="n">
        <v>46077</v>
      </c>
      <c r="F21" s="33" t="n">
        <v>22975</v>
      </c>
      <c r="G21" s="33" t="n">
        <v>23102</v>
      </c>
      <c r="H21" s="34" t="n">
        <f aca="false">SUM(I21:J21)</f>
        <v>46092</v>
      </c>
      <c r="I21" s="34" t="n">
        <v>22979</v>
      </c>
      <c r="J21" s="34" t="n">
        <v>23113</v>
      </c>
      <c r="K21" s="34" t="n">
        <v>46173</v>
      </c>
      <c r="L21" s="34" t="n">
        <v>23045</v>
      </c>
      <c r="M21" s="35" t="n">
        <v>23128</v>
      </c>
      <c r="N21" s="36"/>
      <c r="O21" s="31" t="s">
        <v>30</v>
      </c>
    </row>
    <row r="22" s="16" customFormat="true" ht="17.1" hidden="false" customHeight="true" outlineLevel="0" collapsed="false">
      <c r="A22" s="31"/>
      <c r="B22" s="32" t="s">
        <v>41</v>
      </c>
      <c r="C22" s="31"/>
      <c r="D22" s="31"/>
      <c r="E22" s="33" t="n">
        <v>81256</v>
      </c>
      <c r="F22" s="33" t="n">
        <v>40282</v>
      </c>
      <c r="G22" s="33" t="n">
        <v>40974</v>
      </c>
      <c r="H22" s="34" t="n">
        <f aca="false">SUM(I22:J22)</f>
        <v>81255</v>
      </c>
      <c r="I22" s="34" t="n">
        <v>40296</v>
      </c>
      <c r="J22" s="34" t="n">
        <v>40959</v>
      </c>
      <c r="K22" s="34" t="n">
        <v>81357</v>
      </c>
      <c r="L22" s="34" t="n">
        <v>40335</v>
      </c>
      <c r="M22" s="35" t="n">
        <v>41022</v>
      </c>
      <c r="N22" s="36"/>
      <c r="O22" s="31" t="s">
        <v>42</v>
      </c>
    </row>
    <row r="23" s="16" customFormat="true" ht="17.1" hidden="false" customHeight="true" outlineLevel="0" collapsed="false">
      <c r="A23" s="31"/>
      <c r="B23" s="32" t="s">
        <v>43</v>
      </c>
      <c r="C23" s="31"/>
      <c r="D23" s="31"/>
      <c r="E23" s="33" t="n">
        <v>4168</v>
      </c>
      <c r="F23" s="33" t="n">
        <v>2007</v>
      </c>
      <c r="G23" s="33" t="n">
        <v>2161</v>
      </c>
      <c r="H23" s="34" t="n">
        <f aca="false">SUM(I23:J23)</f>
        <v>4226</v>
      </c>
      <c r="I23" s="34" t="n">
        <v>2026</v>
      </c>
      <c r="J23" s="34" t="n">
        <v>2200</v>
      </c>
      <c r="K23" s="34" t="n">
        <v>4219</v>
      </c>
      <c r="L23" s="34" t="n">
        <v>2022</v>
      </c>
      <c r="M23" s="35" t="n">
        <v>2197</v>
      </c>
      <c r="N23" s="36"/>
      <c r="O23" s="31" t="s">
        <v>44</v>
      </c>
    </row>
    <row r="24" s="16" customFormat="true" ht="17.1" hidden="false" customHeight="true" outlineLevel="0" collapsed="false">
      <c r="A24" s="31"/>
      <c r="B24" s="32" t="s">
        <v>45</v>
      </c>
      <c r="C24" s="31"/>
      <c r="D24" s="31"/>
      <c r="E24" s="37" t="s">
        <v>25</v>
      </c>
      <c r="F24" s="37" t="s">
        <v>25</v>
      </c>
      <c r="G24" s="37" t="s">
        <v>25</v>
      </c>
      <c r="H24" s="37" t="s">
        <v>25</v>
      </c>
      <c r="I24" s="37" t="s">
        <v>25</v>
      </c>
      <c r="J24" s="37" t="s">
        <v>25</v>
      </c>
      <c r="K24" s="34" t="n">
        <v>8980</v>
      </c>
      <c r="L24" s="34" t="n">
        <v>4431</v>
      </c>
      <c r="M24" s="35" t="n">
        <v>4549</v>
      </c>
      <c r="N24" s="36"/>
      <c r="O24" s="31" t="s">
        <v>46</v>
      </c>
      <c r="P24" s="39"/>
    </row>
    <row r="25" s="16" customFormat="true" ht="17.1" hidden="false" customHeight="true" outlineLevel="0" collapsed="false">
      <c r="A25" s="31"/>
      <c r="B25" s="32" t="s">
        <v>47</v>
      </c>
      <c r="C25" s="31"/>
      <c r="D25" s="31"/>
      <c r="E25" s="37" t="s">
        <v>25</v>
      </c>
      <c r="F25" s="37" t="s">
        <v>25</v>
      </c>
      <c r="G25" s="37" t="s">
        <v>25</v>
      </c>
      <c r="H25" s="37" t="s">
        <v>25</v>
      </c>
      <c r="I25" s="37" t="s">
        <v>25</v>
      </c>
      <c r="J25" s="37" t="s">
        <v>25</v>
      </c>
      <c r="K25" s="34" t="n">
        <v>8218</v>
      </c>
      <c r="L25" s="34" t="n">
        <v>4049</v>
      </c>
      <c r="M25" s="35" t="n">
        <v>4169</v>
      </c>
      <c r="N25" s="36"/>
      <c r="O25" s="31" t="s">
        <v>48</v>
      </c>
      <c r="P25" s="39"/>
    </row>
    <row r="26" s="16" customFormat="true" ht="17.1" hidden="false" customHeight="true" outlineLevel="0" collapsed="false">
      <c r="A26" s="31"/>
      <c r="B26" s="32" t="s">
        <v>49</v>
      </c>
      <c r="C26" s="31"/>
      <c r="D26" s="31"/>
      <c r="E26" s="37" t="s">
        <v>25</v>
      </c>
      <c r="F26" s="37" t="s">
        <v>25</v>
      </c>
      <c r="G26" s="37" t="s">
        <v>25</v>
      </c>
      <c r="H26" s="37" t="s">
        <v>25</v>
      </c>
      <c r="I26" s="37" t="s">
        <v>25</v>
      </c>
      <c r="J26" s="37" t="s">
        <v>25</v>
      </c>
      <c r="K26" s="34" t="n">
        <v>7424</v>
      </c>
      <c r="L26" s="34" t="n">
        <v>3691</v>
      </c>
      <c r="M26" s="35" t="n">
        <v>3733</v>
      </c>
      <c r="N26" s="36"/>
      <c r="O26" s="31" t="s">
        <v>50</v>
      </c>
      <c r="P26" s="39"/>
    </row>
    <row r="27" s="16" customFormat="true" ht="17.1" hidden="false" customHeight="true" outlineLevel="0" collapsed="false">
      <c r="A27" s="31"/>
      <c r="B27" s="32" t="s">
        <v>29</v>
      </c>
      <c r="C27" s="31"/>
      <c r="D27" s="31"/>
      <c r="E27" s="33" t="n">
        <v>77088</v>
      </c>
      <c r="F27" s="33" t="n">
        <v>38275</v>
      </c>
      <c r="G27" s="33" t="n">
        <v>38813</v>
      </c>
      <c r="H27" s="34" t="n">
        <f aca="false">SUM(I27:J27)</f>
        <v>77029</v>
      </c>
      <c r="I27" s="34" t="n">
        <v>38270</v>
      </c>
      <c r="J27" s="34" t="n">
        <v>38759</v>
      </c>
      <c r="K27" s="34" t="n">
        <v>52516</v>
      </c>
      <c r="L27" s="34" t="n">
        <v>26142</v>
      </c>
      <c r="M27" s="35" t="n">
        <v>26374</v>
      </c>
      <c r="N27" s="36"/>
      <c r="O27" s="31" t="s">
        <v>30</v>
      </c>
    </row>
    <row r="28" s="16" customFormat="true" ht="17.1" hidden="false" customHeight="true" outlineLevel="0" collapsed="false">
      <c r="A28" s="31"/>
      <c r="B28" s="32" t="s">
        <v>51</v>
      </c>
      <c r="C28" s="31"/>
      <c r="D28" s="31"/>
      <c r="E28" s="33" t="n">
        <v>67941</v>
      </c>
      <c r="F28" s="33" t="n">
        <v>34016</v>
      </c>
      <c r="G28" s="33" t="n">
        <v>33925</v>
      </c>
      <c r="H28" s="34" t="n">
        <f aca="false">SUM(I28:J28)</f>
        <v>67799</v>
      </c>
      <c r="I28" s="34" t="n">
        <v>33926</v>
      </c>
      <c r="J28" s="34" t="n">
        <v>33873</v>
      </c>
      <c r="K28" s="34" t="n">
        <v>68104</v>
      </c>
      <c r="L28" s="34" t="n">
        <v>34070</v>
      </c>
      <c r="M28" s="35" t="n">
        <v>34034</v>
      </c>
      <c r="N28" s="36"/>
      <c r="O28" s="31" t="s">
        <v>52</v>
      </c>
    </row>
    <row r="29" s="40" customFormat="true" ht="17.1" hidden="false" customHeight="true" outlineLevel="0" collapsed="false">
      <c r="A29" s="32" t="s">
        <v>53</v>
      </c>
      <c r="B29" s="32" t="s">
        <v>54</v>
      </c>
      <c r="C29" s="31"/>
      <c r="D29" s="31"/>
      <c r="E29" s="33" t="n">
        <v>7965</v>
      </c>
      <c r="F29" s="33" t="n">
        <v>3924</v>
      </c>
      <c r="G29" s="33" t="n">
        <v>4041</v>
      </c>
      <c r="H29" s="34" t="n">
        <f aca="false">SUM(I29:J29)</f>
        <v>7963</v>
      </c>
      <c r="I29" s="34" t="n">
        <v>3926</v>
      </c>
      <c r="J29" s="34" t="n">
        <v>4037</v>
      </c>
      <c r="K29" s="34" t="n">
        <v>7999</v>
      </c>
      <c r="L29" s="34" t="n">
        <v>3937</v>
      </c>
      <c r="M29" s="35" t="n">
        <v>4062</v>
      </c>
      <c r="N29" s="36"/>
      <c r="O29" s="31" t="s">
        <v>55</v>
      </c>
    </row>
    <row r="30" s="16" customFormat="true" ht="17.1" hidden="false" customHeight="true" outlineLevel="0" collapsed="false">
      <c r="A30" s="31"/>
      <c r="B30" s="32" t="s">
        <v>56</v>
      </c>
      <c r="C30" s="31"/>
      <c r="D30" s="31"/>
      <c r="E30" s="33" t="n">
        <v>2577</v>
      </c>
      <c r="F30" s="33" t="n">
        <v>1247</v>
      </c>
      <c r="G30" s="33" t="n">
        <v>1330</v>
      </c>
      <c r="H30" s="34" t="n">
        <f aca="false">SUM(I30:J30)</f>
        <v>2676</v>
      </c>
      <c r="I30" s="34" t="n">
        <v>1276</v>
      </c>
      <c r="J30" s="34" t="n">
        <v>1400</v>
      </c>
      <c r="K30" s="34" t="n">
        <v>2662</v>
      </c>
      <c r="L30" s="34" t="n">
        <v>1274</v>
      </c>
      <c r="M30" s="35" t="n">
        <v>1388</v>
      </c>
      <c r="N30" s="36"/>
      <c r="O30" s="31" t="s">
        <v>57</v>
      </c>
    </row>
    <row r="31" s="16" customFormat="true" ht="17.1" hidden="false" customHeight="true" outlineLevel="0" collapsed="false">
      <c r="A31" s="31"/>
      <c r="B31" s="32" t="s">
        <v>58</v>
      </c>
      <c r="C31" s="31"/>
      <c r="D31" s="31"/>
      <c r="E31" s="37" t="s">
        <v>25</v>
      </c>
      <c r="F31" s="37" t="s">
        <v>25</v>
      </c>
      <c r="G31" s="37" t="s">
        <v>25</v>
      </c>
      <c r="H31" s="37" t="s">
        <v>25</v>
      </c>
      <c r="I31" s="37" t="s">
        <v>25</v>
      </c>
      <c r="J31" s="37" t="s">
        <v>25</v>
      </c>
      <c r="K31" s="34" t="n">
        <v>7615</v>
      </c>
      <c r="L31" s="34" t="n">
        <v>3813</v>
      </c>
      <c r="M31" s="35" t="n">
        <v>3802</v>
      </c>
      <c r="N31" s="36"/>
      <c r="O31" s="31" t="s">
        <v>59</v>
      </c>
    </row>
    <row r="32" s="16" customFormat="true" ht="17.1" hidden="false" customHeight="true" outlineLevel="0" collapsed="false">
      <c r="A32" s="31"/>
      <c r="B32" s="32" t="s">
        <v>29</v>
      </c>
      <c r="C32" s="31"/>
      <c r="D32" s="31"/>
      <c r="E32" s="33" t="n">
        <v>57399</v>
      </c>
      <c r="F32" s="33" t="n">
        <v>28845</v>
      </c>
      <c r="G32" s="33" t="n">
        <v>28554</v>
      </c>
      <c r="H32" s="34" t="n">
        <f aca="false">SUM(I32:J32)</f>
        <v>57160</v>
      </c>
      <c r="I32" s="34" t="n">
        <v>28724</v>
      </c>
      <c r="J32" s="34" t="n">
        <v>28436</v>
      </c>
      <c r="K32" s="34" t="n">
        <v>49828</v>
      </c>
      <c r="L32" s="34" t="n">
        <v>25046</v>
      </c>
      <c r="M32" s="35" t="n">
        <v>24782</v>
      </c>
      <c r="N32" s="36"/>
      <c r="O32" s="31" t="s">
        <v>30</v>
      </c>
    </row>
    <row r="33" s="16" customFormat="true" ht="17.1" hidden="false" customHeight="true" outlineLevel="0" collapsed="false">
      <c r="A33" s="41"/>
    </row>
    <row r="34" s="16" customFormat="true" ht="17.1" hidden="false" customHeight="true" outlineLevel="0" collapsed="false">
      <c r="A34" s="41"/>
    </row>
    <row r="35" s="16" customFormat="true" ht="17.1" hidden="false" customHeight="true" outlineLevel="0" collapsed="false">
      <c r="A35" s="41"/>
    </row>
    <row r="36" s="16" customFormat="true" ht="17.1" hidden="false" customHeight="true" outlineLevel="0" collapsed="false">
      <c r="A36" s="41"/>
    </row>
    <row r="37" s="16" customFormat="true" ht="17.1" hidden="false" customHeight="true" outlineLevel="0" collapsed="false">
      <c r="A37" s="41"/>
    </row>
    <row r="38" s="16" customFormat="true" ht="17.1" hidden="false" customHeight="true" outlineLevel="0" collapsed="false">
      <c r="A38" s="41"/>
    </row>
    <row r="39" s="42" customFormat="true" ht="14.1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s="42" customFormat="true" ht="14.1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42" customFormat="true" ht="14.1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s="42" customFormat="true" ht="14.1" hidden="false" customHeight="true" outlineLevel="0" collapsed="false"/>
    <row r="43" s="42" customFormat="true" ht="14.1" hidden="false" customHeight="true" outlineLevel="0" collapsed="false"/>
    <row r="44" s="42" customFormat="true" ht="14.1" hidden="false" customHeight="true" outlineLevel="0" collapsed="false"/>
    <row r="45" customFormat="false" ht="21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21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21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</sheetData>
  <mergeCells count="9">
    <mergeCell ref="A4:D6"/>
    <mergeCell ref="E4:G4"/>
    <mergeCell ref="H4:J4"/>
    <mergeCell ref="K4:M4"/>
    <mergeCell ref="N4:O6"/>
    <mergeCell ref="A7:D7"/>
    <mergeCell ref="N7:O7"/>
    <mergeCell ref="N8:O8"/>
    <mergeCell ref="N9:O9"/>
  </mergeCells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1" activeCellId="0" sqref="A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43" width="5.28"/>
    <col collapsed="false" customWidth="true" hidden="false" outlineLevel="0" max="4" min="4" style="1" width="12.71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28.56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3"/>
      <c r="B1" s="4" t="s">
        <v>60</v>
      </c>
      <c r="C1" s="5" t="n">
        <v>1.1</v>
      </c>
      <c r="D1" s="4" t="s">
        <v>6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true" outlineLevel="0" collapsed="false">
      <c r="A2" s="7"/>
      <c r="B2" s="7" t="s">
        <v>62</v>
      </c>
      <c r="C2" s="8" t="n">
        <v>1.1</v>
      </c>
      <c r="D2" s="7" t="s">
        <v>6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4" customFormat="true" ht="18.95" hidden="false" customHeight="true" outlineLevel="0" collapsed="false">
      <c r="A4" s="12" t="s">
        <v>4</v>
      </c>
      <c r="B4" s="12"/>
      <c r="C4" s="12"/>
      <c r="D4" s="12"/>
      <c r="E4" s="13" t="s">
        <v>64</v>
      </c>
      <c r="F4" s="13"/>
      <c r="G4" s="13"/>
      <c r="H4" s="13" t="s">
        <v>65</v>
      </c>
      <c r="I4" s="13"/>
      <c r="J4" s="13"/>
      <c r="K4" s="13" t="s">
        <v>66</v>
      </c>
      <c r="L4" s="13"/>
      <c r="M4" s="13"/>
      <c r="N4" s="15" t="s">
        <v>8</v>
      </c>
      <c r="O4" s="15"/>
    </row>
    <row r="5" s="44" customFormat="true" ht="18.95" hidden="false" customHeight="true" outlineLevel="0" collapsed="false">
      <c r="A5" s="12"/>
      <c r="B5" s="12"/>
      <c r="C5" s="12"/>
      <c r="D5" s="12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45" t="s">
        <v>9</v>
      </c>
      <c r="L5" s="45" t="s">
        <v>10</v>
      </c>
      <c r="M5" s="46" t="s">
        <v>11</v>
      </c>
      <c r="N5" s="15"/>
      <c r="O5" s="15"/>
    </row>
    <row r="6" s="44" customFormat="true" ht="18.95" hidden="false" customHeight="true" outlineLevel="0" collapsed="false">
      <c r="A6" s="12"/>
      <c r="B6" s="12"/>
      <c r="C6" s="12"/>
      <c r="D6" s="12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47" t="s">
        <v>12</v>
      </c>
      <c r="L6" s="47" t="s">
        <v>13</v>
      </c>
      <c r="M6" s="48" t="s">
        <v>14</v>
      </c>
      <c r="N6" s="15"/>
      <c r="O6" s="15"/>
    </row>
    <row r="7" s="44" customFormat="true" ht="18" hidden="false" customHeight="true" outlineLevel="0" collapsed="false">
      <c r="A7" s="31"/>
      <c r="B7" s="32" t="s">
        <v>67</v>
      </c>
      <c r="C7" s="49"/>
      <c r="D7" s="31"/>
      <c r="E7" s="33" t="n">
        <v>74616</v>
      </c>
      <c r="F7" s="33" t="n">
        <v>37473</v>
      </c>
      <c r="G7" s="33" t="n">
        <v>37143</v>
      </c>
      <c r="H7" s="34" t="n">
        <f aca="false">SUM(I7:J7)</f>
        <v>74329</v>
      </c>
      <c r="I7" s="34" t="n">
        <v>37396</v>
      </c>
      <c r="J7" s="34" t="n">
        <v>36933</v>
      </c>
      <c r="K7" s="34" t="n">
        <v>74168</v>
      </c>
      <c r="L7" s="34" t="n">
        <v>37289</v>
      </c>
      <c r="M7" s="35" t="n">
        <v>36879</v>
      </c>
      <c r="N7" s="36"/>
      <c r="O7" s="31" t="s">
        <v>68</v>
      </c>
    </row>
    <row r="8" s="44" customFormat="true" ht="18" hidden="false" customHeight="true" outlineLevel="0" collapsed="false">
      <c r="A8" s="28"/>
      <c r="B8" s="32" t="s">
        <v>69</v>
      </c>
      <c r="C8" s="49"/>
      <c r="D8" s="31"/>
      <c r="E8" s="33" t="n">
        <v>4679</v>
      </c>
      <c r="F8" s="33" t="n">
        <v>2322</v>
      </c>
      <c r="G8" s="33" t="n">
        <v>2357</v>
      </c>
      <c r="H8" s="34" t="n">
        <f aca="false">SUM(I8:J8)</f>
        <v>4665</v>
      </c>
      <c r="I8" s="34" t="n">
        <v>2317</v>
      </c>
      <c r="J8" s="34" t="n">
        <v>2348</v>
      </c>
      <c r="K8" s="34" t="n">
        <v>4664</v>
      </c>
      <c r="L8" s="34" t="n">
        <v>2318</v>
      </c>
      <c r="M8" s="35" t="n">
        <v>2346</v>
      </c>
      <c r="N8" s="36"/>
      <c r="O8" s="31" t="s">
        <v>70</v>
      </c>
    </row>
    <row r="9" s="44" customFormat="true" ht="18" hidden="false" customHeight="true" outlineLevel="0" collapsed="false">
      <c r="A9" s="28"/>
      <c r="B9" s="32" t="s">
        <v>71</v>
      </c>
      <c r="C9" s="49"/>
      <c r="D9" s="31"/>
      <c r="E9" s="37" t="s">
        <v>25</v>
      </c>
      <c r="F9" s="37" t="s">
        <v>25</v>
      </c>
      <c r="G9" s="37" t="s">
        <v>25</v>
      </c>
      <c r="H9" s="37" t="s">
        <v>25</v>
      </c>
      <c r="I9" s="37" t="s">
        <v>25</v>
      </c>
      <c r="J9" s="37" t="s">
        <v>25</v>
      </c>
      <c r="K9" s="34" t="n">
        <v>7032</v>
      </c>
      <c r="L9" s="34" t="n">
        <v>3538</v>
      </c>
      <c r="M9" s="35" t="n">
        <v>3494</v>
      </c>
      <c r="N9" s="36"/>
      <c r="O9" s="31" t="s">
        <v>72</v>
      </c>
    </row>
    <row r="10" s="44" customFormat="true" ht="18" hidden="false" customHeight="true" outlineLevel="0" collapsed="false">
      <c r="A10" s="28"/>
      <c r="B10" s="32" t="s">
        <v>29</v>
      </c>
      <c r="C10" s="49"/>
      <c r="D10" s="31"/>
      <c r="E10" s="33" t="n">
        <v>69937</v>
      </c>
      <c r="F10" s="33" t="n">
        <v>35151</v>
      </c>
      <c r="G10" s="33" t="n">
        <v>34786</v>
      </c>
      <c r="H10" s="34" t="n">
        <f aca="false">SUM(I10:J10)</f>
        <v>69664</v>
      </c>
      <c r="I10" s="34" t="n">
        <v>35079</v>
      </c>
      <c r="J10" s="34" t="n">
        <v>34585</v>
      </c>
      <c r="K10" s="34" t="n">
        <v>62472</v>
      </c>
      <c r="L10" s="34" t="n">
        <v>31433</v>
      </c>
      <c r="M10" s="35" t="n">
        <v>31039</v>
      </c>
      <c r="N10" s="36"/>
      <c r="O10" s="31" t="s">
        <v>30</v>
      </c>
    </row>
    <row r="11" s="44" customFormat="true" ht="18" hidden="false" customHeight="true" outlineLevel="0" collapsed="false">
      <c r="A11" s="28"/>
      <c r="B11" s="32" t="s">
        <v>73</v>
      </c>
      <c r="C11" s="49"/>
      <c r="D11" s="31"/>
      <c r="E11" s="33" t="n">
        <v>107449</v>
      </c>
      <c r="F11" s="33" t="n">
        <v>53693</v>
      </c>
      <c r="G11" s="33" t="n">
        <v>53756</v>
      </c>
      <c r="H11" s="34" t="n">
        <f aca="false">SUM(I11:J11)</f>
        <v>107569</v>
      </c>
      <c r="I11" s="34" t="n">
        <v>53724</v>
      </c>
      <c r="J11" s="34" t="n">
        <v>53845</v>
      </c>
      <c r="K11" s="34" t="n">
        <v>107664</v>
      </c>
      <c r="L11" s="34" t="n">
        <v>53701</v>
      </c>
      <c r="M11" s="35" t="n">
        <v>53963</v>
      </c>
      <c r="N11" s="36"/>
      <c r="O11" s="31" t="s">
        <v>74</v>
      </c>
    </row>
    <row r="12" s="44" customFormat="true" ht="18" hidden="false" customHeight="true" outlineLevel="0" collapsed="false">
      <c r="A12" s="28"/>
      <c r="B12" s="32" t="s">
        <v>75</v>
      </c>
      <c r="C12" s="49"/>
      <c r="D12" s="31"/>
      <c r="E12" s="33" t="n">
        <v>11777</v>
      </c>
      <c r="F12" s="33" t="n">
        <v>5804</v>
      </c>
      <c r="G12" s="33" t="n">
        <v>5973</v>
      </c>
      <c r="H12" s="34" t="n">
        <f aca="false">SUM(I12:J12)</f>
        <v>11670</v>
      </c>
      <c r="I12" s="34" t="n">
        <v>5749</v>
      </c>
      <c r="J12" s="34" t="n">
        <v>5921</v>
      </c>
      <c r="K12" s="34" t="n">
        <v>11746</v>
      </c>
      <c r="L12" s="34" t="n">
        <v>5794</v>
      </c>
      <c r="M12" s="35" t="n">
        <v>5952</v>
      </c>
      <c r="N12" s="36"/>
      <c r="O12" s="31" t="s">
        <v>76</v>
      </c>
    </row>
    <row r="13" s="44" customFormat="true" ht="18" hidden="false" customHeight="true" outlineLevel="0" collapsed="false">
      <c r="A13" s="49"/>
      <c r="B13" s="32" t="s">
        <v>29</v>
      </c>
      <c r="C13" s="49"/>
      <c r="D13" s="31"/>
      <c r="E13" s="33" t="n">
        <v>95672</v>
      </c>
      <c r="F13" s="33" t="n">
        <v>47889</v>
      </c>
      <c r="G13" s="33" t="n">
        <v>47783</v>
      </c>
      <c r="H13" s="34" t="n">
        <f aca="false">SUM(I13:J13)</f>
        <v>95899</v>
      </c>
      <c r="I13" s="34" t="n">
        <v>47975</v>
      </c>
      <c r="J13" s="34" t="n">
        <v>47924</v>
      </c>
      <c r="K13" s="34" t="n">
        <v>95918</v>
      </c>
      <c r="L13" s="34" t="n">
        <v>47907</v>
      </c>
      <c r="M13" s="35" t="n">
        <v>48011</v>
      </c>
      <c r="N13" s="36"/>
      <c r="O13" s="31" t="s">
        <v>30</v>
      </c>
    </row>
    <row r="14" s="44" customFormat="true" ht="18" hidden="false" customHeight="true" outlineLevel="0" collapsed="false">
      <c r="A14" s="31"/>
      <c r="B14" s="32" t="s">
        <v>77</v>
      </c>
      <c r="C14" s="49"/>
      <c r="D14" s="31"/>
      <c r="E14" s="33" t="n">
        <v>57205</v>
      </c>
      <c r="F14" s="33" t="n">
        <v>28589</v>
      </c>
      <c r="G14" s="33" t="n">
        <v>28616</v>
      </c>
      <c r="H14" s="34" t="n">
        <f aca="false">SUM(I14:J14)</f>
        <v>57300</v>
      </c>
      <c r="I14" s="34" t="n">
        <v>28612</v>
      </c>
      <c r="J14" s="34" t="n">
        <v>28688</v>
      </c>
      <c r="K14" s="34" t="n">
        <v>57410</v>
      </c>
      <c r="L14" s="34" t="n">
        <v>28723</v>
      </c>
      <c r="M14" s="35" t="n">
        <v>28687</v>
      </c>
      <c r="N14" s="36"/>
      <c r="O14" s="31" t="s">
        <v>78</v>
      </c>
    </row>
    <row r="15" s="44" customFormat="true" ht="18" hidden="false" customHeight="true" outlineLevel="0" collapsed="false">
      <c r="A15" s="31"/>
      <c r="B15" s="32" t="s">
        <v>79</v>
      </c>
      <c r="C15" s="49"/>
      <c r="D15" s="28"/>
      <c r="E15" s="33" t="n">
        <v>5462</v>
      </c>
      <c r="F15" s="33" t="n">
        <v>2678</v>
      </c>
      <c r="G15" s="33" t="n">
        <v>2784</v>
      </c>
      <c r="H15" s="34" t="n">
        <f aca="false">SUM(I15:J15)</f>
        <v>5417</v>
      </c>
      <c r="I15" s="34" t="n">
        <v>2644</v>
      </c>
      <c r="J15" s="34" t="n">
        <v>2773</v>
      </c>
      <c r="K15" s="34" t="n">
        <v>5428</v>
      </c>
      <c r="L15" s="34" t="n">
        <v>2641</v>
      </c>
      <c r="M15" s="35" t="n">
        <v>2787</v>
      </c>
      <c r="N15" s="36"/>
      <c r="O15" s="31" t="s">
        <v>80</v>
      </c>
    </row>
    <row r="16" s="44" customFormat="true" ht="18" hidden="false" customHeight="true" outlineLevel="0" collapsed="false">
      <c r="A16" s="31"/>
      <c r="B16" s="32" t="s">
        <v>81</v>
      </c>
      <c r="C16" s="49"/>
      <c r="D16" s="28"/>
      <c r="E16" s="33" t="n">
        <v>8158</v>
      </c>
      <c r="F16" s="33" t="n">
        <v>4056</v>
      </c>
      <c r="G16" s="33" t="n">
        <v>4102</v>
      </c>
      <c r="H16" s="34" t="n">
        <f aca="false">SUM(I16:J16)</f>
        <v>8172</v>
      </c>
      <c r="I16" s="34" t="n">
        <v>4063</v>
      </c>
      <c r="J16" s="34" t="n">
        <v>4109</v>
      </c>
      <c r="K16" s="34" t="n">
        <v>8144</v>
      </c>
      <c r="L16" s="34" t="n">
        <v>4055</v>
      </c>
      <c r="M16" s="35" t="n">
        <v>4089</v>
      </c>
      <c r="N16" s="36"/>
      <c r="O16" s="31" t="s">
        <v>82</v>
      </c>
    </row>
    <row r="17" s="44" customFormat="true" ht="18" hidden="false" customHeight="true" outlineLevel="0" collapsed="false">
      <c r="A17" s="31"/>
      <c r="B17" s="32" t="s">
        <v>83</v>
      </c>
      <c r="C17" s="49"/>
      <c r="D17" s="28"/>
      <c r="E17" s="37" t="s">
        <v>25</v>
      </c>
      <c r="F17" s="37" t="s">
        <v>25</v>
      </c>
      <c r="G17" s="37" t="s">
        <v>25</v>
      </c>
      <c r="H17" s="37" t="s">
        <v>25</v>
      </c>
      <c r="I17" s="37" t="s">
        <v>25</v>
      </c>
      <c r="J17" s="37" t="s">
        <v>25</v>
      </c>
      <c r="K17" s="34" t="n">
        <v>7938</v>
      </c>
      <c r="L17" s="34" t="n">
        <v>3959</v>
      </c>
      <c r="M17" s="35" t="n">
        <v>3979</v>
      </c>
      <c r="N17" s="36"/>
      <c r="O17" s="31" t="s">
        <v>84</v>
      </c>
    </row>
    <row r="18" s="44" customFormat="true" ht="18" hidden="false" customHeight="true" outlineLevel="0" collapsed="false">
      <c r="A18" s="31"/>
      <c r="B18" s="32" t="s">
        <v>85</v>
      </c>
      <c r="C18" s="49"/>
      <c r="D18" s="28"/>
      <c r="E18" s="37" t="s">
        <v>25</v>
      </c>
      <c r="F18" s="37" t="s">
        <v>25</v>
      </c>
      <c r="G18" s="37" t="s">
        <v>25</v>
      </c>
      <c r="H18" s="37" t="s">
        <v>25</v>
      </c>
      <c r="I18" s="37" t="s">
        <v>25</v>
      </c>
      <c r="J18" s="37" t="s">
        <v>25</v>
      </c>
      <c r="K18" s="34" t="n">
        <v>9106</v>
      </c>
      <c r="L18" s="34" t="n">
        <v>4630</v>
      </c>
      <c r="M18" s="35" t="n">
        <v>4476</v>
      </c>
      <c r="N18" s="36"/>
      <c r="O18" s="31" t="s">
        <v>86</v>
      </c>
    </row>
    <row r="19" s="44" customFormat="true" ht="18" hidden="false" customHeight="true" outlineLevel="0" collapsed="false">
      <c r="A19" s="31"/>
      <c r="B19" s="32" t="s">
        <v>29</v>
      </c>
      <c r="C19" s="49"/>
      <c r="D19" s="28"/>
      <c r="E19" s="33" t="n">
        <v>43585</v>
      </c>
      <c r="F19" s="33" t="n">
        <v>21855</v>
      </c>
      <c r="G19" s="33" t="n">
        <v>21730</v>
      </c>
      <c r="H19" s="34" t="n">
        <f aca="false">SUM(I19:J19)</f>
        <v>43711</v>
      </c>
      <c r="I19" s="34" t="n">
        <v>21905</v>
      </c>
      <c r="J19" s="34" t="n">
        <v>21806</v>
      </c>
      <c r="K19" s="34" t="n">
        <v>26794</v>
      </c>
      <c r="L19" s="34" t="n">
        <v>13438</v>
      </c>
      <c r="M19" s="35" t="n">
        <v>13356</v>
      </c>
      <c r="N19" s="36"/>
      <c r="O19" s="31" t="s">
        <v>30</v>
      </c>
    </row>
    <row r="20" s="44" customFormat="true" ht="18" hidden="false" customHeight="true" outlineLevel="0" collapsed="false">
      <c r="A20" s="31"/>
      <c r="B20" s="32" t="s">
        <v>87</v>
      </c>
      <c r="C20" s="49"/>
      <c r="D20" s="31"/>
      <c r="E20" s="50" t="n">
        <v>64988</v>
      </c>
      <c r="F20" s="50" t="n">
        <v>32750</v>
      </c>
      <c r="G20" s="50" t="n">
        <v>32238</v>
      </c>
      <c r="H20" s="34" t="n">
        <v>65037</v>
      </c>
      <c r="I20" s="34" t="n">
        <v>32815</v>
      </c>
      <c r="J20" s="34" t="n">
        <v>32222</v>
      </c>
      <c r="K20" s="34" t="n">
        <v>65214</v>
      </c>
      <c r="L20" s="34" t="n">
        <v>32859</v>
      </c>
      <c r="M20" s="35" t="n">
        <v>32355</v>
      </c>
      <c r="N20" s="36"/>
      <c r="O20" s="31" t="s">
        <v>88</v>
      </c>
    </row>
    <row r="21" s="44" customFormat="true" ht="18" hidden="false" customHeight="true" outlineLevel="0" collapsed="false">
      <c r="A21" s="31"/>
      <c r="B21" s="32" t="s">
        <v>89</v>
      </c>
      <c r="C21" s="49"/>
      <c r="D21" s="31"/>
      <c r="E21" s="50" t="n">
        <v>6739</v>
      </c>
      <c r="F21" s="50" t="n">
        <v>3371</v>
      </c>
      <c r="G21" s="50" t="n">
        <v>3368</v>
      </c>
      <c r="H21" s="34" t="n">
        <v>6751</v>
      </c>
      <c r="I21" s="34" t="n">
        <v>3377</v>
      </c>
      <c r="J21" s="34" t="n">
        <v>3374</v>
      </c>
      <c r="K21" s="34" t="n">
        <v>6830</v>
      </c>
      <c r="L21" s="34" t="n">
        <v>3401</v>
      </c>
      <c r="M21" s="35" t="n">
        <v>3429</v>
      </c>
      <c r="N21" s="36"/>
      <c r="O21" s="31" t="s">
        <v>90</v>
      </c>
    </row>
    <row r="22" s="44" customFormat="true" ht="18" hidden="false" customHeight="true" outlineLevel="0" collapsed="false">
      <c r="A22" s="31"/>
      <c r="B22" s="32" t="s">
        <v>29</v>
      </c>
      <c r="C22" s="49"/>
      <c r="D22" s="31"/>
      <c r="E22" s="50" t="n">
        <v>58249</v>
      </c>
      <c r="F22" s="50" t="n">
        <v>29379</v>
      </c>
      <c r="G22" s="50" t="n">
        <v>28870</v>
      </c>
      <c r="H22" s="34" t="n">
        <v>58286</v>
      </c>
      <c r="I22" s="34" t="n">
        <v>29438</v>
      </c>
      <c r="J22" s="34" t="n">
        <v>28848</v>
      </c>
      <c r="K22" s="34" t="n">
        <v>58384</v>
      </c>
      <c r="L22" s="34" t="n">
        <v>29458</v>
      </c>
      <c r="M22" s="35" t="n">
        <v>28926</v>
      </c>
      <c r="N22" s="36"/>
      <c r="O22" s="31" t="s">
        <v>30</v>
      </c>
    </row>
    <row r="23" s="44" customFormat="true" ht="18" hidden="false" customHeight="true" outlineLevel="0" collapsed="false">
      <c r="A23" s="31"/>
      <c r="B23" s="32" t="s">
        <v>91</v>
      </c>
      <c r="C23" s="49"/>
      <c r="D23" s="31"/>
      <c r="E23" s="50" t="n">
        <v>121280</v>
      </c>
      <c r="F23" s="50" t="n">
        <v>60319</v>
      </c>
      <c r="G23" s="50" t="n">
        <v>60961</v>
      </c>
      <c r="H23" s="34" t="n">
        <v>120896</v>
      </c>
      <c r="I23" s="34" t="n">
        <v>60155</v>
      </c>
      <c r="J23" s="34" t="n">
        <v>60741</v>
      </c>
      <c r="K23" s="34" t="n">
        <v>120734</v>
      </c>
      <c r="L23" s="34" t="n">
        <v>60139</v>
      </c>
      <c r="M23" s="35" t="n">
        <v>60595</v>
      </c>
      <c r="N23" s="36"/>
      <c r="O23" s="31" t="s">
        <v>92</v>
      </c>
    </row>
    <row r="24" s="44" customFormat="true" ht="18" hidden="false" customHeight="true" outlineLevel="0" collapsed="false">
      <c r="A24" s="31"/>
      <c r="B24" s="32" t="s">
        <v>93</v>
      </c>
      <c r="C24" s="49"/>
      <c r="D24" s="31"/>
      <c r="E24" s="50" t="n">
        <v>14109</v>
      </c>
      <c r="F24" s="50" t="n">
        <v>6893</v>
      </c>
      <c r="G24" s="50" t="n">
        <v>7216</v>
      </c>
      <c r="H24" s="34" t="n">
        <v>13924</v>
      </c>
      <c r="I24" s="34" t="n">
        <v>6776</v>
      </c>
      <c r="J24" s="34" t="n">
        <v>7148</v>
      </c>
      <c r="K24" s="34" t="n">
        <v>13874</v>
      </c>
      <c r="L24" s="34" t="n">
        <v>6753</v>
      </c>
      <c r="M24" s="35" t="n">
        <v>7121</v>
      </c>
      <c r="N24" s="36"/>
      <c r="O24" s="31" t="s">
        <v>94</v>
      </c>
    </row>
    <row r="25" s="44" customFormat="true" ht="18" hidden="false" customHeight="true" outlineLevel="0" collapsed="false">
      <c r="A25" s="31"/>
      <c r="B25" s="32" t="s">
        <v>95</v>
      </c>
      <c r="C25" s="49"/>
      <c r="D25" s="31"/>
      <c r="E25" s="37" t="s">
        <v>25</v>
      </c>
      <c r="F25" s="37" t="s">
        <v>25</v>
      </c>
      <c r="G25" s="37" t="s">
        <v>25</v>
      </c>
      <c r="H25" s="37" t="s">
        <v>25</v>
      </c>
      <c r="I25" s="37" t="s">
        <v>25</v>
      </c>
      <c r="J25" s="37" t="s">
        <v>25</v>
      </c>
      <c r="K25" s="34" t="n">
        <v>9243</v>
      </c>
      <c r="L25" s="34" t="n">
        <v>4593</v>
      </c>
      <c r="M25" s="35" t="n">
        <v>4650</v>
      </c>
      <c r="N25" s="36"/>
      <c r="O25" s="31" t="s">
        <v>96</v>
      </c>
    </row>
    <row r="26" s="44" customFormat="true" ht="18" hidden="false" customHeight="true" outlineLevel="0" collapsed="false">
      <c r="A26" s="31"/>
      <c r="B26" s="32" t="s">
        <v>97</v>
      </c>
      <c r="C26" s="49"/>
      <c r="D26" s="31"/>
      <c r="E26" s="37" t="s">
        <v>25</v>
      </c>
      <c r="F26" s="37" t="s">
        <v>25</v>
      </c>
      <c r="G26" s="37" t="s">
        <v>25</v>
      </c>
      <c r="H26" s="37" t="s">
        <v>25</v>
      </c>
      <c r="I26" s="37" t="s">
        <v>25</v>
      </c>
      <c r="J26" s="37" t="s">
        <v>25</v>
      </c>
      <c r="K26" s="34" t="n">
        <v>6373</v>
      </c>
      <c r="L26" s="34" t="n">
        <v>3233</v>
      </c>
      <c r="M26" s="35" t="n">
        <v>3140</v>
      </c>
      <c r="N26" s="36"/>
      <c r="O26" s="31" t="s">
        <v>98</v>
      </c>
    </row>
    <row r="27" s="44" customFormat="true" ht="18" hidden="false" customHeight="true" outlineLevel="0" collapsed="false">
      <c r="A27" s="31"/>
      <c r="B27" s="32" t="s">
        <v>29</v>
      </c>
      <c r="C27" s="49"/>
      <c r="D27" s="31"/>
      <c r="E27" s="50" t="n">
        <v>107171</v>
      </c>
      <c r="F27" s="50" t="n">
        <v>53426</v>
      </c>
      <c r="G27" s="50" t="n">
        <v>53745</v>
      </c>
      <c r="H27" s="34" t="n">
        <v>106972</v>
      </c>
      <c r="I27" s="34" t="n">
        <v>53379</v>
      </c>
      <c r="J27" s="34" t="n">
        <v>53593</v>
      </c>
      <c r="K27" s="34" t="n">
        <v>91244</v>
      </c>
      <c r="L27" s="34" t="n">
        <v>45560</v>
      </c>
      <c r="M27" s="35" t="n">
        <v>45684</v>
      </c>
      <c r="N27" s="36"/>
      <c r="O27" s="31" t="s">
        <v>30</v>
      </c>
    </row>
    <row r="28" s="44" customFormat="true" ht="18" hidden="false" customHeight="true" outlineLevel="0" collapsed="false">
      <c r="A28" s="31"/>
      <c r="B28" s="32" t="s">
        <v>99</v>
      </c>
      <c r="C28" s="49"/>
      <c r="D28" s="31"/>
      <c r="E28" s="50" t="n">
        <v>117048</v>
      </c>
      <c r="F28" s="50" t="n">
        <v>58578</v>
      </c>
      <c r="G28" s="50" t="n">
        <v>58470</v>
      </c>
      <c r="H28" s="34" t="n">
        <v>116917</v>
      </c>
      <c r="I28" s="34" t="n">
        <v>58816</v>
      </c>
      <c r="J28" s="34" t="n">
        <v>58401</v>
      </c>
      <c r="K28" s="34" t="n">
        <v>116793</v>
      </c>
      <c r="L28" s="34" t="n">
        <v>58453</v>
      </c>
      <c r="M28" s="35" t="n">
        <v>58340</v>
      </c>
      <c r="N28" s="36"/>
      <c r="O28" s="31" t="s">
        <v>100</v>
      </c>
    </row>
    <row r="29" s="44" customFormat="true" ht="18" hidden="false" customHeight="true" outlineLevel="0" collapsed="false">
      <c r="A29" s="31"/>
      <c r="B29" s="32" t="s">
        <v>101</v>
      </c>
      <c r="C29" s="49"/>
      <c r="D29" s="31"/>
      <c r="E29" s="50" t="n">
        <v>10136</v>
      </c>
      <c r="F29" s="50" t="n">
        <v>4931</v>
      </c>
      <c r="G29" s="50" t="n">
        <v>5205</v>
      </c>
      <c r="H29" s="34" t="n">
        <v>10084</v>
      </c>
      <c r="I29" s="34" t="n">
        <v>4910</v>
      </c>
      <c r="J29" s="34" t="n">
        <v>5174</v>
      </c>
      <c r="K29" s="34" t="n">
        <v>9997</v>
      </c>
      <c r="L29" s="34" t="n">
        <v>4872</v>
      </c>
      <c r="M29" s="35" t="n">
        <v>5125</v>
      </c>
      <c r="N29" s="36"/>
      <c r="O29" s="31" t="s">
        <v>102</v>
      </c>
    </row>
    <row r="30" s="44" customFormat="true" ht="18" hidden="false" customHeight="true" outlineLevel="0" collapsed="false">
      <c r="A30" s="31"/>
      <c r="B30" s="32" t="s">
        <v>29</v>
      </c>
      <c r="C30" s="49"/>
      <c r="D30" s="31"/>
      <c r="E30" s="50" t="n">
        <v>106912</v>
      </c>
      <c r="F30" s="50" t="n">
        <v>53647</v>
      </c>
      <c r="G30" s="50" t="n">
        <v>53265</v>
      </c>
      <c r="H30" s="34" t="n">
        <v>106833</v>
      </c>
      <c r="I30" s="34" t="n">
        <v>53606</v>
      </c>
      <c r="J30" s="34" t="n">
        <v>53227</v>
      </c>
      <c r="K30" s="34" t="n">
        <v>106796</v>
      </c>
      <c r="L30" s="34" t="n">
        <v>53581</v>
      </c>
      <c r="M30" s="35" t="n">
        <v>53215</v>
      </c>
      <c r="N30" s="36"/>
      <c r="O30" s="31" t="s">
        <v>30</v>
      </c>
    </row>
    <row r="31" s="44" customFormat="true" ht="18" hidden="false" customHeight="true" outlineLevel="0" collapsed="false">
      <c r="A31" s="31"/>
      <c r="B31" s="31"/>
      <c r="C31" s="49"/>
      <c r="D31" s="31"/>
      <c r="E31" s="51"/>
      <c r="F31" s="51"/>
      <c r="G31" s="51"/>
      <c r="H31" s="52"/>
      <c r="I31" s="52"/>
      <c r="J31" s="52"/>
      <c r="K31" s="52"/>
      <c r="L31" s="52"/>
      <c r="M31" s="52"/>
      <c r="N31" s="31"/>
      <c r="O31" s="31"/>
    </row>
    <row r="32" s="2" customFormat="true" ht="6" hidden="false" customHeight="true" outlineLevel="0" collapsed="false">
      <c r="A32" s="31"/>
      <c r="B32" s="31"/>
      <c r="C32" s="49"/>
      <c r="D32" s="31"/>
      <c r="E32" s="51"/>
      <c r="F32" s="51"/>
      <c r="G32" s="51"/>
      <c r="H32" s="52"/>
      <c r="I32" s="52"/>
      <c r="J32" s="52"/>
      <c r="K32" s="52"/>
      <c r="L32" s="52"/>
      <c r="M32" s="52"/>
      <c r="N32" s="31"/>
      <c r="O32" s="31"/>
      <c r="P32" s="53"/>
    </row>
    <row r="33" s="2" customFormat="true" ht="17.1" hidden="false" customHeight="true" outlineLevel="0" collapsed="false">
      <c r="A33" s="31"/>
      <c r="B33" s="31"/>
      <c r="C33" s="49"/>
      <c r="D33" s="31"/>
      <c r="E33" s="51"/>
      <c r="F33" s="51"/>
      <c r="G33" s="51"/>
      <c r="H33" s="52"/>
      <c r="I33" s="52"/>
      <c r="J33" s="52"/>
      <c r="K33" s="52"/>
      <c r="L33" s="52"/>
      <c r="M33" s="52"/>
      <c r="N33" s="31"/>
      <c r="O33" s="31"/>
      <c r="P33" s="53"/>
    </row>
    <row r="34" s="2" customFormat="true" ht="17.1" hidden="false" customHeight="true" outlineLevel="0" collapsed="false">
      <c r="A34" s="53"/>
      <c r="B34" s="31"/>
      <c r="C34" s="49"/>
      <c r="D34" s="31"/>
      <c r="E34" s="51"/>
      <c r="F34" s="51"/>
      <c r="G34" s="51"/>
      <c r="H34" s="52"/>
      <c r="I34" s="52"/>
      <c r="J34" s="52"/>
      <c r="K34" s="52"/>
      <c r="L34" s="52"/>
      <c r="M34" s="52"/>
      <c r="N34" s="31"/>
      <c r="O34" s="31"/>
      <c r="P34" s="11"/>
    </row>
    <row r="35" s="2" customFormat="true" ht="17.1" hidden="false" customHeight="true" outlineLevel="0" collapsed="false">
      <c r="A35" s="11"/>
      <c r="B35" s="31"/>
      <c r="C35" s="49"/>
      <c r="D35" s="31"/>
      <c r="E35" s="51"/>
      <c r="F35" s="51"/>
      <c r="G35" s="51"/>
      <c r="H35" s="52"/>
      <c r="I35" s="52"/>
      <c r="J35" s="52"/>
      <c r="K35" s="52"/>
      <c r="L35" s="52"/>
      <c r="M35" s="52"/>
      <c r="N35" s="31"/>
      <c r="O35" s="31"/>
      <c r="P35" s="11"/>
    </row>
    <row r="36" s="2" customFormat="true" ht="17.1" hidden="false" customHeight="true" outlineLevel="0" collapsed="false">
      <c r="A36" s="11"/>
      <c r="B36" s="31"/>
      <c r="C36" s="49"/>
      <c r="D36" s="31"/>
      <c r="E36" s="51"/>
      <c r="F36" s="51"/>
      <c r="G36" s="51"/>
      <c r="H36" s="52"/>
      <c r="I36" s="52"/>
      <c r="J36" s="52"/>
      <c r="K36" s="52"/>
      <c r="L36" s="52"/>
      <c r="M36" s="52"/>
      <c r="N36" s="31"/>
      <c r="O36" s="31"/>
      <c r="P36" s="11"/>
    </row>
    <row r="37" s="2" customFormat="true" ht="17.1" hidden="false" customHeight="true" outlineLevel="0" collapsed="false">
      <c r="A37" s="11"/>
      <c r="B37" s="31"/>
      <c r="C37" s="49"/>
      <c r="D37" s="31"/>
      <c r="E37" s="51"/>
      <c r="F37" s="51"/>
      <c r="G37" s="51"/>
      <c r="H37" s="52"/>
      <c r="I37" s="52"/>
      <c r="J37" s="52"/>
      <c r="K37" s="52"/>
      <c r="L37" s="52"/>
      <c r="M37" s="52"/>
      <c r="N37" s="31"/>
      <c r="O37" s="31"/>
      <c r="P37" s="11"/>
    </row>
    <row r="38" s="2" customFormat="true" ht="17.1" hidden="false" customHeight="true" outlineLevel="0" collapsed="false">
      <c r="A38" s="11"/>
      <c r="B38" s="31"/>
      <c r="C38" s="49"/>
      <c r="D38" s="31"/>
      <c r="E38" s="51"/>
      <c r="F38" s="51"/>
      <c r="G38" s="51"/>
      <c r="H38" s="52"/>
      <c r="I38" s="52"/>
      <c r="J38" s="52"/>
      <c r="K38" s="52"/>
      <c r="L38" s="52"/>
      <c r="M38" s="52"/>
      <c r="N38" s="31"/>
      <c r="O38" s="31"/>
      <c r="P38" s="11"/>
    </row>
    <row r="39" customFormat="false" ht="21" hidden="false" customHeight="false" outlineLevel="0" collapsed="false">
      <c r="A39" s="10"/>
      <c r="B39" s="54"/>
      <c r="C39" s="55"/>
      <c r="D39" s="54"/>
      <c r="E39" s="56"/>
      <c r="F39" s="56"/>
      <c r="G39" s="56"/>
      <c r="H39" s="57"/>
      <c r="I39" s="57"/>
      <c r="J39" s="57"/>
      <c r="K39" s="57"/>
      <c r="L39" s="57"/>
      <c r="M39" s="57"/>
      <c r="N39" s="58"/>
      <c r="O39" s="54"/>
      <c r="P39" s="10"/>
    </row>
    <row r="40" customFormat="false" ht="21" hidden="false" customHeight="false" outlineLevel="0" collapsed="false">
      <c r="A40" s="10"/>
      <c r="B40" s="59"/>
      <c r="C40" s="59"/>
      <c r="D40" s="59"/>
      <c r="E40" s="59"/>
      <c r="F40" s="60"/>
      <c r="G40" s="61"/>
      <c r="H40" s="60"/>
      <c r="I40" s="61"/>
      <c r="J40" s="61"/>
      <c r="K40" s="61"/>
      <c r="L40" s="61"/>
      <c r="M40" s="61"/>
      <c r="N40" s="61"/>
      <c r="O40" s="61"/>
      <c r="P40" s="10"/>
    </row>
  </sheetData>
  <mergeCells count="6">
    <mergeCell ref="A4:D6"/>
    <mergeCell ref="E4:G4"/>
    <mergeCell ref="H4:J4"/>
    <mergeCell ref="K4:M4"/>
    <mergeCell ref="N4:O6"/>
    <mergeCell ref="B40:E40"/>
  </mergeCells>
  <printOptions headings="false" gridLines="false" gridLinesSet="true" horizontalCentered="false" verticalCentered="false"/>
  <pageMargins left="0.39375" right="0.118055555555556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28.56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44" customFormat="true" ht="16.5" hidden="false" customHeight="true" outlineLevel="0" collapsed="false">
      <c r="A1" s="31"/>
      <c r="B1" s="32" t="s">
        <v>103</v>
      </c>
      <c r="C1" s="31"/>
      <c r="D1" s="31"/>
      <c r="E1" s="50" t="n">
        <v>23541</v>
      </c>
      <c r="F1" s="50" t="n">
        <v>11816</v>
      </c>
      <c r="G1" s="50" t="n">
        <v>11725</v>
      </c>
      <c r="H1" s="34" t="n">
        <v>23481</v>
      </c>
      <c r="I1" s="34" t="n">
        <v>11763</v>
      </c>
      <c r="J1" s="34" t="n">
        <v>11718</v>
      </c>
      <c r="K1" s="34" t="n">
        <v>23413</v>
      </c>
      <c r="L1" s="34" t="n">
        <v>11705</v>
      </c>
      <c r="M1" s="34" t="n">
        <v>11708</v>
      </c>
      <c r="N1" s="36"/>
      <c r="O1" s="31" t="s">
        <v>104</v>
      </c>
    </row>
    <row r="2" s="44" customFormat="true" ht="16.5" hidden="false" customHeight="true" outlineLevel="0" collapsed="false">
      <c r="A2" s="31" t="s">
        <v>105</v>
      </c>
      <c r="B2" s="32" t="s">
        <v>106</v>
      </c>
      <c r="C2" s="31"/>
      <c r="D2" s="31"/>
      <c r="E2" s="50" t="n">
        <v>9575</v>
      </c>
      <c r="F2" s="50" t="n">
        <v>4785</v>
      </c>
      <c r="G2" s="50" t="n">
        <v>4790</v>
      </c>
      <c r="H2" s="34" t="n">
        <v>9550</v>
      </c>
      <c r="I2" s="34" t="n">
        <v>4771</v>
      </c>
      <c r="J2" s="34" t="n">
        <v>4779</v>
      </c>
      <c r="K2" s="34" t="n">
        <v>9489</v>
      </c>
      <c r="L2" s="34" t="n">
        <v>4727</v>
      </c>
      <c r="M2" s="34" t="n">
        <v>4762</v>
      </c>
      <c r="N2" s="36"/>
      <c r="O2" s="31" t="s">
        <v>107</v>
      </c>
    </row>
    <row r="3" s="44" customFormat="true" ht="16.5" hidden="false" customHeight="true" outlineLevel="0" collapsed="false">
      <c r="A3" s="31"/>
      <c r="B3" s="32" t="s">
        <v>29</v>
      </c>
      <c r="C3" s="31"/>
      <c r="D3" s="31"/>
      <c r="E3" s="50" t="n">
        <v>13966</v>
      </c>
      <c r="F3" s="50" t="n">
        <v>7031</v>
      </c>
      <c r="G3" s="50" t="n">
        <v>6935</v>
      </c>
      <c r="H3" s="34" t="n">
        <v>13931</v>
      </c>
      <c r="I3" s="34" t="n">
        <v>6992</v>
      </c>
      <c r="J3" s="34" t="n">
        <v>6939</v>
      </c>
      <c r="K3" s="34" t="n">
        <v>13924</v>
      </c>
      <c r="L3" s="34" t="n">
        <v>6978</v>
      </c>
      <c r="M3" s="34" t="n">
        <v>6946</v>
      </c>
      <c r="N3" s="36"/>
      <c r="O3" s="31" t="s">
        <v>30</v>
      </c>
    </row>
    <row r="4" s="44" customFormat="true" ht="16.5" hidden="false" customHeight="true" outlineLevel="0" collapsed="false">
      <c r="A4" s="31"/>
      <c r="B4" s="32" t="s">
        <v>108</v>
      </c>
      <c r="C4" s="31"/>
      <c r="D4" s="31"/>
      <c r="E4" s="50" t="n">
        <v>27670</v>
      </c>
      <c r="F4" s="50" t="n">
        <v>13860</v>
      </c>
      <c r="G4" s="50" t="n">
        <v>13810</v>
      </c>
      <c r="H4" s="34" t="n">
        <v>27658</v>
      </c>
      <c r="I4" s="34" t="n">
        <v>13826</v>
      </c>
      <c r="J4" s="34" t="n">
        <v>13832</v>
      </c>
      <c r="K4" s="34" t="n">
        <v>27765</v>
      </c>
      <c r="L4" s="34" t="n">
        <v>13887</v>
      </c>
      <c r="M4" s="34" t="n">
        <v>13878</v>
      </c>
      <c r="N4" s="36"/>
      <c r="O4" s="31" t="s">
        <v>109</v>
      </c>
    </row>
    <row r="5" s="44" customFormat="true" ht="16.5" hidden="false" customHeight="true" outlineLevel="0" collapsed="false">
      <c r="A5" s="31"/>
      <c r="B5" s="32" t="s">
        <v>110</v>
      </c>
      <c r="C5" s="31"/>
      <c r="D5" s="31"/>
      <c r="E5" s="50" t="n">
        <v>5567</v>
      </c>
      <c r="F5" s="50" t="n">
        <v>2847</v>
      </c>
      <c r="G5" s="50" t="n">
        <v>2720</v>
      </c>
      <c r="H5" s="34" t="n">
        <v>5594</v>
      </c>
      <c r="I5" s="34" t="n">
        <v>2843</v>
      </c>
      <c r="J5" s="34" t="n">
        <v>2751</v>
      </c>
      <c r="K5" s="34" t="n">
        <v>5588</v>
      </c>
      <c r="L5" s="34" t="n">
        <v>2840</v>
      </c>
      <c r="M5" s="34" t="n">
        <v>2748</v>
      </c>
      <c r="N5" s="36"/>
      <c r="O5" s="31" t="s">
        <v>111</v>
      </c>
    </row>
    <row r="6" s="44" customFormat="true" ht="16.5" hidden="false" customHeight="true" outlineLevel="0" collapsed="false">
      <c r="A6" s="31"/>
      <c r="B6" s="32" t="s">
        <v>29</v>
      </c>
      <c r="C6" s="31"/>
      <c r="D6" s="31"/>
      <c r="E6" s="50" t="n">
        <v>22103</v>
      </c>
      <c r="F6" s="50" t="n">
        <v>11013</v>
      </c>
      <c r="G6" s="50" t="n">
        <v>11090</v>
      </c>
      <c r="H6" s="34" t="n">
        <v>22064</v>
      </c>
      <c r="I6" s="34" t="n">
        <v>10983</v>
      </c>
      <c r="J6" s="34" t="n">
        <v>11081</v>
      </c>
      <c r="K6" s="34" t="n">
        <v>22177</v>
      </c>
      <c r="L6" s="34" t="n">
        <v>11047</v>
      </c>
      <c r="M6" s="34" t="n">
        <v>11130</v>
      </c>
      <c r="N6" s="36"/>
      <c r="O6" s="31" t="s">
        <v>30</v>
      </c>
      <c r="P6" s="62"/>
    </row>
    <row r="7" s="44" customFormat="true" ht="16.5" hidden="false" customHeight="true" outlineLevel="0" collapsed="false">
      <c r="A7" s="31"/>
      <c r="B7" s="32" t="s">
        <v>112</v>
      </c>
      <c r="C7" s="31"/>
      <c r="D7" s="31"/>
      <c r="E7" s="50" t="n">
        <v>74587</v>
      </c>
      <c r="F7" s="50" t="n">
        <v>37360</v>
      </c>
      <c r="G7" s="50" t="n">
        <v>37227</v>
      </c>
      <c r="H7" s="34" t="n">
        <v>74504</v>
      </c>
      <c r="I7" s="34" t="n">
        <v>37336</v>
      </c>
      <c r="J7" s="34" t="n">
        <v>37168</v>
      </c>
      <c r="K7" s="34" t="n">
        <v>74492</v>
      </c>
      <c r="L7" s="34" t="n">
        <v>37345</v>
      </c>
      <c r="M7" s="34" t="n">
        <v>37147</v>
      </c>
      <c r="N7" s="36"/>
      <c r="O7" s="31" t="s">
        <v>113</v>
      </c>
      <c r="P7" s="62"/>
    </row>
    <row r="8" s="2" customFormat="true" ht="16.5" hidden="false" customHeight="true" outlineLevel="0" collapsed="false">
      <c r="A8" s="31"/>
      <c r="B8" s="32" t="s">
        <v>114</v>
      </c>
      <c r="C8" s="31"/>
      <c r="D8" s="31"/>
      <c r="E8" s="50" t="n">
        <v>4044</v>
      </c>
      <c r="F8" s="50" t="n">
        <v>1972</v>
      </c>
      <c r="G8" s="50" t="n">
        <v>2072</v>
      </c>
      <c r="H8" s="34" t="n">
        <v>4011</v>
      </c>
      <c r="I8" s="34" t="n">
        <v>1958</v>
      </c>
      <c r="J8" s="34" t="n">
        <v>2053</v>
      </c>
      <c r="K8" s="34" t="n">
        <v>4061</v>
      </c>
      <c r="L8" s="34" t="n">
        <v>1989</v>
      </c>
      <c r="M8" s="34" t="n">
        <v>2072</v>
      </c>
      <c r="N8" s="36"/>
      <c r="O8" s="31" t="s">
        <v>115</v>
      </c>
      <c r="P8" s="44"/>
    </row>
    <row r="9" s="2" customFormat="true" ht="16.5" hidden="false" customHeight="true" outlineLevel="0" collapsed="false">
      <c r="A9" s="31"/>
      <c r="B9" s="32" t="s">
        <v>29</v>
      </c>
      <c r="C9" s="31"/>
      <c r="D9" s="31"/>
      <c r="E9" s="50" t="n">
        <v>70543</v>
      </c>
      <c r="F9" s="50" t="n">
        <v>35388</v>
      </c>
      <c r="G9" s="50" t="n">
        <v>35155</v>
      </c>
      <c r="H9" s="34" t="n">
        <v>70493</v>
      </c>
      <c r="I9" s="34" t="n">
        <v>35378</v>
      </c>
      <c r="J9" s="34" t="n">
        <v>35115</v>
      </c>
      <c r="K9" s="34" t="n">
        <v>70431</v>
      </c>
      <c r="L9" s="34" t="n">
        <v>35356</v>
      </c>
      <c r="M9" s="34" t="n">
        <v>35075</v>
      </c>
      <c r="N9" s="36"/>
      <c r="O9" s="31" t="s">
        <v>30</v>
      </c>
      <c r="P9" s="44"/>
    </row>
    <row r="10" s="2" customFormat="true" ht="16.5" hidden="false" customHeight="true" outlineLevel="0" collapsed="false">
      <c r="B10" s="32" t="s">
        <v>116</v>
      </c>
      <c r="C10" s="31"/>
      <c r="D10" s="31"/>
      <c r="E10" s="50" t="n">
        <v>22478</v>
      </c>
      <c r="F10" s="50" t="n">
        <v>11218</v>
      </c>
      <c r="G10" s="50" t="n">
        <v>11260</v>
      </c>
      <c r="H10" s="34" t="n">
        <v>22471</v>
      </c>
      <c r="I10" s="34" t="n">
        <v>11219</v>
      </c>
      <c r="J10" s="34" t="n">
        <v>11252</v>
      </c>
      <c r="K10" s="34" t="n">
        <v>22490</v>
      </c>
      <c r="L10" s="34" t="n">
        <v>11248</v>
      </c>
      <c r="M10" s="34" t="n">
        <v>11242</v>
      </c>
      <c r="N10" s="36"/>
      <c r="O10" s="31" t="s">
        <v>117</v>
      </c>
      <c r="P10" s="44"/>
    </row>
    <row r="11" s="2" customFormat="true" ht="16.5" hidden="false" customHeight="true" outlineLevel="0" collapsed="false">
      <c r="A11" s="31"/>
      <c r="B11" s="32" t="s">
        <v>118</v>
      </c>
      <c r="C11" s="31"/>
      <c r="D11" s="31"/>
      <c r="E11" s="50" t="n">
        <v>36954</v>
      </c>
      <c r="F11" s="50" t="n">
        <v>19186</v>
      </c>
      <c r="G11" s="50" t="n">
        <v>17768</v>
      </c>
      <c r="H11" s="34" t="n">
        <v>36964</v>
      </c>
      <c r="I11" s="34" t="n">
        <v>19213</v>
      </c>
      <c r="J11" s="34" t="n">
        <v>17751</v>
      </c>
      <c r="K11" s="34" t="n">
        <v>36991</v>
      </c>
      <c r="L11" s="34" t="n">
        <v>19224</v>
      </c>
      <c r="M11" s="34" t="n">
        <v>17767</v>
      </c>
      <c r="N11" s="36"/>
      <c r="O11" s="31" t="s">
        <v>119</v>
      </c>
      <c r="P11" s="44"/>
    </row>
    <row r="12" s="2" customFormat="true" ht="16.5" hidden="false" customHeight="true" outlineLevel="0" collapsed="false">
      <c r="A12" s="53"/>
      <c r="B12" s="32" t="s">
        <v>120</v>
      </c>
      <c r="C12" s="31"/>
      <c r="D12" s="31"/>
      <c r="E12" s="50" t="n">
        <v>47505</v>
      </c>
      <c r="F12" s="50" t="n">
        <v>23612</v>
      </c>
      <c r="G12" s="50" t="n">
        <v>23893</v>
      </c>
      <c r="H12" s="34" t="n">
        <v>47281</v>
      </c>
      <c r="I12" s="34" t="n">
        <v>23491</v>
      </c>
      <c r="J12" s="34" t="n">
        <v>23790</v>
      </c>
      <c r="K12" s="34" t="n">
        <v>47367</v>
      </c>
      <c r="L12" s="34" t="n">
        <v>23523</v>
      </c>
      <c r="M12" s="34" t="n">
        <v>23844</v>
      </c>
      <c r="N12" s="36"/>
      <c r="O12" s="31" t="s">
        <v>121</v>
      </c>
    </row>
    <row r="13" s="2" customFormat="true" ht="16.5" hidden="false" customHeight="true" outlineLevel="0" collapsed="false">
      <c r="B13" s="32" t="s">
        <v>122</v>
      </c>
      <c r="C13" s="31"/>
      <c r="D13" s="31"/>
      <c r="E13" s="37" t="s">
        <v>25</v>
      </c>
      <c r="F13" s="37" t="s">
        <v>25</v>
      </c>
      <c r="G13" s="37" t="s">
        <v>25</v>
      </c>
      <c r="H13" s="37" t="s">
        <v>25</v>
      </c>
      <c r="I13" s="37" t="s">
        <v>25</v>
      </c>
      <c r="J13" s="37" t="s">
        <v>25</v>
      </c>
      <c r="K13" s="34" t="n">
        <v>7340</v>
      </c>
      <c r="L13" s="34" t="n">
        <v>3670</v>
      </c>
      <c r="M13" s="34" t="n">
        <v>3670</v>
      </c>
      <c r="N13" s="36"/>
      <c r="O13" s="31" t="s">
        <v>123</v>
      </c>
    </row>
    <row r="14" s="2" customFormat="true" ht="16.5" hidden="false" customHeight="true" outlineLevel="0" collapsed="false">
      <c r="B14" s="32" t="s">
        <v>29</v>
      </c>
      <c r="C14" s="31"/>
      <c r="D14" s="31"/>
      <c r="E14" s="50" t="n">
        <v>47505</v>
      </c>
      <c r="F14" s="50" t="n">
        <v>23612</v>
      </c>
      <c r="G14" s="50" t="n">
        <v>23893</v>
      </c>
      <c r="H14" s="34" t="n">
        <v>47281</v>
      </c>
      <c r="I14" s="34" t="n">
        <v>23491</v>
      </c>
      <c r="J14" s="34" t="n">
        <v>23790</v>
      </c>
      <c r="K14" s="34" t="n">
        <v>40027</v>
      </c>
      <c r="L14" s="34" t="n">
        <v>19853</v>
      </c>
      <c r="M14" s="34" t="n">
        <v>20174</v>
      </c>
      <c r="N14" s="36"/>
      <c r="O14" s="31" t="s">
        <v>30</v>
      </c>
    </row>
    <row r="15" s="2" customFormat="true" ht="16.5" hidden="false" customHeight="true" outlineLevel="0" collapsed="false">
      <c r="B15" s="32" t="s">
        <v>124</v>
      </c>
      <c r="C15" s="31"/>
      <c r="D15" s="31"/>
      <c r="E15" s="50" t="n">
        <v>27825</v>
      </c>
      <c r="F15" s="50" t="n">
        <v>13900</v>
      </c>
      <c r="G15" s="50" t="n">
        <v>13925</v>
      </c>
      <c r="H15" s="34" t="n">
        <v>27761</v>
      </c>
      <c r="I15" s="34" t="n">
        <v>13840</v>
      </c>
      <c r="J15" s="34" t="n">
        <v>13921</v>
      </c>
      <c r="K15" s="34" t="n">
        <v>27889</v>
      </c>
      <c r="L15" s="34" t="n">
        <v>13878</v>
      </c>
      <c r="M15" s="34" t="n">
        <v>14011</v>
      </c>
      <c r="N15" s="36"/>
      <c r="O15" s="31" t="s">
        <v>125</v>
      </c>
    </row>
    <row r="16" s="2" customFormat="true" ht="16.5" hidden="false" customHeight="true" outlineLevel="0" collapsed="false">
      <c r="B16" s="32" t="s">
        <v>126</v>
      </c>
      <c r="C16" s="31"/>
      <c r="D16" s="31"/>
      <c r="E16" s="50" t="n">
        <v>25469</v>
      </c>
      <c r="F16" s="50" t="n">
        <v>12947</v>
      </c>
      <c r="G16" s="50" t="n">
        <v>12522</v>
      </c>
      <c r="H16" s="34" t="n">
        <v>25350</v>
      </c>
      <c r="I16" s="34" t="n">
        <v>12878</v>
      </c>
      <c r="J16" s="34" t="n">
        <v>12472</v>
      </c>
      <c r="K16" s="34" t="n">
        <v>25314</v>
      </c>
      <c r="L16" s="34" t="n">
        <v>12866</v>
      </c>
      <c r="M16" s="34" t="n">
        <v>12448</v>
      </c>
      <c r="N16" s="36"/>
      <c r="O16" s="31" t="s">
        <v>127</v>
      </c>
    </row>
    <row r="17" s="2" customFormat="true" ht="16.5" hidden="false" customHeight="true" outlineLevel="0" collapsed="false">
      <c r="A17" s="63"/>
      <c r="B17" s="64" t="s">
        <v>128</v>
      </c>
      <c r="C17" s="63"/>
      <c r="D17" s="63"/>
      <c r="E17" s="65" t="n">
        <v>23929</v>
      </c>
      <c r="F17" s="65" t="n">
        <v>12024</v>
      </c>
      <c r="G17" s="65" t="n">
        <v>11905</v>
      </c>
      <c r="H17" s="66" t="n">
        <v>23975</v>
      </c>
      <c r="I17" s="66" t="n">
        <v>12047</v>
      </c>
      <c r="J17" s="66" t="n">
        <v>11928</v>
      </c>
      <c r="K17" s="66" t="n">
        <v>23901</v>
      </c>
      <c r="L17" s="66" t="n">
        <v>12026</v>
      </c>
      <c r="M17" s="66" t="n">
        <v>11875</v>
      </c>
      <c r="N17" s="67"/>
      <c r="O17" s="63" t="s">
        <v>129</v>
      </c>
    </row>
    <row r="18" customFormat="false" ht="21" hidden="false" customHeight="false" outlineLevel="0" collapsed="false">
      <c r="B18" s="54"/>
      <c r="C18" s="54"/>
      <c r="D18" s="54"/>
      <c r="E18" s="56"/>
      <c r="F18" s="56"/>
      <c r="G18" s="68"/>
      <c r="H18" s="69"/>
      <c r="I18" s="69"/>
      <c r="J18" s="69"/>
      <c r="K18" s="69"/>
      <c r="L18" s="69"/>
      <c r="M18" s="69"/>
      <c r="N18" s="70"/>
      <c r="O18" s="71"/>
    </row>
    <row r="19" customFormat="false" ht="21" hidden="false" customHeight="false" outlineLevel="0" collapsed="false">
      <c r="B19" s="72" t="s">
        <v>130</v>
      </c>
      <c r="C19" s="72"/>
      <c r="D19" s="72"/>
      <c r="E19" s="72"/>
      <c r="F19" s="73"/>
      <c r="G19" s="74"/>
      <c r="H19" s="73"/>
      <c r="I19" s="74" t="s">
        <v>131</v>
      </c>
      <c r="J19" s="74"/>
      <c r="K19" s="74"/>
      <c r="L19" s="74"/>
      <c r="M19" s="74"/>
      <c r="N19" s="74"/>
      <c r="O19" s="74"/>
    </row>
  </sheetData>
  <mergeCells count="1">
    <mergeCell ref="B19:E19"/>
  </mergeCells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0-09-04T09:00:01Z</cp:lastPrinted>
  <dcterms:modified xsi:type="dcterms:W3CDTF">2010-09-22T09:43:51Z</dcterms:modified>
  <cp:revision>0</cp:revision>
  <dc:subject/>
  <dc:title/>
</cp:coreProperties>
</file>