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3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TABLE</t>
  </si>
  <si>
    <t xml:space="preserve">LAND AREA OF PROBLEM SOIL FOR AGRICULTURAL USE IN THAILAND BY TYPE OF SOIL AND REGION: 2009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นื้อที่ ไร่   </t>
    </r>
    <r>
      <rPr>
        <sz val="12"/>
        <rFont val="Angsana New"/>
        <family val="1"/>
      </rPr>
      <t xml:space="preserve">Area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ดินที่มีปัญหา</t>
  </si>
  <si>
    <t xml:space="preserve">Problem soil</t>
  </si>
  <si>
    <t xml:space="preserve">ดินอินทรีย์</t>
  </si>
  <si>
    <t xml:space="preserve">                  -</t>
  </si>
  <si>
    <t xml:space="preserve">            -</t>
  </si>
  <si>
    <t xml:space="preserve">Organic soil</t>
  </si>
  <si>
    <t xml:space="preserve">ดินเค็ม</t>
  </si>
  <si>
    <t xml:space="preserve">             -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ดินที่มีปฏิกิริยาเป็นกรด</t>
  </si>
  <si>
    <t xml:space="preserve">Acid soil</t>
  </si>
  <si>
    <t xml:space="preserve">พื้นที่อื่นๆ</t>
  </si>
  <si>
    <t xml:space="preserve">Other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  Department of Land Development, Ministry of Agriculture and Cooper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.00&quot;  &quot;"/>
    <numFmt numFmtId="167" formatCode="_-* #,##0.00_-;\-* #,##0.00_-;_-* \-??_-;_-@_-"/>
    <numFmt numFmtId="168" formatCode="#,##0.0&quot;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1880</xdr:colOff>
      <xdr:row>21</xdr:row>
      <xdr:rowOff>9720</xdr:rowOff>
    </xdr:from>
    <xdr:to>
      <xdr:col>18</xdr:col>
      <xdr:colOff>231840</xdr:colOff>
      <xdr:row>22</xdr:row>
      <xdr:rowOff>162000</xdr:rowOff>
    </xdr:to>
    <xdr:sp>
      <xdr:nvSpPr>
        <xdr:cNvPr id="0" name="Text 14"/>
        <xdr:cNvSpPr/>
      </xdr:nvSpPr>
      <xdr:spPr>
        <a:xfrm>
          <a:off x="13747680" y="5372280"/>
          <a:ext cx="289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40</xdr:colOff>
      <xdr:row>0</xdr:row>
      <xdr:rowOff>235440</xdr:rowOff>
    </xdr:from>
    <xdr:to>
      <xdr:col>20</xdr:col>
      <xdr:colOff>32760</xdr:colOff>
      <xdr:row>25</xdr:row>
      <xdr:rowOff>257040</xdr:rowOff>
    </xdr:to>
    <xdr:grpSp>
      <xdr:nvGrpSpPr>
        <xdr:cNvPr id="1" name="Group 17"/>
        <xdr:cNvGrpSpPr/>
      </xdr:nvGrpSpPr>
      <xdr:grpSpPr>
        <a:xfrm>
          <a:off x="14043600" y="235440"/>
          <a:ext cx="446040" cy="6336720"/>
          <a:chOff x="14043600" y="235440"/>
          <a:chExt cx="446040" cy="6336720"/>
        </a:xfrm>
      </xdr:grpSpPr>
      <xdr:sp>
        <xdr:nvSpPr>
          <xdr:cNvPr id="2" name="Rectangle 18"/>
          <xdr:cNvSpPr/>
        </xdr:nvSpPr>
        <xdr:spPr>
          <a:xfrm rot="10797000">
            <a:off x="14046120" y="235440"/>
            <a:ext cx="440640" cy="6329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9"/>
          <xdr:cNvSpPr/>
        </xdr:nvSpPr>
        <xdr:spPr>
          <a:xfrm rot="10797000">
            <a:off x="14049000" y="6193440"/>
            <a:ext cx="420480" cy="378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61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43560</xdr:colOff>
      <xdr:row>13</xdr:row>
      <xdr:rowOff>218880</xdr:rowOff>
    </xdr:from>
    <xdr:to>
      <xdr:col>20</xdr:col>
      <xdr:colOff>146160</xdr:colOff>
      <xdr:row>23</xdr:row>
      <xdr:rowOff>172080</xdr:rowOff>
    </xdr:to>
    <xdr:sp>
      <xdr:nvSpPr>
        <xdr:cNvPr id="4" name="Text 20"/>
        <xdr:cNvSpPr/>
      </xdr:nvSpPr>
      <xdr:spPr>
        <a:xfrm>
          <a:off x="14080320" y="3514680"/>
          <a:ext cx="52272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ทรัพยากรธรรมชาติและสิ่งแวดล้อ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7.85"/>
    <col collapsed="false" customWidth="true" hidden="false" outlineLevel="0" max="8" min="8" style="1" width="9.85"/>
    <col collapsed="false" customWidth="true" hidden="false" outlineLevel="0" max="9" min="9" style="1" width="7.85"/>
    <col collapsed="false" customWidth="true" hidden="false" outlineLevel="0" max="10" min="10" style="1" width="10.99"/>
    <col collapsed="false" customWidth="true" hidden="false" outlineLevel="0" max="11" min="11" style="1" width="7.85"/>
    <col collapsed="false" customWidth="true" hidden="false" outlineLevel="0" max="12" min="12" style="1" width="10.56"/>
    <col collapsed="false" customWidth="true" hidden="false" outlineLevel="0" max="13" min="13" style="1" width="7.85"/>
    <col collapsed="false" customWidth="true" hidden="false" outlineLevel="0" max="14" min="14" style="1" width="9.71"/>
    <col collapsed="false" customWidth="true" hidden="false" outlineLevel="0" max="15" min="15" style="1" width="8.14"/>
    <col collapsed="false" customWidth="true" hidden="false" outlineLevel="0" max="16" min="16" style="1" width="0.28"/>
    <col collapsed="false" customWidth="true" hidden="false" outlineLevel="0" max="17" min="17" style="1" width="1.71"/>
    <col collapsed="false" customWidth="true" hidden="false" outlineLevel="0" max="18" min="18" style="1" width="19.28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7" customFormat="true" ht="18.75" hidden="false" customHeight="false" outlineLevel="0" collapsed="false">
      <c r="A1" s="3"/>
      <c r="B1" s="4" t="s">
        <v>0</v>
      </c>
      <c r="C1" s="4"/>
      <c r="D1" s="5" t="n">
        <v>19.1</v>
      </c>
      <c r="E1" s="6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8.75" hidden="false" customHeight="false" outlineLevel="0" collapsed="false">
      <c r="A2" s="3"/>
      <c r="B2" s="8" t="s">
        <v>2</v>
      </c>
      <c r="C2" s="8"/>
      <c r="D2" s="5" t="n">
        <v>19.1</v>
      </c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A3" s="2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4</v>
      </c>
    </row>
    <row r="4" customFormat="false" ht="4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9"/>
      <c r="Q4" s="9"/>
      <c r="R4" s="12"/>
    </row>
    <row r="5" customFormat="false" ht="24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5" t="s">
        <v>7</v>
      </c>
      <c r="I5" s="15"/>
      <c r="J5" s="14" t="s">
        <v>8</v>
      </c>
      <c r="K5" s="14"/>
      <c r="L5" s="15" t="s">
        <v>9</v>
      </c>
      <c r="M5" s="15"/>
      <c r="N5" s="15" t="s">
        <v>10</v>
      </c>
      <c r="O5" s="15"/>
      <c r="P5" s="16" t="s">
        <v>11</v>
      </c>
      <c r="Q5" s="16"/>
      <c r="R5" s="16"/>
    </row>
    <row r="6" customFormat="false" ht="21" hidden="false" customHeight="false" outlineLevel="0" collapsed="false">
      <c r="A6" s="13"/>
      <c r="B6" s="13"/>
      <c r="C6" s="13"/>
      <c r="D6" s="13"/>
      <c r="E6" s="13"/>
      <c r="F6" s="17" t="s">
        <v>12</v>
      </c>
      <c r="G6" s="17"/>
      <c r="H6" s="18" t="s">
        <v>13</v>
      </c>
      <c r="I6" s="18"/>
      <c r="J6" s="17" t="s">
        <v>14</v>
      </c>
      <c r="K6" s="17"/>
      <c r="L6" s="18" t="s">
        <v>15</v>
      </c>
      <c r="M6" s="18"/>
      <c r="N6" s="18" t="s">
        <v>16</v>
      </c>
      <c r="O6" s="18"/>
      <c r="P6" s="16"/>
      <c r="Q6" s="16"/>
      <c r="R6" s="16"/>
    </row>
    <row r="7" customFormat="false" ht="24" hidden="false" customHeight="true" outlineLevel="0" collapsed="false">
      <c r="A7" s="13"/>
      <c r="B7" s="13"/>
      <c r="C7" s="13"/>
      <c r="D7" s="13"/>
      <c r="E7" s="13"/>
      <c r="F7" s="15" t="s">
        <v>17</v>
      </c>
      <c r="G7" s="19" t="s">
        <v>18</v>
      </c>
      <c r="H7" s="20" t="s">
        <v>17</v>
      </c>
      <c r="I7" s="20" t="s">
        <v>18</v>
      </c>
      <c r="J7" s="19" t="s">
        <v>17</v>
      </c>
      <c r="K7" s="21" t="s">
        <v>18</v>
      </c>
      <c r="L7" s="15" t="s">
        <v>17</v>
      </c>
      <c r="M7" s="21" t="s">
        <v>18</v>
      </c>
      <c r="N7" s="20" t="s">
        <v>17</v>
      </c>
      <c r="O7" s="20" t="s">
        <v>18</v>
      </c>
      <c r="P7" s="16"/>
      <c r="Q7" s="16"/>
      <c r="R7" s="16"/>
    </row>
    <row r="8" customFormat="false" ht="21" hidden="false" customHeight="false" outlineLevel="0" collapsed="false">
      <c r="A8" s="13"/>
      <c r="B8" s="13"/>
      <c r="C8" s="13"/>
      <c r="D8" s="13"/>
      <c r="E8" s="13"/>
      <c r="F8" s="22" t="s">
        <v>19</v>
      </c>
      <c r="G8" s="23" t="s">
        <v>20</v>
      </c>
      <c r="H8" s="22" t="s">
        <v>19</v>
      </c>
      <c r="I8" s="22" t="s">
        <v>20</v>
      </c>
      <c r="J8" s="22" t="s">
        <v>19</v>
      </c>
      <c r="K8" s="22" t="s">
        <v>20</v>
      </c>
      <c r="L8" s="22" t="s">
        <v>19</v>
      </c>
      <c r="M8" s="22" t="s">
        <v>20</v>
      </c>
      <c r="N8" s="22" t="s">
        <v>19</v>
      </c>
      <c r="O8" s="24" t="s">
        <v>20</v>
      </c>
      <c r="P8" s="16"/>
      <c r="Q8" s="16"/>
      <c r="R8" s="16"/>
    </row>
    <row r="9" customFormat="false" ht="3" hidden="false" customHeight="true" outlineLevel="0" collapsed="false">
      <c r="A9" s="25"/>
      <c r="B9" s="25"/>
      <c r="C9" s="25"/>
      <c r="D9" s="25"/>
      <c r="E9" s="26"/>
      <c r="F9" s="15"/>
      <c r="G9" s="25"/>
      <c r="H9" s="15"/>
      <c r="I9" s="15"/>
      <c r="J9" s="15"/>
      <c r="K9" s="15"/>
      <c r="L9" s="15"/>
      <c r="M9" s="15"/>
      <c r="N9" s="15"/>
      <c r="O9" s="26"/>
      <c r="P9" s="27"/>
      <c r="Q9" s="27"/>
      <c r="R9" s="27"/>
    </row>
    <row r="10" s="39" customFormat="true" ht="27" hidden="false" customHeight="true" outlineLevel="0" collapsed="false">
      <c r="A10" s="4" t="s">
        <v>21</v>
      </c>
      <c r="B10" s="28"/>
      <c r="C10" s="4"/>
      <c r="D10" s="29"/>
      <c r="E10" s="30"/>
      <c r="F10" s="31" t="n">
        <f aca="false">SUM(F11:F19)</f>
        <v>269208591</v>
      </c>
      <c r="G10" s="32" t="n">
        <f aca="false">SUM(G11:G19)</f>
        <v>100</v>
      </c>
      <c r="H10" s="33" t="n">
        <f aca="false">SUM(H11:H19)</f>
        <v>29980632</v>
      </c>
      <c r="I10" s="34" t="n">
        <f aca="false">H10*100/H$10</f>
        <v>100</v>
      </c>
      <c r="J10" s="35" t="n">
        <f aca="false">SUM(J11:J19)</f>
        <v>88305070</v>
      </c>
      <c r="K10" s="36" t="n">
        <f aca="false">J10*100/J$10</f>
        <v>100</v>
      </c>
      <c r="L10" s="31" t="n">
        <f aca="false">SUM(L11:L19)</f>
        <v>88552028</v>
      </c>
      <c r="M10" s="37" t="n">
        <f aca="false">L10*100/L$10</f>
        <v>100</v>
      </c>
      <c r="N10" s="31" t="n">
        <f aca="false">SUM(N11:N19)</f>
        <v>40194508</v>
      </c>
      <c r="O10" s="38" t="n">
        <f aca="false">N10*100/N$10</f>
        <v>100</v>
      </c>
      <c r="P10" s="28"/>
      <c r="Q10" s="3" t="s">
        <v>22</v>
      </c>
      <c r="R10" s="28"/>
    </row>
    <row r="11" s="39" customFormat="true" ht="25.5" hidden="false" customHeight="true" outlineLevel="0" collapsed="false">
      <c r="A11" s="28"/>
      <c r="B11" s="40" t="s">
        <v>23</v>
      </c>
      <c r="C11" s="29"/>
      <c r="D11" s="28"/>
      <c r="E11" s="30"/>
      <c r="F11" s="33" t="n">
        <v>265348</v>
      </c>
      <c r="G11" s="32" t="n">
        <v>0.1</v>
      </c>
      <c r="H11" s="41" t="s">
        <v>24</v>
      </c>
      <c r="I11" s="41" t="s">
        <v>25</v>
      </c>
      <c r="J11" s="41" t="s">
        <v>24</v>
      </c>
      <c r="K11" s="41" t="s">
        <v>25</v>
      </c>
      <c r="L11" s="41" t="s">
        <v>24</v>
      </c>
      <c r="M11" s="41" t="s">
        <v>25</v>
      </c>
      <c r="N11" s="33" t="n">
        <v>265348</v>
      </c>
      <c r="O11" s="38" t="n">
        <f aca="false">N11*100/N$10</f>
        <v>0.660159840742422</v>
      </c>
      <c r="P11" s="28"/>
      <c r="Q11" s="28"/>
      <c r="R11" s="28" t="s">
        <v>26</v>
      </c>
    </row>
    <row r="12" s="39" customFormat="true" ht="25.5" hidden="false" customHeight="true" outlineLevel="0" collapsed="false">
      <c r="A12" s="28"/>
      <c r="B12" s="40" t="s">
        <v>27</v>
      </c>
      <c r="C12" s="29"/>
      <c r="D12" s="28"/>
      <c r="E12" s="30"/>
      <c r="F12" s="33" t="n">
        <v>4512003</v>
      </c>
      <c r="G12" s="32" t="n">
        <v>1.68</v>
      </c>
      <c r="H12" s="33" t="n">
        <v>289578</v>
      </c>
      <c r="I12" s="34" t="n">
        <f aca="false">H12*100/H$10</f>
        <v>0.965883574435656</v>
      </c>
      <c r="J12" s="41" t="s">
        <v>24</v>
      </c>
      <c r="K12" s="41" t="s">
        <v>25</v>
      </c>
      <c r="L12" s="33" t="n">
        <v>1625418</v>
      </c>
      <c r="M12" s="37" t="n">
        <f aca="false">L12*100/L$10</f>
        <v>1.83555141165146</v>
      </c>
      <c r="N12" s="41" t="s">
        <v>24</v>
      </c>
      <c r="O12" s="41" t="s">
        <v>28</v>
      </c>
      <c r="P12" s="28"/>
      <c r="Q12" s="28"/>
      <c r="R12" s="28" t="s">
        <v>29</v>
      </c>
    </row>
    <row r="13" s="39" customFormat="true" ht="25.5" hidden="false" customHeight="true" outlineLevel="0" collapsed="false">
      <c r="A13" s="28"/>
      <c r="B13" s="40" t="s">
        <v>30</v>
      </c>
      <c r="C13" s="29"/>
      <c r="D13" s="28"/>
      <c r="E13" s="30"/>
      <c r="F13" s="33" t="n">
        <v>5510144</v>
      </c>
      <c r="G13" s="32" t="n">
        <v>2.05</v>
      </c>
      <c r="H13" s="33" t="n">
        <v>3270861</v>
      </c>
      <c r="I13" s="34" t="n">
        <f aca="false">H13*100/H$10</f>
        <v>10.9099134401169</v>
      </c>
      <c r="J13" s="41" t="s">
        <v>24</v>
      </c>
      <c r="K13" s="41" t="s">
        <v>25</v>
      </c>
      <c r="L13" s="41" t="s">
        <v>24</v>
      </c>
      <c r="M13" s="41" t="s">
        <v>25</v>
      </c>
      <c r="N13" s="33" t="n">
        <v>970563</v>
      </c>
      <c r="O13" s="38" t="n">
        <f aca="false">N13*100/N$10</f>
        <v>2.41466570507593</v>
      </c>
      <c r="P13" s="28"/>
      <c r="Q13" s="28"/>
      <c r="R13" s="28" t="s">
        <v>31</v>
      </c>
    </row>
    <row r="14" s="39" customFormat="true" ht="25.5" hidden="false" customHeight="true" outlineLevel="0" collapsed="false">
      <c r="A14" s="28"/>
      <c r="B14" s="42" t="s">
        <v>32</v>
      </c>
      <c r="C14" s="42"/>
      <c r="D14" s="28"/>
      <c r="E14" s="30"/>
      <c r="F14" s="33" t="n">
        <v>3021092</v>
      </c>
      <c r="G14" s="32" t="n">
        <v>1.12</v>
      </c>
      <c r="H14" s="33" t="n">
        <v>43471</v>
      </c>
      <c r="I14" s="34" t="n">
        <f aca="false">H14*100/H$10</f>
        <v>0.144996943359967</v>
      </c>
      <c r="J14" s="43" t="n">
        <v>27680</v>
      </c>
      <c r="K14" s="36" t="n">
        <f aca="false">J14*100/J$10</f>
        <v>0.031345878554878</v>
      </c>
      <c r="L14" s="33" t="n">
        <v>2291185</v>
      </c>
      <c r="M14" s="37" t="n">
        <f aca="false">L14*100/L$10</f>
        <v>2.58738851243475</v>
      </c>
      <c r="N14" s="33" t="n">
        <v>88272</v>
      </c>
      <c r="O14" s="38" t="n">
        <f aca="false">N14*100/N$10</f>
        <v>0.219612092278876</v>
      </c>
      <c r="P14" s="28"/>
      <c r="Q14" s="28"/>
      <c r="R14" s="28" t="s">
        <v>33</v>
      </c>
    </row>
    <row r="15" s="39" customFormat="true" ht="25.5" hidden="false" customHeight="true" outlineLevel="0" collapsed="false">
      <c r="A15" s="28"/>
      <c r="B15" s="40" t="s">
        <v>34</v>
      </c>
      <c r="C15" s="29"/>
      <c r="D15" s="28"/>
      <c r="E15" s="30"/>
      <c r="F15" s="33" t="n">
        <v>9748740</v>
      </c>
      <c r="G15" s="32" t="n">
        <v>3.62</v>
      </c>
      <c r="H15" s="33" t="n">
        <v>1083310</v>
      </c>
      <c r="I15" s="34" t="n">
        <f aca="false">H15*100/H$10</f>
        <v>3.61336612250202</v>
      </c>
      <c r="J15" s="43" t="n">
        <v>565143</v>
      </c>
      <c r="K15" s="36" t="n">
        <f aca="false">J15*100/J$10</f>
        <v>0.63998930072758</v>
      </c>
      <c r="L15" s="33" t="n">
        <v>6087452</v>
      </c>
      <c r="M15" s="37" t="n">
        <f aca="false">L15*100/L$10</f>
        <v>6.87443544488896</v>
      </c>
      <c r="N15" s="33" t="n">
        <v>1586976</v>
      </c>
      <c r="O15" s="38" t="n">
        <f aca="false">N15*100/N$10</f>
        <v>3.94824088902892</v>
      </c>
      <c r="P15" s="28"/>
      <c r="Q15" s="28"/>
      <c r="R15" s="28" t="s">
        <v>35</v>
      </c>
    </row>
    <row r="16" s="39" customFormat="true" ht="25.5" hidden="false" customHeight="true" outlineLevel="0" collapsed="false">
      <c r="A16" s="28"/>
      <c r="B16" s="40" t="s">
        <v>36</v>
      </c>
      <c r="C16" s="29"/>
      <c r="D16" s="28"/>
      <c r="E16" s="30"/>
      <c r="F16" s="33" t="n">
        <v>43365621</v>
      </c>
      <c r="G16" s="32" t="n">
        <v>16.11</v>
      </c>
      <c r="H16" s="33" t="n">
        <v>4413739</v>
      </c>
      <c r="I16" s="34" t="n">
        <f aca="false">H16*100/H$10</f>
        <v>14.7219678357681</v>
      </c>
      <c r="J16" s="43" t="n">
        <v>12583861</v>
      </c>
      <c r="K16" s="36" t="n">
        <f aca="false">J16*100/J$10</f>
        <v>14.2504399803998</v>
      </c>
      <c r="L16" s="33" t="n">
        <v>17570948</v>
      </c>
      <c r="M16" s="37" t="n">
        <f aca="false">L16*100/L$10</f>
        <v>19.8425133753007</v>
      </c>
      <c r="N16" s="33" t="n">
        <v>2899921</v>
      </c>
      <c r="O16" s="38" t="n">
        <f aca="false">N16*100/N$10</f>
        <v>7.21471948356726</v>
      </c>
      <c r="P16" s="28"/>
      <c r="Q16" s="28"/>
      <c r="R16" s="28" t="s">
        <v>37</v>
      </c>
    </row>
    <row r="17" s="39" customFormat="true" ht="25.5" hidden="false" customHeight="true" outlineLevel="0" collapsed="false">
      <c r="A17" s="28"/>
      <c r="B17" s="42" t="s">
        <v>38</v>
      </c>
      <c r="C17" s="42"/>
      <c r="D17" s="28"/>
      <c r="E17" s="30"/>
      <c r="F17" s="33" t="n">
        <v>96006983</v>
      </c>
      <c r="G17" s="32" t="n">
        <v>35.66</v>
      </c>
      <c r="H17" s="33" t="n">
        <v>12469419</v>
      </c>
      <c r="I17" s="34" t="n">
        <f aca="false">H17*100/H$10</f>
        <v>41.5915815250326</v>
      </c>
      <c r="J17" s="43" t="n">
        <v>58025616</v>
      </c>
      <c r="K17" s="36" t="n">
        <f aca="false">J17*100/J$10</f>
        <v>65.7104014526006</v>
      </c>
      <c r="L17" s="33" t="n">
        <v>8541778</v>
      </c>
      <c r="M17" s="37" t="n">
        <f aca="false">L17*100/L$10</f>
        <v>9.64605576283358</v>
      </c>
      <c r="N17" s="33" t="n">
        <v>13740852</v>
      </c>
      <c r="O17" s="38" t="n">
        <f aca="false">N17*100/N$10</f>
        <v>34.1858942520207</v>
      </c>
      <c r="P17" s="28"/>
      <c r="Q17" s="28"/>
      <c r="R17" s="28" t="s">
        <v>39</v>
      </c>
    </row>
    <row r="18" s="39" customFormat="true" ht="25.5" hidden="false" customHeight="true" outlineLevel="0" collapsed="false">
      <c r="A18" s="28"/>
      <c r="B18" s="42" t="s">
        <v>40</v>
      </c>
      <c r="D18" s="28"/>
      <c r="E18" s="30"/>
      <c r="F18" s="33" t="n">
        <v>98432490</v>
      </c>
      <c r="G18" s="32" t="n">
        <v>36.56</v>
      </c>
      <c r="H18" s="33" t="n">
        <v>6793210</v>
      </c>
      <c r="I18" s="34" t="n">
        <f aca="false">H18*100/H$10</f>
        <v>22.6586617653691</v>
      </c>
      <c r="J18" s="43" t="n">
        <v>15042917</v>
      </c>
      <c r="K18" s="36" t="n">
        <f aca="false">J18*100/J$10</f>
        <v>17.0351679694043</v>
      </c>
      <c r="L18" s="33" t="n">
        <v>50129564</v>
      </c>
      <c r="M18" s="37" t="n">
        <f aca="false">L18*100/L$10</f>
        <v>56.6102946846119</v>
      </c>
      <c r="N18" s="33" t="n">
        <v>18902574</v>
      </c>
      <c r="O18" s="38" t="n">
        <f aca="false">N18*100/N$10</f>
        <v>47.0277531447829</v>
      </c>
      <c r="P18" s="28"/>
      <c r="Q18" s="3"/>
      <c r="R18" s="28" t="s">
        <v>41</v>
      </c>
    </row>
    <row r="19" s="39" customFormat="true" ht="25.5" hidden="false" customHeight="true" outlineLevel="0" collapsed="false">
      <c r="A19" s="28"/>
      <c r="B19" s="40" t="s">
        <v>42</v>
      </c>
      <c r="C19" s="44"/>
      <c r="D19" s="28"/>
      <c r="E19" s="30"/>
      <c r="F19" s="33" t="n">
        <v>8346170</v>
      </c>
      <c r="G19" s="32" t="n">
        <v>3.1</v>
      </c>
      <c r="H19" s="33" t="n">
        <v>1617044</v>
      </c>
      <c r="I19" s="34" t="n">
        <f aca="false">H19*100/H$10</f>
        <v>5.3936287934157</v>
      </c>
      <c r="J19" s="43" t="n">
        <v>2059853</v>
      </c>
      <c r="K19" s="36" t="n">
        <f aca="false">J19*100/J$10</f>
        <v>2.3326554183129</v>
      </c>
      <c r="L19" s="33" t="n">
        <v>2305683</v>
      </c>
      <c r="M19" s="37" t="n">
        <f aca="false">L19*100/L$10</f>
        <v>2.60376080827872</v>
      </c>
      <c r="N19" s="33" t="n">
        <v>1740002</v>
      </c>
      <c r="O19" s="38" t="n">
        <f aca="false">N19*100/N$10</f>
        <v>4.32895459250304</v>
      </c>
      <c r="P19" s="28"/>
      <c r="Q19" s="28"/>
      <c r="R19" s="39" t="s">
        <v>43</v>
      </c>
    </row>
    <row r="20" s="39" customFormat="true" ht="3" hidden="false" customHeight="true" outlineLevel="0" collapsed="false">
      <c r="A20" s="45"/>
      <c r="B20" s="46"/>
      <c r="C20" s="46"/>
      <c r="D20" s="45"/>
      <c r="E20" s="47"/>
      <c r="F20" s="48"/>
      <c r="G20" s="45"/>
      <c r="H20" s="48"/>
      <c r="I20" s="48"/>
      <c r="J20" s="45"/>
      <c r="K20" s="49"/>
      <c r="L20" s="48"/>
      <c r="M20" s="49"/>
      <c r="N20" s="48"/>
      <c r="O20" s="48"/>
      <c r="P20" s="45"/>
      <c r="Q20" s="45"/>
      <c r="R20" s="45"/>
    </row>
    <row r="21" customFormat="false" ht="6.7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s="52" customFormat="true" ht="16.5" hidden="false" customHeight="false" outlineLevel="0" collapsed="false">
      <c r="A22" s="50"/>
      <c r="B22" s="51" t="s">
        <v>44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2" customFormat="true" ht="16.5" hidden="false" customHeight="false" outlineLevel="0" collapsed="false">
      <c r="A23" s="50"/>
      <c r="B23" s="50" t="s">
        <v>45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</sheetData>
  <mergeCells count="15">
    <mergeCell ref="B1:C1"/>
    <mergeCell ref="B2:C2"/>
    <mergeCell ref="A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B20:C20"/>
  </mergeCells>
  <printOptions headings="false" gridLines="false" gridLinesSet="true" horizontalCentered="false" verticalCentered="false"/>
  <pageMargins left="0.905555555555556" right="0.1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01-12T15:22:13Z</cp:lastPrinted>
  <dcterms:modified xsi:type="dcterms:W3CDTF">2011-01-12T15:22:15Z</dcterms:modified>
  <cp:revision>0</cp:revision>
  <dc:subject/>
  <dc:title/>
</cp:coreProperties>
</file>