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1"/>
        <rFont val="Angsana New"/>
        <family val="1"/>
      </rPr>
      <t xml:space="preserve">1/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จังหวัดร้อยเอ็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</t>
  </si>
  <si>
    <t xml:space="preserve">AVERAGE MONTHLY EXPENDITURE PER HOUSEHOLD BY TYPE OF EXPENDITURE AND REGION ROIET PROVINCAIL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2"/>
        <rFont val="Noto Sans Devanagari"/>
        <family val="2"/>
      </rPr>
      <t xml:space="preserve">ภาคกลาง </t>
    </r>
    <r>
      <rPr>
        <vertAlign val="superscript"/>
        <sz val="12"/>
        <rFont val="Angsana New"/>
        <family val="1"/>
      </rPr>
      <t xml:space="preserve">3/   </t>
    </r>
    <r>
      <rPr>
        <sz val="12"/>
        <rFont val="Angsana New"/>
        <family val="1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2"/>
        <rFont val="Noto Sans Devanagari"/>
        <family val="2"/>
      </rPr>
      <t xml:space="preserve">และ 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จังหวัด </t>
    </r>
    <r>
      <rPr>
        <vertAlign val="superscript"/>
        <sz val="12"/>
        <rFont val="Angsana New"/>
        <family val="1"/>
      </rPr>
      <t xml:space="preserve">2/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2"/>
        <rFont val="Noto Sans Devanagari"/>
        <family val="2"/>
      </rPr>
      <t xml:space="preserve">    ร้อยละ                </t>
    </r>
    <r>
      <rPr>
        <sz val="12"/>
        <rFont val="Angsana New"/>
        <family val="1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  และยาสูบ</t>
  </si>
  <si>
    <t xml:space="preserve">Food beverage  and tobacco</t>
  </si>
  <si>
    <t xml:space="preserve">ที่อยู่อาศัย เครื่องแต่งบ้าน</t>
  </si>
  <si>
    <t xml:space="preserve">Housing, household operation, furnitures</t>
  </si>
  <si>
    <r>
      <rPr>
        <sz val="12.5"/>
        <rFont val="Noto Sans Devanagari"/>
        <family val="2"/>
      </rPr>
      <t xml:space="preserve">และเครื่องใช้ต่างๆ </t>
    </r>
    <r>
      <rPr>
        <vertAlign val="superscript"/>
        <sz val="12.5"/>
        <rFont val="Angsana New"/>
        <family val="1"/>
      </rPr>
      <t xml:space="preserve">4/</t>
    </r>
  </si>
  <si>
    <r>
      <rPr>
        <sz val="12"/>
        <rFont val="Angsana New"/>
        <family val="1"/>
      </rPr>
      <t xml:space="preserve">and equipment </t>
    </r>
    <r>
      <rPr>
        <vertAlign val="superscript"/>
        <sz val="12"/>
        <rFont val="Angsana New"/>
        <family val="1"/>
      </rPr>
      <t xml:space="preserve">4/</t>
    </r>
  </si>
  <si>
    <t xml:space="preserve">เครื่องนุ่งห่ม  และรองเท้า</t>
  </si>
  <si>
    <t xml:space="preserve">Apparel and footwear</t>
  </si>
  <si>
    <r>
      <rPr>
        <sz val="12.5"/>
        <rFont val="Noto Sans Devanagari"/>
        <family val="2"/>
      </rPr>
      <t xml:space="preserve">เวชภัณฑ์ </t>
    </r>
    <r>
      <rPr>
        <sz val="12.5"/>
        <rFont val="Angsana New"/>
        <family val="1"/>
      </rPr>
      <t xml:space="preserve">/ </t>
    </r>
    <r>
      <rPr>
        <sz val="12.5"/>
        <rFont val="Noto Sans Devanagari"/>
        <family val="2"/>
      </rPr>
      <t xml:space="preserve">ค่าตรวจ  รักษาพยาบาล และ</t>
    </r>
  </si>
  <si>
    <t xml:space="preserve">Medical / health care  </t>
  </si>
  <si>
    <t xml:space="preserve">ค่าใช้จ่ายส่วนบุคคล</t>
  </si>
  <si>
    <t xml:space="preserve">and personal care</t>
  </si>
  <si>
    <t xml:space="preserve">การเดินทางและการสื่อสาร</t>
  </si>
  <si>
    <t xml:space="preserve">Transport  and communication</t>
  </si>
  <si>
    <t xml:space="preserve">ค่าใช้จ่ายอื่น ๆ</t>
  </si>
  <si>
    <t xml:space="preserve">Other  expenses</t>
  </si>
  <si>
    <r>
      <rPr>
        <b val="true"/>
        <sz val="12.5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2.5"/>
        <rFont val="Angsana New"/>
        <family val="1"/>
      </rPr>
      <t xml:space="preserve">5/</t>
    </r>
  </si>
  <si>
    <r>
      <rPr>
        <b val="true"/>
        <sz val="12"/>
        <rFont val="Angsana New"/>
        <family val="1"/>
      </rPr>
      <t xml:space="preserve">Non - consumption expenditures </t>
    </r>
    <r>
      <rPr>
        <b val="true"/>
        <vertAlign val="superscript"/>
        <sz val="12"/>
        <rFont val="Angsana New"/>
        <family val="1"/>
      </rPr>
      <t xml:space="preserve">5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 New"/>
        <family val="1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รวมค่าประเมินค่าเช่าบ้านที่ครัวเรือนเป็นเจ้าของและอยู่เอง</t>
  </si>
  <si>
    <t xml:space="preserve"> Includes  rental  value  of  owned  home.</t>
  </si>
  <si>
    <t xml:space="preserve">5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.0__"/>
    <numFmt numFmtId="168" formatCode="#,##0__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name val="Angsana New"/>
      <family val="1"/>
    </font>
    <font>
      <vertAlign val="superscript"/>
      <sz val="12"/>
      <name val="Angsana New"/>
      <family val="1"/>
    </font>
    <font>
      <b val="true"/>
      <sz val="12.5"/>
      <name val="Noto Sans Devanagari"/>
      <family val="2"/>
    </font>
    <font>
      <sz val="12.5"/>
      <name val="Angsana New"/>
      <family val="1"/>
    </font>
    <font>
      <b val="true"/>
      <sz val="12.5"/>
      <name val="Angsana New"/>
      <family val="1"/>
    </font>
    <font>
      <b val="true"/>
      <sz val="12"/>
      <name val="Angsana New"/>
      <family val="1"/>
    </font>
    <font>
      <sz val="12.5"/>
      <name val="Noto Sans Devanagari"/>
      <family val="2"/>
    </font>
    <font>
      <vertAlign val="superscript"/>
      <sz val="12.5"/>
      <name val="Angsana New"/>
      <family val="1"/>
    </font>
    <font>
      <b val="true"/>
      <vertAlign val="superscript"/>
      <sz val="12.5"/>
      <name val="Angsana New"/>
      <family val="1"/>
    </font>
    <font>
      <b val="true"/>
      <vertAlign val="superscript"/>
      <sz val="12"/>
      <name val="Angsana New"/>
      <family val="1"/>
    </font>
    <font>
      <b val="true"/>
      <sz val="11"/>
      <name val="Angsana New"/>
      <family val="1"/>
    </font>
    <font>
      <sz val="11"/>
      <name val="Noto Sans Devanagari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1320</xdr:colOff>
      <xdr:row>0</xdr:row>
      <xdr:rowOff>9000</xdr:rowOff>
    </xdr:from>
    <xdr:to>
      <xdr:col>21</xdr:col>
      <xdr:colOff>108000</xdr:colOff>
      <xdr:row>31</xdr:row>
      <xdr:rowOff>70920</xdr:rowOff>
    </xdr:to>
    <xdr:grpSp>
      <xdr:nvGrpSpPr>
        <xdr:cNvPr id="0" name="Group 28"/>
        <xdr:cNvGrpSpPr/>
      </xdr:nvGrpSpPr>
      <xdr:grpSpPr>
        <a:xfrm>
          <a:off x="15032520" y="9000"/>
          <a:ext cx="401040" cy="6795360"/>
          <a:chOff x="15032520" y="9000"/>
          <a:chExt cx="401040" cy="6795360"/>
        </a:xfrm>
      </xdr:grpSpPr>
      <xdr:sp>
        <xdr:nvSpPr>
          <xdr:cNvPr id="1" name="Rectangle 10"/>
          <xdr:cNvSpPr/>
        </xdr:nvSpPr>
        <xdr:spPr>
          <a:xfrm rot="10797000">
            <a:off x="15035040" y="9000"/>
            <a:ext cx="382320" cy="6784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2"/>
          <xdr:cNvSpPr/>
        </xdr:nvSpPr>
        <xdr:spPr>
          <a:xfrm>
            <a:off x="15051240" y="3637440"/>
            <a:ext cx="382320" cy="278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</a:t>
            </a:r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ctangle 8"/>
          <xdr:cNvSpPr/>
        </xdr:nvSpPr>
        <xdr:spPr>
          <a:xfrm>
            <a:off x="15051240" y="6420240"/>
            <a:ext cx="382320" cy="3729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2"/>
          <xdr:cNvSpPr/>
        </xdr:nvSpPr>
        <xdr:spPr>
          <a:xfrm>
            <a:off x="15138720" y="6398280"/>
            <a:ext cx="246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4680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7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4" min="3" style="1" width="4.56"/>
    <col collapsed="false" customWidth="true" hidden="false" outlineLevel="0" max="5" min="5" style="1" width="16.71"/>
    <col collapsed="false" customWidth="true" hidden="false" outlineLevel="0" max="6" min="6" style="1" width="7.71"/>
    <col collapsed="false" customWidth="true" hidden="false" outlineLevel="0" max="7" min="7" style="1" width="6.99"/>
    <col collapsed="false" customWidth="true" hidden="false" outlineLevel="0" max="8" min="8" style="1" width="7.71"/>
    <col collapsed="false" customWidth="true" hidden="false" outlineLevel="0" max="9" min="9" style="1" width="6.99"/>
    <col collapsed="false" customWidth="true" hidden="false" outlineLevel="0" max="10" min="10" style="1" width="7.71"/>
    <col collapsed="false" customWidth="true" hidden="false" outlineLevel="0" max="11" min="11" style="1" width="6.99"/>
    <col collapsed="false" customWidth="true" hidden="false" outlineLevel="0" max="12" min="12" style="1" width="7.71"/>
    <col collapsed="false" customWidth="true" hidden="false" outlineLevel="0" max="13" min="13" style="1" width="6.99"/>
    <col collapsed="false" customWidth="true" hidden="false" outlineLevel="0" max="14" min="14" style="1" width="7.71"/>
    <col collapsed="false" customWidth="true" hidden="false" outlineLevel="0" max="15" min="15" style="1" width="6.99"/>
    <col collapsed="false" customWidth="true" hidden="false" outlineLevel="0" max="16" min="16" style="1" width="7.71"/>
    <col collapsed="false" customWidth="true" hidden="false" outlineLevel="0" max="17" min="17" style="1" width="6.99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3.85"/>
    <col collapsed="false" customWidth="true" hidden="false" outlineLevel="0" max="21" min="21" style="1" width="5.85"/>
    <col collapsed="false" customWidth="true" hidden="false" outlineLevel="0" max="22" min="22" style="1" width="1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D1" s="4" t="n">
        <v>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2.7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5.7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5.7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5.7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5.7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5.75" hidden="false" customHeight="true" outlineLevel="0" collapsed="false">
      <c r="A9" s="7"/>
      <c r="B9" s="7"/>
      <c r="C9" s="7"/>
      <c r="D9" s="7"/>
      <c r="E9" s="7"/>
      <c r="F9" s="17" t="s">
        <v>23</v>
      </c>
      <c r="G9" s="19" t="s">
        <v>24</v>
      </c>
      <c r="H9" s="17" t="s">
        <v>23</v>
      </c>
      <c r="I9" s="19" t="s">
        <v>24</v>
      </c>
      <c r="J9" s="17" t="s">
        <v>23</v>
      </c>
      <c r="K9" s="19" t="s">
        <v>24</v>
      </c>
      <c r="L9" s="17" t="s">
        <v>23</v>
      </c>
      <c r="M9" s="19" t="s">
        <v>24</v>
      </c>
      <c r="N9" s="17" t="s">
        <v>23</v>
      </c>
      <c r="O9" s="19" t="s">
        <v>24</v>
      </c>
      <c r="P9" s="17" t="s">
        <v>23</v>
      </c>
      <c r="Q9" s="19" t="s">
        <v>24</v>
      </c>
      <c r="R9" s="13"/>
      <c r="S9" s="13"/>
      <c r="T9" s="13"/>
    </row>
    <row r="10" s="26" customFormat="true" ht="21.95" hidden="false" customHeight="true" outlineLevel="0" collapsed="false">
      <c r="A10" s="20" t="s">
        <v>25</v>
      </c>
      <c r="B10" s="20"/>
      <c r="C10" s="20"/>
      <c r="D10" s="20"/>
      <c r="E10" s="21"/>
      <c r="F10" s="22" t="n">
        <v>16205</v>
      </c>
      <c r="G10" s="23" t="n">
        <v>100</v>
      </c>
      <c r="H10" s="24" t="n">
        <v>27985</v>
      </c>
      <c r="I10" s="23" t="n">
        <v>100</v>
      </c>
      <c r="J10" s="24" t="n">
        <v>17106</v>
      </c>
      <c r="K10" s="23" t="n">
        <v>100</v>
      </c>
      <c r="L10" s="24" t="n">
        <v>12051</v>
      </c>
      <c r="M10" s="23" t="n">
        <v>100</v>
      </c>
      <c r="N10" s="24" t="n">
        <v>12260</v>
      </c>
      <c r="O10" s="23" t="n">
        <v>100</v>
      </c>
      <c r="P10" s="24" t="n">
        <v>17298</v>
      </c>
      <c r="Q10" s="23" t="n">
        <v>100</v>
      </c>
      <c r="R10" s="25" t="s">
        <v>26</v>
      </c>
      <c r="S10" s="25"/>
      <c r="T10" s="25"/>
    </row>
    <row r="11" s="26" customFormat="true" ht="21.95" hidden="false" customHeight="true" outlineLevel="0" collapsed="false">
      <c r="A11" s="20" t="s">
        <v>27</v>
      </c>
      <c r="B11" s="20"/>
      <c r="C11" s="20"/>
      <c r="D11" s="20"/>
      <c r="E11" s="21"/>
      <c r="F11" s="27" t="n">
        <f aca="false">SUM(F12:F19)</f>
        <v>14244</v>
      </c>
      <c r="G11" s="28" t="n">
        <f aca="false">F11/$F$10*100</f>
        <v>87.8987966676952</v>
      </c>
      <c r="H11" s="29" t="n">
        <f aca="false">SUM(H12:H19)</f>
        <v>24693</v>
      </c>
      <c r="I11" s="28" t="n">
        <f aca="false">H11/$H$10*100</f>
        <v>88.2365552974808</v>
      </c>
      <c r="J11" s="29" t="n">
        <f aca="false">SUM(J12:J19)</f>
        <v>14958</v>
      </c>
      <c r="K11" s="28" t="n">
        <f aca="false">J11/$J$10*100</f>
        <v>87.4430024552788</v>
      </c>
      <c r="L11" s="29" t="n">
        <f aca="false">SUM(L12:L19)</f>
        <v>10497</v>
      </c>
      <c r="M11" s="28" t="n">
        <f aca="false">L11/$L$10*100</f>
        <v>87.1048045805327</v>
      </c>
      <c r="N11" s="29" t="n">
        <f aca="false">SUM(N12:N19)</f>
        <v>10906</v>
      </c>
      <c r="O11" s="28" t="n">
        <f aca="false">N11/$N$10*100</f>
        <v>88.9559543230016</v>
      </c>
      <c r="P11" s="29" t="n">
        <f aca="false">SUM(P12:P19)</f>
        <v>15040</v>
      </c>
      <c r="Q11" s="28" t="n">
        <f aca="false">P11/$P$10*100</f>
        <v>86.9464677997456</v>
      </c>
      <c r="R11" s="25" t="s">
        <v>28</v>
      </c>
      <c r="S11" s="25"/>
      <c r="T11" s="25"/>
    </row>
    <row r="12" s="26" customFormat="true" ht="21.95" hidden="false" customHeight="true" outlineLevel="0" collapsed="false">
      <c r="A12" s="21"/>
      <c r="B12" s="30" t="s">
        <v>29</v>
      </c>
      <c r="C12" s="21"/>
      <c r="D12" s="21"/>
      <c r="E12" s="21"/>
      <c r="F12" s="31" t="n">
        <v>5538</v>
      </c>
      <c r="G12" s="32" t="n">
        <f aca="false">F12/$F$10*100</f>
        <v>34.1746374575748</v>
      </c>
      <c r="H12" s="33" t="n">
        <v>8455</v>
      </c>
      <c r="I12" s="32" t="n">
        <f aca="false">H12/$H$10*100</f>
        <v>30.2126139003037</v>
      </c>
      <c r="J12" s="33" t="n">
        <v>5894</v>
      </c>
      <c r="K12" s="32" t="n">
        <f aca="false">J12/$J$10*100</f>
        <v>34.4557465216883</v>
      </c>
      <c r="L12" s="33" t="n">
        <v>4206</v>
      </c>
      <c r="M12" s="32" t="n">
        <f aca="false">L12/$L$10*100</f>
        <v>34.9016679113767</v>
      </c>
      <c r="N12" s="33" t="n">
        <v>4615</v>
      </c>
      <c r="O12" s="32" t="n">
        <f aca="false">N12/$N$10*100</f>
        <v>37.6427406199021</v>
      </c>
      <c r="P12" s="33" t="n">
        <v>5937</v>
      </c>
      <c r="Q12" s="32" t="n">
        <f aca="false">P12/$P$10*100</f>
        <v>34.3218869233437</v>
      </c>
      <c r="R12" s="34"/>
      <c r="S12" s="34" t="s">
        <v>30</v>
      </c>
      <c r="T12" s="34"/>
    </row>
    <row r="13" s="26" customFormat="true" ht="21.95" hidden="false" customHeight="true" outlineLevel="0" collapsed="false">
      <c r="A13" s="21"/>
      <c r="B13" s="30" t="s">
        <v>31</v>
      </c>
      <c r="C13" s="21"/>
      <c r="D13" s="21"/>
      <c r="E13" s="21"/>
      <c r="F13" s="31" t="n">
        <v>3261</v>
      </c>
      <c r="G13" s="32" t="n">
        <f aca="false">F13/$F$10*100</f>
        <v>20.1234186979327</v>
      </c>
      <c r="H13" s="33" t="n">
        <v>6613</v>
      </c>
      <c r="I13" s="32" t="n">
        <f aca="false">H13/$H$10*100</f>
        <v>23.6305163480436</v>
      </c>
      <c r="J13" s="33" t="n">
        <v>3442</v>
      </c>
      <c r="K13" s="32" t="n">
        <f aca="false">J13/$J$10*100</f>
        <v>20.1215947620718</v>
      </c>
      <c r="L13" s="33" t="n">
        <v>2208</v>
      </c>
      <c r="M13" s="32" t="n">
        <f aca="false">L13/$L$10*100</f>
        <v>18.3221309434902</v>
      </c>
      <c r="N13" s="33" t="n">
        <v>2355</v>
      </c>
      <c r="O13" s="32" t="n">
        <f aca="false">N13/$N$10*100</f>
        <v>19.2088091353997</v>
      </c>
      <c r="P13" s="33" t="n">
        <v>2965</v>
      </c>
      <c r="Q13" s="32" t="n">
        <f aca="false">P13/$P$10*100</f>
        <v>17.14070990866</v>
      </c>
      <c r="R13" s="34"/>
      <c r="S13" s="34" t="s">
        <v>32</v>
      </c>
      <c r="T13" s="34"/>
    </row>
    <row r="14" s="26" customFormat="true" ht="21.95" hidden="false" customHeight="true" outlineLevel="0" collapsed="false">
      <c r="A14" s="21"/>
      <c r="B14" s="21"/>
      <c r="C14" s="30" t="s">
        <v>33</v>
      </c>
      <c r="D14" s="21"/>
      <c r="E14" s="21"/>
      <c r="F14" s="31"/>
      <c r="G14" s="32"/>
      <c r="H14" s="33"/>
      <c r="I14" s="32"/>
      <c r="J14" s="33"/>
      <c r="K14" s="32"/>
      <c r="L14" s="35"/>
      <c r="M14" s="32"/>
      <c r="N14" s="33"/>
      <c r="O14" s="32"/>
      <c r="P14" s="33"/>
      <c r="Q14" s="32"/>
      <c r="R14" s="34"/>
      <c r="S14" s="34"/>
      <c r="T14" s="34" t="s">
        <v>34</v>
      </c>
    </row>
    <row r="15" s="26" customFormat="true" ht="21.95" hidden="false" customHeight="true" outlineLevel="0" collapsed="false">
      <c r="A15" s="21"/>
      <c r="B15" s="30" t="s">
        <v>35</v>
      </c>
      <c r="C15" s="21"/>
      <c r="D15" s="21"/>
      <c r="E15" s="21"/>
      <c r="F15" s="31" t="n">
        <v>411</v>
      </c>
      <c r="G15" s="32" t="n">
        <f aca="false">F15/$F$10*100</f>
        <v>2.53625424251774</v>
      </c>
      <c r="H15" s="33" t="n">
        <v>579</v>
      </c>
      <c r="I15" s="32" t="n">
        <f aca="false">H15/$H$10*100</f>
        <v>2.06896551724138</v>
      </c>
      <c r="J15" s="33" t="n">
        <v>433</v>
      </c>
      <c r="K15" s="32" t="n">
        <f aca="false">J15/$J$10*100</f>
        <v>2.53127557582135</v>
      </c>
      <c r="L15" s="33" t="n">
        <v>334</v>
      </c>
      <c r="M15" s="32" t="n">
        <f aca="false">L15/$L$10*100</f>
        <v>2.77155422786491</v>
      </c>
      <c r="N15" s="33" t="n">
        <v>302</v>
      </c>
      <c r="O15" s="32" t="n">
        <f aca="false">N15/$N$10*100</f>
        <v>2.46329526916803</v>
      </c>
      <c r="P15" s="33" t="n">
        <v>566</v>
      </c>
      <c r="Q15" s="32" t="n">
        <f aca="false">P15/$P$10*100</f>
        <v>3.27205457278298</v>
      </c>
      <c r="R15" s="34"/>
      <c r="S15" s="34" t="s">
        <v>36</v>
      </c>
      <c r="T15" s="34"/>
    </row>
    <row r="16" s="26" customFormat="true" ht="21.95" hidden="false" customHeight="true" outlineLevel="0" collapsed="false">
      <c r="A16" s="21"/>
      <c r="B16" s="30" t="s">
        <v>37</v>
      </c>
      <c r="C16" s="21"/>
      <c r="D16" s="21"/>
      <c r="E16" s="21"/>
      <c r="F16" s="31" t="n">
        <v>783</v>
      </c>
      <c r="G16" s="32" t="n">
        <f aca="false">F16/$F$10*100</f>
        <v>4.83184202406665</v>
      </c>
      <c r="H16" s="33" t="n">
        <v>1461</v>
      </c>
      <c r="I16" s="32" t="n">
        <f aca="false">H16/$H$10*100</f>
        <v>5.22065392174379</v>
      </c>
      <c r="J16" s="33" t="n">
        <v>808</v>
      </c>
      <c r="K16" s="32" t="n">
        <f aca="false">J16/$J$10*100</f>
        <v>4.72348883432714</v>
      </c>
      <c r="L16" s="33" t="n">
        <v>624</v>
      </c>
      <c r="M16" s="32" t="n">
        <f aca="false">L16/$L$10*100</f>
        <v>5.17799352750809</v>
      </c>
      <c r="N16" s="33" t="n">
        <v>543</v>
      </c>
      <c r="O16" s="32" t="n">
        <f aca="false">N16/$N$10*100</f>
        <v>4.42903752039152</v>
      </c>
      <c r="P16" s="33" t="n">
        <v>799</v>
      </c>
      <c r="Q16" s="32" t="n">
        <f aca="false">P16/$P$10*100</f>
        <v>4.61903110186149</v>
      </c>
      <c r="R16" s="34"/>
      <c r="S16" s="34" t="s">
        <v>38</v>
      </c>
      <c r="T16" s="34"/>
    </row>
    <row r="17" s="26" customFormat="true" ht="21.95" hidden="false" customHeight="true" outlineLevel="0" collapsed="false">
      <c r="A17" s="21"/>
      <c r="B17" s="21"/>
      <c r="C17" s="30" t="s">
        <v>39</v>
      </c>
      <c r="D17" s="21"/>
      <c r="E17" s="21"/>
      <c r="F17" s="31"/>
      <c r="G17" s="32"/>
      <c r="H17" s="33"/>
      <c r="I17" s="32"/>
      <c r="J17" s="33"/>
      <c r="K17" s="32"/>
      <c r="L17" s="33"/>
      <c r="M17" s="32"/>
      <c r="N17" s="33"/>
      <c r="O17" s="32"/>
      <c r="P17" s="33"/>
      <c r="Q17" s="32"/>
      <c r="R17" s="34"/>
      <c r="S17" s="34"/>
      <c r="T17" s="34" t="s">
        <v>40</v>
      </c>
    </row>
    <row r="18" s="26" customFormat="true" ht="21.95" hidden="false" customHeight="true" outlineLevel="0" collapsed="false">
      <c r="A18" s="21"/>
      <c r="B18" s="30" t="s">
        <v>41</v>
      </c>
      <c r="C18" s="21"/>
      <c r="D18" s="21"/>
      <c r="E18" s="21"/>
      <c r="F18" s="31" t="n">
        <v>3372</v>
      </c>
      <c r="G18" s="32" t="n">
        <f aca="false">F18/$F$10*100</f>
        <v>20.8083924714594</v>
      </c>
      <c r="H18" s="33" t="n">
        <v>5997</v>
      </c>
      <c r="I18" s="32" t="n">
        <f aca="false">H18/$H$10*100</f>
        <v>21.4293371448991</v>
      </c>
      <c r="J18" s="33" t="n">
        <v>3556</v>
      </c>
      <c r="K18" s="32" t="n">
        <f aca="false">J18/$J$10*100</f>
        <v>20.7880275926575</v>
      </c>
      <c r="L18" s="33" t="n">
        <v>2379</v>
      </c>
      <c r="M18" s="32" t="n">
        <f aca="false">L18/$L$10*100</f>
        <v>19.7411003236246</v>
      </c>
      <c r="N18" s="33" t="n">
        <v>2418</v>
      </c>
      <c r="O18" s="32" t="n">
        <f aca="false">N18/$N$10*100</f>
        <v>19.7226753670473</v>
      </c>
      <c r="P18" s="33" t="n">
        <v>3925</v>
      </c>
      <c r="Q18" s="32" t="n">
        <f aca="false">P18/$P$10*100</f>
        <v>22.6904844490693</v>
      </c>
      <c r="R18" s="34"/>
      <c r="S18" s="34" t="s">
        <v>42</v>
      </c>
      <c r="T18" s="34"/>
    </row>
    <row r="19" s="26" customFormat="true" ht="21.95" hidden="false" customHeight="true" outlineLevel="0" collapsed="false">
      <c r="A19" s="21"/>
      <c r="B19" s="30" t="s">
        <v>43</v>
      </c>
      <c r="C19" s="21"/>
      <c r="D19" s="21"/>
      <c r="E19" s="21"/>
      <c r="F19" s="31" t="n">
        <v>879</v>
      </c>
      <c r="G19" s="32" t="n">
        <v>5.5</v>
      </c>
      <c r="H19" s="33" t="n">
        <v>1588</v>
      </c>
      <c r="I19" s="32" t="n">
        <f aca="false">H19/$H$10*100</f>
        <v>5.67446846524924</v>
      </c>
      <c r="J19" s="33" t="n">
        <v>825</v>
      </c>
      <c r="K19" s="32" t="n">
        <f aca="false">J19/$J$10*100</f>
        <v>4.82286916871273</v>
      </c>
      <c r="L19" s="33" t="n">
        <v>746</v>
      </c>
      <c r="M19" s="32" t="n">
        <f aca="false">L19/$L$10*100</f>
        <v>6.19035764666833</v>
      </c>
      <c r="N19" s="33" t="n">
        <v>673</v>
      </c>
      <c r="O19" s="32" t="n">
        <f aca="false">N19/$N$10*100</f>
        <v>5.48939641109299</v>
      </c>
      <c r="P19" s="33" t="n">
        <v>848</v>
      </c>
      <c r="Q19" s="32" t="n">
        <f aca="false">P19/$P$10*100</f>
        <v>4.90230084402821</v>
      </c>
      <c r="R19" s="34"/>
      <c r="S19" s="34" t="s">
        <v>44</v>
      </c>
      <c r="T19" s="34"/>
    </row>
    <row r="20" s="26" customFormat="true" ht="21.95" hidden="false" customHeight="true" outlineLevel="0" collapsed="false">
      <c r="A20" s="36" t="s">
        <v>45</v>
      </c>
      <c r="B20" s="36"/>
      <c r="C20" s="36"/>
      <c r="D20" s="36"/>
      <c r="E20" s="36"/>
      <c r="F20" s="37" t="n">
        <v>1961</v>
      </c>
      <c r="G20" s="28" t="n">
        <f aca="false">F20/$F$10*100</f>
        <v>12.1012033323048</v>
      </c>
      <c r="H20" s="38" t="n">
        <v>3293</v>
      </c>
      <c r="I20" s="28" t="n">
        <f aca="false">H20/$H$10*100</f>
        <v>11.7670180453815</v>
      </c>
      <c r="J20" s="38" t="n">
        <v>2147</v>
      </c>
      <c r="K20" s="28" t="n">
        <f aca="false">J20/$J$10*100</f>
        <v>12.5511516426985</v>
      </c>
      <c r="L20" s="38" t="n">
        <v>1554</v>
      </c>
      <c r="M20" s="28" t="n">
        <f aca="false">L20/$L$10*100</f>
        <v>12.8951954194673</v>
      </c>
      <c r="N20" s="38" t="n">
        <v>1355</v>
      </c>
      <c r="O20" s="28" t="n">
        <f aca="false">N20/$N$10*100</f>
        <v>11.0522022838499</v>
      </c>
      <c r="P20" s="38" t="n">
        <v>2259</v>
      </c>
      <c r="Q20" s="28" t="n">
        <f aca="false">P20/$P$10*100</f>
        <v>13.0593132154006</v>
      </c>
      <c r="R20" s="39" t="s">
        <v>46</v>
      </c>
      <c r="S20" s="40"/>
      <c r="T20" s="40"/>
    </row>
    <row r="21" s="26" customFormat="true" ht="3" hidden="false" customHeight="true" outlineLevel="0" collapsed="false">
      <c r="A21" s="41"/>
      <c r="B21" s="41"/>
      <c r="C21" s="41"/>
      <c r="D21" s="41"/>
      <c r="E21" s="42"/>
      <c r="F21" s="43"/>
      <c r="G21" s="44"/>
      <c r="H21" s="43"/>
      <c r="I21" s="44"/>
      <c r="J21" s="43"/>
      <c r="K21" s="44"/>
      <c r="L21" s="43"/>
      <c r="M21" s="44"/>
      <c r="N21" s="43"/>
      <c r="O21" s="44"/>
      <c r="P21" s="43"/>
      <c r="Q21" s="44"/>
      <c r="R21" s="45"/>
      <c r="S21" s="41"/>
      <c r="T21" s="41"/>
    </row>
    <row r="22" s="26" customFormat="true" ht="3" hidden="false" customHeight="true" outlineLevel="0" collapsed="false">
      <c r="A22" s="46"/>
      <c r="B22" s="46"/>
      <c r="C22" s="46"/>
      <c r="D22" s="46"/>
      <c r="E22" s="46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6"/>
      <c r="S22" s="46"/>
      <c r="T22" s="46"/>
    </row>
    <row r="23" s="26" customFormat="true" ht="11.25" hidden="false" customHeight="true" outlineLevel="0" collapsed="false">
      <c r="A23" s="46"/>
      <c r="B23" s="46"/>
      <c r="C23" s="46"/>
      <c r="D23" s="46"/>
      <c r="E23" s="46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6"/>
      <c r="S23" s="46"/>
      <c r="T23" s="46"/>
    </row>
    <row r="24" s="26" customFormat="true" ht="16.5" hidden="false" customHeight="true" outlineLevel="0" collapsed="false">
      <c r="A24" s="46"/>
      <c r="B24" s="46"/>
      <c r="C24" s="48" t="s">
        <v>47</v>
      </c>
      <c r="D24" s="49" t="s">
        <v>48</v>
      </c>
      <c r="E24" s="46"/>
      <c r="F24" s="47"/>
      <c r="G24" s="47"/>
      <c r="H24" s="47"/>
      <c r="I24" s="47"/>
      <c r="J24" s="47"/>
      <c r="K24" s="47"/>
      <c r="L24" s="48" t="s">
        <v>47</v>
      </c>
      <c r="M24" s="47" t="s">
        <v>49</v>
      </c>
      <c r="N24" s="47"/>
      <c r="O24" s="47"/>
      <c r="P24" s="47"/>
      <c r="Q24" s="47"/>
      <c r="R24" s="46"/>
      <c r="S24" s="46"/>
      <c r="T24" s="46"/>
    </row>
    <row r="25" s="26" customFormat="true" ht="16.5" hidden="false" customHeight="true" outlineLevel="0" collapsed="false">
      <c r="A25" s="46"/>
      <c r="B25" s="46"/>
      <c r="C25" s="48"/>
      <c r="D25" s="50" t="s">
        <v>50</v>
      </c>
      <c r="E25" s="46"/>
      <c r="F25" s="47"/>
      <c r="G25" s="47"/>
      <c r="H25" s="47"/>
      <c r="I25" s="47"/>
      <c r="J25" s="47"/>
      <c r="K25" s="47"/>
      <c r="L25" s="48"/>
      <c r="M25" s="47" t="s">
        <v>51</v>
      </c>
      <c r="N25" s="47"/>
      <c r="O25" s="47"/>
      <c r="P25" s="47"/>
      <c r="Q25" s="47"/>
      <c r="R25" s="46"/>
      <c r="S25" s="46"/>
      <c r="T25" s="46"/>
    </row>
    <row r="26" s="26" customFormat="true" ht="16.5" hidden="false" customHeight="true" outlineLevel="0" collapsed="false">
      <c r="C26" s="48" t="s">
        <v>52</v>
      </c>
      <c r="D26" s="50" t="s">
        <v>53</v>
      </c>
      <c r="L26" s="48" t="s">
        <v>52</v>
      </c>
      <c r="M26" s="26" t="s">
        <v>54</v>
      </c>
    </row>
    <row r="27" s="26" customFormat="true" ht="16.5" hidden="false" customHeight="true" outlineLevel="0" collapsed="false">
      <c r="C27" s="48" t="s">
        <v>55</v>
      </c>
      <c r="D27" s="50" t="s">
        <v>56</v>
      </c>
      <c r="L27" s="48" t="s">
        <v>55</v>
      </c>
      <c r="M27" s="26" t="s">
        <v>57</v>
      </c>
    </row>
    <row r="28" s="26" customFormat="true" ht="16.5" hidden="false" customHeight="true" outlineLevel="0" collapsed="false">
      <c r="C28" s="48" t="s">
        <v>58</v>
      </c>
      <c r="D28" s="50" t="s">
        <v>59</v>
      </c>
      <c r="L28" s="48" t="s">
        <v>58</v>
      </c>
      <c r="M28" s="26" t="s">
        <v>60</v>
      </c>
    </row>
    <row r="29" s="26" customFormat="true" ht="16.5" hidden="false" customHeight="true" outlineLevel="0" collapsed="false">
      <c r="C29" s="48" t="s">
        <v>61</v>
      </c>
      <c r="D29" s="50" t="s">
        <v>62</v>
      </c>
      <c r="L29" s="48" t="s">
        <v>61</v>
      </c>
      <c r="M29" s="26" t="s">
        <v>63</v>
      </c>
    </row>
    <row r="30" s="26" customFormat="true" ht="16.5" hidden="false" customHeight="true" outlineLevel="0" collapsed="false">
      <c r="D30" s="50" t="s">
        <v>64</v>
      </c>
      <c r="M30" s="26" t="s">
        <v>65</v>
      </c>
    </row>
    <row r="31" s="26" customFormat="true" ht="16.5" hidden="false" customHeight="true" outlineLevel="0" collapsed="false">
      <c r="C31" s="51" t="s">
        <v>66</v>
      </c>
      <c r="D31" s="50" t="s">
        <v>67</v>
      </c>
      <c r="L31" s="48" t="s">
        <v>68</v>
      </c>
      <c r="M31" s="26" t="s">
        <v>69</v>
      </c>
    </row>
    <row r="32" customFormat="false" ht="8.25" hidden="false" customHeight="true" outlineLevel="0" collapsed="false"/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669444444444445" right="0.11805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0-09-06T03:05:06Z</cp:lastPrinted>
  <dcterms:modified xsi:type="dcterms:W3CDTF">2010-12-24T04:17:49Z</dcterms:modified>
  <cp:revision>0</cp:revision>
  <dc:subject/>
  <dc:title/>
</cp:coreProperties>
</file>