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T-1.1" sheetId="1" state="visible" r:id="rId2"/>
  </sheets>
  <definedNames>
    <definedName function="false" hidden="false" localSheetId="0" name="_xlnm.Print_Area" vbProcedure="false">'T-1.1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 อำเภอและเขตการปกครอง</t>
  </si>
  <si>
    <t xml:space="preserve">2550 ( 2007 )</t>
  </si>
  <si>
    <t xml:space="preserve">2551 ( 2008 )</t>
  </si>
  <si>
    <t xml:space="preserve">2552 ( 2009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            -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     Non-municipal  area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7 - 2009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่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8</xdr:row>
      <xdr:rowOff>104400</xdr:rowOff>
    </xdr:from>
    <xdr:to>
      <xdr:col>16</xdr:col>
      <xdr:colOff>1080</xdr:colOff>
      <xdr:row>49</xdr:row>
      <xdr:rowOff>218880</xdr:rowOff>
    </xdr:to>
    <xdr:sp>
      <xdr:nvSpPr>
        <xdr:cNvPr id="0" name="Text 7"/>
        <xdr:cNvSpPr/>
      </xdr:nvSpPr>
      <xdr:spPr>
        <a:xfrm>
          <a:off x="14371920" y="1276308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218880</xdr:rowOff>
    </xdr:from>
    <xdr:to>
      <xdr:col>16</xdr:col>
      <xdr:colOff>1080</xdr:colOff>
      <xdr:row>22</xdr:row>
      <xdr:rowOff>285840</xdr:rowOff>
    </xdr:to>
    <xdr:sp>
      <xdr:nvSpPr>
        <xdr:cNvPr id="1" name="Text 28"/>
        <xdr:cNvSpPr/>
      </xdr:nvSpPr>
      <xdr:spPr>
        <a:xfrm>
          <a:off x="14371920" y="4133520"/>
          <a:ext cx="108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0800</xdr:colOff>
      <xdr:row>23</xdr:row>
      <xdr:rowOff>-360</xdr:rowOff>
    </xdr:from>
    <xdr:to>
      <xdr:col>15</xdr:col>
      <xdr:colOff>851040</xdr:colOff>
      <xdr:row>48</xdr:row>
      <xdr:rowOff>185760</xdr:rowOff>
    </xdr:to>
    <xdr:grpSp>
      <xdr:nvGrpSpPr>
        <xdr:cNvPr id="2" name="Group 33"/>
        <xdr:cNvGrpSpPr/>
      </xdr:nvGrpSpPr>
      <xdr:grpSpPr>
        <a:xfrm>
          <a:off x="13977360" y="6486120"/>
          <a:ext cx="390240" cy="6358320"/>
          <a:chOff x="13977360" y="6486120"/>
          <a:chExt cx="390240" cy="6358320"/>
        </a:xfrm>
      </xdr:grpSpPr>
      <xdr:sp>
        <xdr:nvSpPr>
          <xdr:cNvPr id="3" name="Rectangle 34"/>
          <xdr:cNvSpPr/>
        </xdr:nvSpPr>
        <xdr:spPr>
          <a:xfrm rot="10797000">
            <a:off x="13979880" y="6486480"/>
            <a:ext cx="384840" cy="635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5"/>
          <xdr:cNvSpPr/>
        </xdr:nvSpPr>
        <xdr:spPr>
          <a:xfrm rot="10797000">
            <a:off x="13995360" y="6486120"/>
            <a:ext cx="36900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6080</xdr:colOff>
      <xdr:row>23</xdr:row>
      <xdr:rowOff>247680</xdr:rowOff>
    </xdr:from>
    <xdr:to>
      <xdr:col>16</xdr:col>
      <xdr:colOff>1080</xdr:colOff>
      <xdr:row>34</xdr:row>
      <xdr:rowOff>228960</xdr:rowOff>
    </xdr:to>
    <xdr:sp>
      <xdr:nvSpPr>
        <xdr:cNvPr id="5" name="Text 36"/>
        <xdr:cNvSpPr/>
      </xdr:nvSpPr>
      <xdr:spPr>
        <a:xfrm>
          <a:off x="13922640" y="6734160"/>
          <a:ext cx="450360" cy="27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760</xdr:colOff>
      <xdr:row>0</xdr:row>
      <xdr:rowOff>16560</xdr:rowOff>
    </xdr:from>
    <xdr:to>
      <xdr:col>16</xdr:col>
      <xdr:colOff>1080</xdr:colOff>
      <xdr:row>22</xdr:row>
      <xdr:rowOff>285840</xdr:rowOff>
    </xdr:to>
    <xdr:grpSp>
      <xdr:nvGrpSpPr>
        <xdr:cNvPr id="6" name="Group 37"/>
        <xdr:cNvGrpSpPr/>
      </xdr:nvGrpSpPr>
      <xdr:grpSpPr>
        <a:xfrm>
          <a:off x="14017320" y="16560"/>
          <a:ext cx="355680" cy="6469920"/>
          <a:chOff x="14017320" y="16560"/>
          <a:chExt cx="355680" cy="6469920"/>
        </a:xfrm>
      </xdr:grpSpPr>
      <xdr:sp>
        <xdr:nvSpPr>
          <xdr:cNvPr id="7" name="Rectangle 38"/>
          <xdr:cNvSpPr/>
        </xdr:nvSpPr>
        <xdr:spPr>
          <a:xfrm rot="10800000">
            <a:off x="14017320" y="16560"/>
            <a:ext cx="355680" cy="646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9"/>
          <xdr:cNvSpPr/>
        </xdr:nvSpPr>
        <xdr:spPr>
          <a:xfrm rot="10800000">
            <a:off x="14017680" y="6100200"/>
            <a:ext cx="33948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20120</xdr:colOff>
      <xdr:row>11</xdr:row>
      <xdr:rowOff>162000</xdr:rowOff>
    </xdr:from>
    <xdr:to>
      <xdr:col>16</xdr:col>
      <xdr:colOff>1080</xdr:colOff>
      <xdr:row>21</xdr:row>
      <xdr:rowOff>94680</xdr:rowOff>
    </xdr:to>
    <xdr:sp>
      <xdr:nvSpPr>
        <xdr:cNvPr id="9" name="Text 40"/>
        <xdr:cNvSpPr/>
      </xdr:nvSpPr>
      <xdr:spPr>
        <a:xfrm>
          <a:off x="13936680" y="3219480"/>
          <a:ext cx="436320" cy="27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99"/>
    <col collapsed="false" customWidth="true" hidden="false" outlineLevel="0" max="14" min="14" style="1" width="0.56"/>
    <col collapsed="false" customWidth="true" hidden="false" outlineLevel="0" max="15" min="15" style="1" width="27.42"/>
    <col collapsed="false" customWidth="true" hidden="false" outlineLevel="0" max="16" min="16" style="1" width="8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  <c r="P3" s="7"/>
    </row>
    <row r="4" s="12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11"/>
    </row>
    <row r="5" s="12" customFormat="true" ht="22.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0"/>
      <c r="O5" s="10"/>
      <c r="P5" s="16"/>
    </row>
    <row r="6" s="12" customFormat="true" ht="22.5" hidden="false" customHeight="true" outlineLevel="0" collapsed="false">
      <c r="A6" s="8"/>
      <c r="B6" s="8"/>
      <c r="C6" s="8"/>
      <c r="D6" s="8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0"/>
      <c r="O6" s="10"/>
      <c r="P6" s="11"/>
    </row>
    <row r="7" s="21" customFormat="true" ht="24.7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539542</v>
      </c>
      <c r="F7" s="20" t="n">
        <f aca="false">SUM(F8:F9)</f>
        <v>270840</v>
      </c>
      <c r="G7" s="20" t="n">
        <f aca="false">SUM(G8:G9)</f>
        <v>268702</v>
      </c>
      <c r="H7" s="20" t="n">
        <v>539284</v>
      </c>
      <c r="I7" s="20" t="n">
        <v>270801</v>
      </c>
      <c r="J7" s="20" t="n">
        <v>268483</v>
      </c>
      <c r="K7" s="20" t="n">
        <f aca="false">SUM(L7:M7)</f>
        <v>539134</v>
      </c>
      <c r="L7" s="20" t="n">
        <f aca="false">SUM(L8:L9)</f>
        <v>270734</v>
      </c>
      <c r="M7" s="20" t="n">
        <f aca="false">SUM(M8:M9)</f>
        <v>268400</v>
      </c>
      <c r="O7" s="22" t="s">
        <v>12</v>
      </c>
      <c r="P7" s="22"/>
    </row>
    <row r="8" s="23" customFormat="true" ht="22.5" hidden="false" customHeight="true" outlineLevel="0" collapsed="false">
      <c r="A8" s="23" t="s">
        <v>16</v>
      </c>
      <c r="E8" s="24" t="n">
        <f aca="false">SUM(E11,E16,E19,E22,E31,E34,E37,E41,E40)</f>
        <v>55856</v>
      </c>
      <c r="F8" s="24" t="n">
        <f aca="false">SUM(F11,F16,F19,F22,F31,F34,F37,F41,F40)</f>
        <v>27518</v>
      </c>
      <c r="G8" s="24" t="n">
        <f aca="false">SUM(G11,G16,G19,G22,G31,G34,G37,G41,G40)</f>
        <v>28338</v>
      </c>
      <c r="H8" s="24" t="n">
        <v>55679</v>
      </c>
      <c r="I8" s="24" t="n">
        <v>27431</v>
      </c>
      <c r="J8" s="24" t="n">
        <v>28248</v>
      </c>
      <c r="K8" s="24" t="n">
        <f aca="false">SUM(L8:M8)</f>
        <v>109118</v>
      </c>
      <c r="L8" s="24" t="n">
        <f aca="false">SUM(L11,L12,L13,L16,L19,L22,L31,L34,L37,L41,L40,L42,L43,L46)</f>
        <v>54793</v>
      </c>
      <c r="M8" s="24" t="n">
        <f aca="false">SUM(M11,M12,M13,M16,M19,M22,M31,M34,M37,M41,M40,M42,M43,M46)</f>
        <v>54325</v>
      </c>
      <c r="O8" s="21" t="s">
        <v>17</v>
      </c>
    </row>
    <row r="9" s="23" customFormat="true" ht="22.5" hidden="false" customHeight="true" outlineLevel="0" collapsed="false">
      <c r="A9" s="23" t="s">
        <v>18</v>
      </c>
      <c r="E9" s="25" t="n">
        <f aca="false">SUM(E14,E17,E20,E23,E32,E35,E38,E44,E47)</f>
        <v>483686</v>
      </c>
      <c r="F9" s="25" t="n">
        <f aca="false">SUM(F14,F17,F20,F23,F32,F35,F38,F44,F47)</f>
        <v>243322</v>
      </c>
      <c r="G9" s="24" t="n">
        <f aca="false">SUM(G14,G17,G20,G23,G32,G35,G38,G44,G47)</f>
        <v>240364</v>
      </c>
      <c r="H9" s="24" t="n">
        <v>483605</v>
      </c>
      <c r="I9" s="24" t="n">
        <v>243370</v>
      </c>
      <c r="J9" s="24" t="n">
        <v>240235</v>
      </c>
      <c r="K9" s="24" t="n">
        <f aca="false">SUM(L9:M9)</f>
        <v>430016</v>
      </c>
      <c r="L9" s="24" t="n">
        <f aca="false">SUM(L14,L17,L20,L23,L32,L35,L38,L44,L47)</f>
        <v>215941</v>
      </c>
      <c r="M9" s="24" t="n">
        <f aca="false">SUM(M14,M17,M20,M23,M32,M35,M38,M44,M47)</f>
        <v>214075</v>
      </c>
      <c r="O9" s="21" t="s">
        <v>19</v>
      </c>
    </row>
    <row r="10" s="26" customFormat="true" ht="22.5" hidden="false" customHeight="true" outlineLevel="0" collapsed="false">
      <c r="A10" s="26" t="s">
        <v>20</v>
      </c>
      <c r="E10" s="27" t="n">
        <f aca="false">SUM(F10:G10)</f>
        <v>129825</v>
      </c>
      <c r="F10" s="27" t="n">
        <f aca="false">SUM(F11:F14)</f>
        <v>65365</v>
      </c>
      <c r="G10" s="28" t="n">
        <f aca="false">SUM(G11:G14)</f>
        <v>64460</v>
      </c>
      <c r="H10" s="28" t="n">
        <v>129994</v>
      </c>
      <c r="I10" s="28" t="n">
        <v>65458</v>
      </c>
      <c r="J10" s="28" t="n">
        <v>64536</v>
      </c>
      <c r="K10" s="28" t="n">
        <f aca="false">SUM(L10:M10)</f>
        <v>130114</v>
      </c>
      <c r="L10" s="28" t="n">
        <f aca="false">SUM(L11:L14)</f>
        <v>65552</v>
      </c>
      <c r="M10" s="28" t="n">
        <f aca="false">SUM(M11:M14)</f>
        <v>64562</v>
      </c>
      <c r="O10" s="12" t="s">
        <v>21</v>
      </c>
    </row>
    <row r="11" s="26" customFormat="true" ht="22.5" hidden="false" customHeight="true" outlineLevel="0" collapsed="false">
      <c r="A11" s="29" t="s">
        <v>22</v>
      </c>
      <c r="E11" s="27" t="n">
        <f aca="false">SUM(F11:G11)</f>
        <v>20917</v>
      </c>
      <c r="F11" s="28" t="n">
        <v>10210</v>
      </c>
      <c r="G11" s="28" t="n">
        <v>10707</v>
      </c>
      <c r="H11" s="28" t="n">
        <v>20835</v>
      </c>
      <c r="I11" s="28" t="n">
        <v>10197</v>
      </c>
      <c r="J11" s="28" t="n">
        <v>10638</v>
      </c>
      <c r="K11" s="28" t="n">
        <f aca="false">SUM(L11:M11)</f>
        <v>20722</v>
      </c>
      <c r="L11" s="28" t="n">
        <v>10153</v>
      </c>
      <c r="M11" s="28" t="n">
        <v>10569</v>
      </c>
      <c r="O11" s="12" t="s">
        <v>23</v>
      </c>
    </row>
    <row r="12" s="26" customFormat="true" ht="22.5" hidden="false" customHeight="true" outlineLevel="0" collapsed="false">
      <c r="A12" s="29" t="s">
        <v>24</v>
      </c>
      <c r="E12" s="27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7" t="s">
        <v>25</v>
      </c>
      <c r="K12" s="28" t="n">
        <f aca="false">SUM(L12:M12)</f>
        <v>9415</v>
      </c>
      <c r="L12" s="28" t="n">
        <v>4642</v>
      </c>
      <c r="M12" s="28" t="n">
        <v>4773</v>
      </c>
      <c r="O12" s="12" t="s">
        <v>26</v>
      </c>
    </row>
    <row r="13" s="26" customFormat="true" ht="22.5" hidden="false" customHeight="true" outlineLevel="0" collapsed="false">
      <c r="A13" s="29" t="s">
        <v>27</v>
      </c>
      <c r="E13" s="27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7" t="s">
        <v>25</v>
      </c>
      <c r="K13" s="28" t="n">
        <f aca="false">SUM(L13:M13)</f>
        <v>11102</v>
      </c>
      <c r="L13" s="28" t="n">
        <v>6123</v>
      </c>
      <c r="M13" s="28" t="n">
        <v>4979</v>
      </c>
      <c r="O13" s="12" t="s">
        <v>28</v>
      </c>
    </row>
    <row r="14" s="26" customFormat="true" ht="22.5" hidden="false" customHeight="true" outlineLevel="0" collapsed="false">
      <c r="A14" s="29" t="s">
        <v>18</v>
      </c>
      <c r="E14" s="27" t="n">
        <f aca="false">SUM(F14:G14)</f>
        <v>108908</v>
      </c>
      <c r="F14" s="28" t="n">
        <v>55155</v>
      </c>
      <c r="G14" s="28" t="n">
        <v>53753</v>
      </c>
      <c r="H14" s="28" t="n">
        <v>109159</v>
      </c>
      <c r="I14" s="28" t="n">
        <v>55261</v>
      </c>
      <c r="J14" s="28" t="n">
        <v>53898</v>
      </c>
      <c r="K14" s="28" t="n">
        <f aca="false">SUM(L14:M14)</f>
        <v>88875</v>
      </c>
      <c r="L14" s="28" t="n">
        <v>44634</v>
      </c>
      <c r="M14" s="28" t="n">
        <v>44241</v>
      </c>
      <c r="O14" s="12" t="s">
        <v>29</v>
      </c>
    </row>
    <row r="15" s="26" customFormat="true" ht="22.5" hidden="false" customHeight="true" outlineLevel="0" collapsed="false">
      <c r="A15" s="26" t="s">
        <v>30</v>
      </c>
      <c r="E15" s="27" t="n">
        <f aca="false">SUM(F15:G15)</f>
        <v>30948</v>
      </c>
      <c r="F15" s="27" t="n">
        <f aca="false">SUM(F16:F17)</f>
        <v>15443</v>
      </c>
      <c r="G15" s="28" t="n">
        <f aca="false">SUM(G16:G17)</f>
        <v>15505</v>
      </c>
      <c r="H15" s="28" t="n">
        <v>30924</v>
      </c>
      <c r="I15" s="28" t="n">
        <v>15432</v>
      </c>
      <c r="J15" s="28" t="n">
        <v>15492</v>
      </c>
      <c r="K15" s="28" t="n">
        <f aca="false">SUM(L15:M15)</f>
        <v>30936</v>
      </c>
      <c r="L15" s="28" t="n">
        <f aca="false">SUM(L16:L17)</f>
        <v>15478</v>
      </c>
      <c r="M15" s="28" t="n">
        <f aca="false">SUM(M16:M17)</f>
        <v>15458</v>
      </c>
      <c r="O15" s="12" t="s">
        <v>31</v>
      </c>
    </row>
    <row r="16" s="26" customFormat="true" ht="22.5" hidden="false" customHeight="true" outlineLevel="0" collapsed="false">
      <c r="A16" s="29" t="s">
        <v>32</v>
      </c>
      <c r="B16" s="29"/>
      <c r="C16" s="30"/>
      <c r="D16" s="31"/>
      <c r="E16" s="27" t="n">
        <f aca="false">SUM(F16:G16)</f>
        <v>6123</v>
      </c>
      <c r="F16" s="28" t="n">
        <v>2984</v>
      </c>
      <c r="G16" s="28" t="n">
        <v>3139</v>
      </c>
      <c r="H16" s="28" t="n">
        <v>6159</v>
      </c>
      <c r="I16" s="28" t="n">
        <v>3014</v>
      </c>
      <c r="J16" s="28" t="n">
        <v>3145</v>
      </c>
      <c r="K16" s="28" t="n">
        <f aca="false">SUM(L16:M16)</f>
        <v>6100</v>
      </c>
      <c r="L16" s="28" t="n">
        <v>2992</v>
      </c>
      <c r="M16" s="28" t="n">
        <v>3108</v>
      </c>
      <c r="O16" s="12" t="s">
        <v>33</v>
      </c>
    </row>
    <row r="17" s="26" customFormat="true" ht="22.5" hidden="false" customHeight="true" outlineLevel="0" collapsed="false">
      <c r="A17" s="29" t="s">
        <v>18</v>
      </c>
      <c r="B17" s="29"/>
      <c r="E17" s="27" t="n">
        <f aca="false">SUM(F17:G17)</f>
        <v>24825</v>
      </c>
      <c r="F17" s="28" t="n">
        <v>12459</v>
      </c>
      <c r="G17" s="28" t="n">
        <v>12366</v>
      </c>
      <c r="H17" s="28" t="n">
        <v>24765</v>
      </c>
      <c r="I17" s="28" t="n">
        <v>12418</v>
      </c>
      <c r="J17" s="28" t="n">
        <v>12347</v>
      </c>
      <c r="K17" s="28" t="n">
        <f aca="false">SUM(L17:M17)</f>
        <v>24836</v>
      </c>
      <c r="L17" s="28" t="n">
        <v>12486</v>
      </c>
      <c r="M17" s="28" t="n">
        <v>12350</v>
      </c>
      <c r="O17" s="12" t="s">
        <v>34</v>
      </c>
    </row>
    <row r="18" s="26" customFormat="true" ht="22.5" hidden="false" customHeight="true" outlineLevel="0" collapsed="false">
      <c r="A18" s="26" t="s">
        <v>35</v>
      </c>
      <c r="E18" s="27" t="n">
        <f aca="false">SUM(F18:G18)</f>
        <v>65980</v>
      </c>
      <c r="F18" s="27" t="n">
        <f aca="false">SUM(F19:F20)</f>
        <v>33302</v>
      </c>
      <c r="G18" s="28" t="n">
        <f aca="false">SUM(G19:G20)</f>
        <v>32678</v>
      </c>
      <c r="H18" s="28" t="n">
        <v>65990</v>
      </c>
      <c r="I18" s="28" t="n">
        <v>33329</v>
      </c>
      <c r="J18" s="28" t="n">
        <v>32661</v>
      </c>
      <c r="K18" s="28" t="n">
        <f aca="false">SUM(L18:M18)</f>
        <v>66180</v>
      </c>
      <c r="L18" s="28" t="n">
        <f aca="false">SUM(L19:L20)</f>
        <v>33393</v>
      </c>
      <c r="M18" s="28" t="n">
        <f aca="false">SUM(M19:M20)</f>
        <v>32787</v>
      </c>
      <c r="O18" s="12" t="s">
        <v>36</v>
      </c>
    </row>
    <row r="19" s="26" customFormat="true" ht="22.5" hidden="false" customHeight="true" outlineLevel="0" collapsed="false">
      <c r="A19" s="29" t="s">
        <v>37</v>
      </c>
      <c r="E19" s="27" t="n">
        <f aca="false">SUM(F19:G19)</f>
        <v>4363</v>
      </c>
      <c r="F19" s="28" t="n">
        <v>2171</v>
      </c>
      <c r="G19" s="28" t="n">
        <v>2192</v>
      </c>
      <c r="H19" s="28" t="n">
        <v>4524</v>
      </c>
      <c r="I19" s="28" t="n">
        <v>2239</v>
      </c>
      <c r="J19" s="28" t="n">
        <v>2285</v>
      </c>
      <c r="K19" s="28" t="n">
        <f aca="false">SUM(L19:M19)</f>
        <v>5044</v>
      </c>
      <c r="L19" s="28" t="n">
        <v>2481</v>
      </c>
      <c r="M19" s="28" t="n">
        <v>2563</v>
      </c>
      <c r="O19" s="12" t="s">
        <v>38</v>
      </c>
    </row>
    <row r="20" s="26" customFormat="true" ht="22.5" hidden="false" customHeight="true" outlineLevel="0" collapsed="false">
      <c r="A20" s="29" t="s">
        <v>18</v>
      </c>
      <c r="E20" s="27" t="n">
        <f aca="false">SUM(F20:G20)</f>
        <v>61617</v>
      </c>
      <c r="F20" s="28" t="n">
        <v>31131</v>
      </c>
      <c r="G20" s="28" t="n">
        <v>30486</v>
      </c>
      <c r="H20" s="28" t="n">
        <v>61466</v>
      </c>
      <c r="I20" s="28" t="n">
        <v>31090</v>
      </c>
      <c r="J20" s="28" t="n">
        <v>30376</v>
      </c>
      <c r="K20" s="28" t="n">
        <f aca="false">SUM(L20:M20)</f>
        <v>61136</v>
      </c>
      <c r="L20" s="28" t="n">
        <v>30912</v>
      </c>
      <c r="M20" s="28" t="n">
        <v>30224</v>
      </c>
      <c r="O20" s="12" t="s">
        <v>34</v>
      </c>
    </row>
    <row r="21" s="26" customFormat="true" ht="22.5" hidden="false" customHeight="true" outlineLevel="0" collapsed="false">
      <c r="A21" s="32" t="s">
        <v>39</v>
      </c>
      <c r="B21" s="30"/>
      <c r="C21" s="30"/>
      <c r="D21" s="31"/>
      <c r="E21" s="27" t="n">
        <f aca="false">SUM(F21:G21)</f>
        <v>69006</v>
      </c>
      <c r="F21" s="27" t="n">
        <f aca="false">SUM(F22:F23)</f>
        <v>34674</v>
      </c>
      <c r="G21" s="28" t="n">
        <f aca="false">SUM(G22:G23)</f>
        <v>34332</v>
      </c>
      <c r="H21" s="28" t="n">
        <v>68606</v>
      </c>
      <c r="I21" s="28" t="n">
        <v>34427</v>
      </c>
      <c r="J21" s="28" t="n">
        <v>34179</v>
      </c>
      <c r="K21" s="28" t="n">
        <f aca="false">SUM(L21:M21)</f>
        <v>68199</v>
      </c>
      <c r="L21" s="28" t="n">
        <f aca="false">SUM(L22:L23)</f>
        <v>34213</v>
      </c>
      <c r="M21" s="28" t="n">
        <f aca="false">SUM(M22:M23)</f>
        <v>33986</v>
      </c>
      <c r="O21" s="12" t="s">
        <v>40</v>
      </c>
    </row>
    <row r="22" s="26" customFormat="true" ht="22.5" hidden="false" customHeight="true" outlineLevel="0" collapsed="false">
      <c r="A22" s="29" t="s">
        <v>41</v>
      </c>
      <c r="B22" s="30"/>
      <c r="C22" s="30"/>
      <c r="D22" s="15"/>
      <c r="E22" s="27" t="n">
        <f aca="false">SUM(F22:G22)</f>
        <v>4326</v>
      </c>
      <c r="F22" s="28" t="n">
        <v>2164</v>
      </c>
      <c r="G22" s="28" t="n">
        <v>2162</v>
      </c>
      <c r="H22" s="28" t="n">
        <v>4263</v>
      </c>
      <c r="I22" s="28" t="n">
        <v>2126</v>
      </c>
      <c r="J22" s="28" t="n">
        <v>2137</v>
      </c>
      <c r="K22" s="28" t="n">
        <f aca="false">SUM(L22:M22)</f>
        <v>4177</v>
      </c>
      <c r="L22" s="28" t="n">
        <v>2088</v>
      </c>
      <c r="M22" s="28" t="n">
        <v>2089</v>
      </c>
      <c r="O22" s="12" t="s">
        <v>42</v>
      </c>
    </row>
    <row r="23" s="26" customFormat="true" ht="22.5" hidden="false" customHeight="true" outlineLevel="0" collapsed="false">
      <c r="A23" s="33" t="s">
        <v>18</v>
      </c>
      <c r="B23" s="34"/>
      <c r="C23" s="34"/>
      <c r="D23" s="35"/>
      <c r="E23" s="27" t="n">
        <f aca="false">SUM(F23:G23)</f>
        <v>64680</v>
      </c>
      <c r="F23" s="28" t="n">
        <v>32510</v>
      </c>
      <c r="G23" s="28" t="n">
        <v>32170</v>
      </c>
      <c r="H23" s="28" t="n">
        <v>64343</v>
      </c>
      <c r="I23" s="28" t="n">
        <v>32301</v>
      </c>
      <c r="J23" s="28" t="n">
        <v>32042</v>
      </c>
      <c r="K23" s="28" t="n">
        <f aca="false">SUM(L23:M23)</f>
        <v>64022</v>
      </c>
      <c r="L23" s="28" t="n">
        <v>32125</v>
      </c>
      <c r="M23" s="28" t="n">
        <v>31897</v>
      </c>
      <c r="N23" s="34"/>
      <c r="O23" s="34" t="s">
        <v>34</v>
      </c>
      <c r="P23" s="34"/>
    </row>
    <row r="24" s="2" customFormat="true" ht="24" hidden="false" customHeight="true" outlineLevel="0" collapsed="false">
      <c r="B24" s="3" t="s">
        <v>0</v>
      </c>
      <c r="C24" s="4" t="n">
        <v>1.1</v>
      </c>
      <c r="D24" s="3" t="s">
        <v>43</v>
      </c>
    </row>
    <row r="25" s="5" customFormat="true" ht="24" hidden="false" customHeight="true" outlineLevel="0" collapsed="false">
      <c r="B25" s="5" t="s">
        <v>2</v>
      </c>
      <c r="C25" s="6" t="n">
        <v>1.1</v>
      </c>
      <c r="D25" s="5" t="s">
        <v>44</v>
      </c>
    </row>
    <row r="26" s="26" customFormat="true" ht="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N26" s="34"/>
      <c r="O26" s="34"/>
      <c r="P26" s="34"/>
    </row>
    <row r="27" s="26" customFormat="true" ht="21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10" t="s">
        <v>8</v>
      </c>
      <c r="O27" s="10"/>
      <c r="P27" s="11"/>
    </row>
    <row r="28" s="26" customFormat="true" ht="21" hidden="false" customHeight="true" outlineLevel="0" collapsed="false">
      <c r="A28" s="8"/>
      <c r="B28" s="8"/>
      <c r="C28" s="8"/>
      <c r="D28" s="8"/>
      <c r="E28" s="13" t="s">
        <v>9</v>
      </c>
      <c r="F28" s="14" t="s">
        <v>10</v>
      </c>
      <c r="G28" s="15" t="s">
        <v>11</v>
      </c>
      <c r="H28" s="13" t="s">
        <v>9</v>
      </c>
      <c r="I28" s="14" t="s">
        <v>10</v>
      </c>
      <c r="J28" s="15" t="s">
        <v>11</v>
      </c>
      <c r="K28" s="13" t="s">
        <v>9</v>
      </c>
      <c r="L28" s="14" t="s">
        <v>10</v>
      </c>
      <c r="M28" s="15" t="s">
        <v>11</v>
      </c>
      <c r="N28" s="10"/>
      <c r="O28" s="10"/>
      <c r="P28" s="16"/>
    </row>
    <row r="29" s="26" customFormat="true" ht="21" hidden="false" customHeight="true" outlineLevel="0" collapsed="false">
      <c r="A29" s="8"/>
      <c r="B29" s="8"/>
      <c r="C29" s="8"/>
      <c r="D29" s="8"/>
      <c r="E29" s="17" t="s">
        <v>12</v>
      </c>
      <c r="F29" s="17" t="s">
        <v>13</v>
      </c>
      <c r="G29" s="18" t="s">
        <v>14</v>
      </c>
      <c r="H29" s="17" t="s">
        <v>12</v>
      </c>
      <c r="I29" s="17" t="s">
        <v>13</v>
      </c>
      <c r="J29" s="18" t="s">
        <v>14</v>
      </c>
      <c r="K29" s="17" t="s">
        <v>12</v>
      </c>
      <c r="L29" s="17" t="s">
        <v>13</v>
      </c>
      <c r="M29" s="18" t="s">
        <v>14</v>
      </c>
      <c r="N29" s="10"/>
      <c r="O29" s="10"/>
      <c r="P29" s="11"/>
    </row>
    <row r="30" s="26" customFormat="true" ht="21" hidden="false" customHeight="true" outlineLevel="0" collapsed="false">
      <c r="A30" s="36" t="s">
        <v>45</v>
      </c>
      <c r="B30" s="36"/>
      <c r="C30" s="36"/>
      <c r="D30" s="36"/>
      <c r="E30" s="37" t="n">
        <f aca="false">SUM(F30:G30)</f>
        <v>35165</v>
      </c>
      <c r="F30" s="37" t="n">
        <f aca="false">SUM(F31:F32)</f>
        <v>17678</v>
      </c>
      <c r="G30" s="37" t="n">
        <f aca="false">SUM(G31:G32)</f>
        <v>17487</v>
      </c>
      <c r="H30" s="38" t="n">
        <v>35052</v>
      </c>
      <c r="I30" s="38" t="n">
        <v>17604</v>
      </c>
      <c r="J30" s="38" t="n">
        <v>17448</v>
      </c>
      <c r="K30" s="38" t="n">
        <f aca="false">SUM(L30:M30)</f>
        <v>34961</v>
      </c>
      <c r="L30" s="38" t="n">
        <f aca="false">SUM(L31:L32)</f>
        <v>17549</v>
      </c>
      <c r="M30" s="38" t="n">
        <f aca="false">SUM(M31:M32)</f>
        <v>17412</v>
      </c>
      <c r="N30" s="39"/>
      <c r="O30" s="34" t="s">
        <v>46</v>
      </c>
      <c r="P30" s="36"/>
    </row>
    <row r="31" s="26" customFormat="true" ht="20.25" hidden="false" customHeight="true" outlineLevel="0" collapsed="false">
      <c r="A31" s="33" t="s">
        <v>47</v>
      </c>
      <c r="B31" s="36"/>
      <c r="C31" s="36"/>
      <c r="D31" s="36"/>
      <c r="E31" s="37" t="n">
        <f aca="false">SUM(F31:G31)</f>
        <v>3018</v>
      </c>
      <c r="F31" s="37" t="n">
        <v>1519</v>
      </c>
      <c r="G31" s="37" t="n">
        <v>1499</v>
      </c>
      <c r="H31" s="38" t="n">
        <v>3018</v>
      </c>
      <c r="I31" s="38" t="n">
        <v>1518</v>
      </c>
      <c r="J31" s="38" t="n">
        <v>1500</v>
      </c>
      <c r="K31" s="38" t="n">
        <f aca="false">SUM(L31:M31)</f>
        <v>3014</v>
      </c>
      <c r="L31" s="38" t="n">
        <v>1512</v>
      </c>
      <c r="M31" s="38" t="n">
        <v>1502</v>
      </c>
      <c r="N31" s="39"/>
      <c r="O31" s="34" t="s">
        <v>48</v>
      </c>
      <c r="P31" s="36"/>
    </row>
    <row r="32" s="26" customFormat="true" ht="20.25" hidden="false" customHeight="true" outlineLevel="0" collapsed="false">
      <c r="A32" s="33" t="s">
        <v>18</v>
      </c>
      <c r="B32" s="36"/>
      <c r="C32" s="36"/>
      <c r="D32" s="36"/>
      <c r="E32" s="37" t="n">
        <f aca="false">SUM(F32:G32)</f>
        <v>32147</v>
      </c>
      <c r="F32" s="37" t="n">
        <v>16159</v>
      </c>
      <c r="G32" s="37" t="n">
        <v>15988</v>
      </c>
      <c r="H32" s="38" t="n">
        <v>32034</v>
      </c>
      <c r="I32" s="38" t="n">
        <v>16086</v>
      </c>
      <c r="J32" s="38" t="n">
        <v>15948</v>
      </c>
      <c r="K32" s="38" t="n">
        <f aca="false">SUM(L32:M32)</f>
        <v>31947</v>
      </c>
      <c r="L32" s="38" t="n">
        <v>16037</v>
      </c>
      <c r="M32" s="38" t="n">
        <v>15910</v>
      </c>
      <c r="N32" s="39"/>
      <c r="O32" s="34" t="s">
        <v>29</v>
      </c>
      <c r="P32" s="36"/>
    </row>
    <row r="33" s="26" customFormat="true" ht="20.25" hidden="false" customHeight="true" outlineLevel="0" collapsed="false">
      <c r="A33" s="36" t="s">
        <v>49</v>
      </c>
      <c r="B33" s="36"/>
      <c r="C33" s="36"/>
      <c r="D33" s="36"/>
      <c r="E33" s="37" t="n">
        <f aca="false">SUM(F33:G33)</f>
        <v>58354</v>
      </c>
      <c r="F33" s="37" t="n">
        <f aca="false">SUM(F34:F35)</f>
        <v>29260</v>
      </c>
      <c r="G33" s="37" t="n">
        <f aca="false">SUM(G34:G35)</f>
        <v>29094</v>
      </c>
      <c r="H33" s="38" t="n">
        <v>58301</v>
      </c>
      <c r="I33" s="38" t="n">
        <v>29276</v>
      </c>
      <c r="J33" s="38" t="n">
        <v>29025</v>
      </c>
      <c r="K33" s="38" t="n">
        <f aca="false">SUM(L33:M33)</f>
        <v>58170</v>
      </c>
      <c r="L33" s="38" t="n">
        <f aca="false">SUM(L34:L35)</f>
        <v>29213</v>
      </c>
      <c r="M33" s="38" t="n">
        <f aca="false">SUM(M34:M35)</f>
        <v>28957</v>
      </c>
      <c r="N33" s="39"/>
      <c r="O33" s="34" t="s">
        <v>50</v>
      </c>
      <c r="P33" s="36"/>
    </row>
    <row r="34" s="26" customFormat="true" ht="20.25" hidden="false" customHeight="true" outlineLevel="0" collapsed="false">
      <c r="A34" s="33" t="s">
        <v>51</v>
      </c>
      <c r="B34" s="36"/>
      <c r="C34" s="36"/>
      <c r="D34" s="36"/>
      <c r="E34" s="37" t="n">
        <f aca="false">SUM(F34:G34)</f>
        <v>5233</v>
      </c>
      <c r="F34" s="37" t="n">
        <v>2619</v>
      </c>
      <c r="G34" s="37" t="n">
        <v>2614</v>
      </c>
      <c r="H34" s="38" t="n">
        <v>5140</v>
      </c>
      <c r="I34" s="38" t="n">
        <v>2566</v>
      </c>
      <c r="J34" s="38" t="n">
        <v>2574</v>
      </c>
      <c r="K34" s="38" t="n">
        <f aca="false">SUM(L34:M34)</f>
        <v>5074</v>
      </c>
      <c r="L34" s="38" t="n">
        <v>2513</v>
      </c>
      <c r="M34" s="38" t="n">
        <v>2561</v>
      </c>
      <c r="N34" s="39"/>
      <c r="O34" s="34" t="s">
        <v>52</v>
      </c>
      <c r="P34" s="36"/>
    </row>
    <row r="35" s="26" customFormat="true" ht="20.25" hidden="false" customHeight="true" outlineLevel="0" collapsed="false">
      <c r="A35" s="33" t="s">
        <v>18</v>
      </c>
      <c r="B35" s="36"/>
      <c r="C35" s="36"/>
      <c r="D35" s="36"/>
      <c r="E35" s="37" t="n">
        <f aca="false">SUM(F35:G35)</f>
        <v>53121</v>
      </c>
      <c r="F35" s="37" t="n">
        <v>26641</v>
      </c>
      <c r="G35" s="37" t="n">
        <v>26480</v>
      </c>
      <c r="H35" s="38" t="n">
        <v>53161</v>
      </c>
      <c r="I35" s="38" t="n">
        <v>26710</v>
      </c>
      <c r="J35" s="38" t="n">
        <v>26451</v>
      </c>
      <c r="K35" s="38" t="n">
        <f aca="false">SUM(L35:M35)</f>
        <v>53096</v>
      </c>
      <c r="L35" s="38" t="n">
        <v>26700</v>
      </c>
      <c r="M35" s="38" t="n">
        <v>26396</v>
      </c>
      <c r="N35" s="39"/>
      <c r="O35" s="34" t="s">
        <v>29</v>
      </c>
      <c r="P35" s="36"/>
    </row>
    <row r="36" s="26" customFormat="true" ht="20.25" hidden="false" customHeight="true" outlineLevel="0" collapsed="false">
      <c r="A36" s="36" t="s">
        <v>53</v>
      </c>
      <c r="B36" s="36"/>
      <c r="C36" s="36"/>
      <c r="D36" s="36"/>
      <c r="E36" s="37" t="n">
        <f aca="false">SUM(F36:G36)</f>
        <v>26201</v>
      </c>
      <c r="F36" s="37" t="n">
        <f aca="false">SUM(F37:F38)</f>
        <v>12955</v>
      </c>
      <c r="G36" s="37" t="n">
        <f aca="false">SUM(G37:G38)</f>
        <v>13246</v>
      </c>
      <c r="H36" s="38" t="n">
        <v>26137</v>
      </c>
      <c r="I36" s="38" t="n">
        <v>12953</v>
      </c>
      <c r="J36" s="38" t="n">
        <v>13184</v>
      </c>
      <c r="K36" s="38" t="n">
        <f aca="false">SUM(L36:M36)</f>
        <v>26030</v>
      </c>
      <c r="L36" s="38" t="n">
        <f aca="false">SUM(L37:L38)</f>
        <v>12917</v>
      </c>
      <c r="M36" s="38" t="n">
        <f aca="false">SUM(M37:M38)</f>
        <v>13113</v>
      </c>
      <c r="N36" s="39"/>
      <c r="O36" s="34" t="s">
        <v>54</v>
      </c>
      <c r="P36" s="36"/>
    </row>
    <row r="37" s="26" customFormat="true" ht="20.25" hidden="false" customHeight="true" outlineLevel="0" collapsed="false">
      <c r="A37" s="33" t="s">
        <v>55</v>
      </c>
      <c r="B37" s="36"/>
      <c r="C37" s="36"/>
      <c r="D37" s="36"/>
      <c r="E37" s="37" t="n">
        <f aca="false">SUM(F37:G37)</f>
        <v>4584</v>
      </c>
      <c r="F37" s="37" t="n">
        <v>2236</v>
      </c>
      <c r="G37" s="37" t="n">
        <v>2348</v>
      </c>
      <c r="H37" s="38" t="n">
        <v>4514</v>
      </c>
      <c r="I37" s="38" t="n">
        <v>2193</v>
      </c>
      <c r="J37" s="38" t="n">
        <v>2321</v>
      </c>
      <c r="K37" s="38" t="n">
        <f aca="false">SUM(L37:M37)</f>
        <v>4501</v>
      </c>
      <c r="L37" s="38" t="n">
        <v>2190</v>
      </c>
      <c r="M37" s="38" t="n">
        <v>2311</v>
      </c>
      <c r="N37" s="39"/>
      <c r="O37" s="34" t="s">
        <v>56</v>
      </c>
      <c r="P37" s="36"/>
    </row>
    <row r="38" s="26" customFormat="true" ht="20.25" hidden="false" customHeight="true" outlineLevel="0" collapsed="false">
      <c r="A38" s="33" t="s">
        <v>18</v>
      </c>
      <c r="B38" s="36"/>
      <c r="C38" s="36"/>
      <c r="D38" s="36"/>
      <c r="E38" s="37" t="n">
        <f aca="false">SUM(F38:G38)</f>
        <v>21617</v>
      </c>
      <c r="F38" s="37" t="n">
        <v>10719</v>
      </c>
      <c r="G38" s="37" t="n">
        <v>10898</v>
      </c>
      <c r="H38" s="38" t="n">
        <v>21623</v>
      </c>
      <c r="I38" s="38" t="n">
        <v>10760</v>
      </c>
      <c r="J38" s="38" t="n">
        <v>10863</v>
      </c>
      <c r="K38" s="38" t="n">
        <f aca="false">SUM(L38:M38)</f>
        <v>21529</v>
      </c>
      <c r="L38" s="38" t="n">
        <v>10727</v>
      </c>
      <c r="M38" s="38" t="n">
        <v>10802</v>
      </c>
      <c r="N38" s="39"/>
      <c r="O38" s="34" t="s">
        <v>34</v>
      </c>
      <c r="P38" s="36"/>
    </row>
    <row r="39" s="26" customFormat="true" ht="20.25" hidden="false" customHeight="true" outlineLevel="0" collapsed="false">
      <c r="A39" s="36" t="s">
        <v>57</v>
      </c>
      <c r="B39" s="36"/>
      <c r="C39" s="36"/>
      <c r="D39" s="36"/>
      <c r="E39" s="37" t="n">
        <f aca="false">SUM(F39:G39)</f>
        <v>94134</v>
      </c>
      <c r="F39" s="37" t="n">
        <f aca="false">SUM(F40:F44)</f>
        <v>47109</v>
      </c>
      <c r="G39" s="37" t="n">
        <f aca="false">SUM(G40:G44)</f>
        <v>47025</v>
      </c>
      <c r="H39" s="38" t="n">
        <v>94272</v>
      </c>
      <c r="I39" s="38" t="n">
        <v>47215</v>
      </c>
      <c r="J39" s="38" t="n">
        <v>47057</v>
      </c>
      <c r="K39" s="38" t="n">
        <f aca="false">SUM(L39:M39)</f>
        <v>94483</v>
      </c>
      <c r="L39" s="38" t="n">
        <f aca="false">SUM(L40:L44)</f>
        <v>47316</v>
      </c>
      <c r="M39" s="38" t="n">
        <f aca="false">SUM(M40:M44)</f>
        <v>47167</v>
      </c>
      <c r="N39" s="39"/>
      <c r="O39" s="34" t="s">
        <v>58</v>
      </c>
      <c r="P39" s="36"/>
    </row>
    <row r="40" s="26" customFormat="true" ht="20.25" hidden="false" customHeight="true" outlineLevel="0" collapsed="false">
      <c r="A40" s="33" t="s">
        <v>59</v>
      </c>
      <c r="B40" s="36"/>
      <c r="C40" s="36"/>
      <c r="D40" s="36"/>
      <c r="E40" s="37" t="n">
        <f aca="false">SUM(F40:G40)</f>
        <v>3998</v>
      </c>
      <c r="F40" s="37" t="n">
        <v>1979</v>
      </c>
      <c r="G40" s="37" t="n">
        <v>2019</v>
      </c>
      <c r="H40" s="38" t="n">
        <v>4000</v>
      </c>
      <c r="I40" s="38" t="n">
        <v>1988</v>
      </c>
      <c r="J40" s="38" t="n">
        <v>2012</v>
      </c>
      <c r="K40" s="38" t="n">
        <f aca="false">SUM(L40:M40)</f>
        <v>3952</v>
      </c>
      <c r="L40" s="38" t="n">
        <v>1978</v>
      </c>
      <c r="M40" s="38" t="n">
        <v>1974</v>
      </c>
      <c r="N40" s="39"/>
      <c r="O40" s="34" t="s">
        <v>60</v>
      </c>
      <c r="P40" s="36"/>
    </row>
    <row r="41" s="26" customFormat="true" ht="20.25" hidden="false" customHeight="true" outlineLevel="0" collapsed="false">
      <c r="A41" s="33" t="s">
        <v>61</v>
      </c>
      <c r="B41" s="36"/>
      <c r="C41" s="36"/>
      <c r="D41" s="36"/>
      <c r="E41" s="37" t="n">
        <f aca="false">SUM(F41:G41)</f>
        <v>3294</v>
      </c>
      <c r="F41" s="37" t="n">
        <v>1636</v>
      </c>
      <c r="G41" s="37" t="n">
        <v>1658</v>
      </c>
      <c r="H41" s="38" t="n">
        <v>3226</v>
      </c>
      <c r="I41" s="38" t="n">
        <v>1590</v>
      </c>
      <c r="J41" s="38" t="n">
        <v>1636</v>
      </c>
      <c r="K41" s="38" t="n">
        <f aca="false">SUM(L41:M41)</f>
        <v>3191</v>
      </c>
      <c r="L41" s="38" t="n">
        <v>1573</v>
      </c>
      <c r="M41" s="38" t="n">
        <v>1618</v>
      </c>
      <c r="N41" s="39"/>
      <c r="O41" s="34" t="s">
        <v>62</v>
      </c>
      <c r="P41" s="36"/>
    </row>
    <row r="42" s="26" customFormat="true" ht="20.25" hidden="false" customHeight="true" outlineLevel="0" collapsed="false">
      <c r="A42" s="33" t="s">
        <v>63</v>
      </c>
      <c r="B42" s="36"/>
      <c r="C42" s="36"/>
      <c r="D42" s="36"/>
      <c r="E42" s="27" t="s">
        <v>25</v>
      </c>
      <c r="F42" s="27" t="s">
        <v>25</v>
      </c>
      <c r="G42" s="27" t="s">
        <v>25</v>
      </c>
      <c r="H42" s="27" t="s">
        <v>25</v>
      </c>
      <c r="I42" s="27" t="s">
        <v>25</v>
      </c>
      <c r="J42" s="27" t="s">
        <v>25</v>
      </c>
      <c r="K42" s="38" t="n">
        <f aca="false">SUM(L42:M42)</f>
        <v>12872</v>
      </c>
      <c r="L42" s="38" t="n">
        <v>6531</v>
      </c>
      <c r="M42" s="38" t="n">
        <v>6341</v>
      </c>
      <c r="N42" s="39"/>
      <c r="O42" s="34" t="s">
        <v>64</v>
      </c>
      <c r="P42" s="36"/>
    </row>
    <row r="43" s="26" customFormat="true" ht="20.25" hidden="false" customHeight="true" outlineLevel="0" collapsed="false">
      <c r="A43" s="33" t="s">
        <v>65</v>
      </c>
      <c r="B43" s="36"/>
      <c r="C43" s="36"/>
      <c r="D43" s="36"/>
      <c r="E43" s="27" t="s">
        <v>25</v>
      </c>
      <c r="F43" s="27" t="s">
        <v>25</v>
      </c>
      <c r="G43" s="27" t="s">
        <v>25</v>
      </c>
      <c r="H43" s="27" t="s">
        <v>25</v>
      </c>
      <c r="I43" s="27" t="s">
        <v>25</v>
      </c>
      <c r="J43" s="27" t="s">
        <v>25</v>
      </c>
      <c r="K43" s="38" t="n">
        <f aca="false">SUM(L43:M43)</f>
        <v>11364</v>
      </c>
      <c r="L43" s="38" t="n">
        <v>5706</v>
      </c>
      <c r="M43" s="38" t="n">
        <v>5658</v>
      </c>
      <c r="N43" s="39"/>
      <c r="O43" s="34" t="s">
        <v>66</v>
      </c>
      <c r="P43" s="36"/>
    </row>
    <row r="44" s="26" customFormat="true" ht="20.25" hidden="false" customHeight="true" outlineLevel="0" collapsed="false">
      <c r="A44" s="33" t="s">
        <v>18</v>
      </c>
      <c r="B44" s="36"/>
      <c r="C44" s="36"/>
      <c r="D44" s="36"/>
      <c r="E44" s="37" t="n">
        <f aca="false">SUM(F44:G44)</f>
        <v>86842</v>
      </c>
      <c r="F44" s="37" t="n">
        <v>43494</v>
      </c>
      <c r="G44" s="37" t="n">
        <v>43348</v>
      </c>
      <c r="H44" s="38" t="n">
        <v>87046</v>
      </c>
      <c r="I44" s="38" t="n">
        <v>43637</v>
      </c>
      <c r="J44" s="38" t="n">
        <v>43409</v>
      </c>
      <c r="K44" s="38" t="n">
        <f aca="false">SUM(L44:M44)</f>
        <v>63104</v>
      </c>
      <c r="L44" s="38" t="n">
        <v>31528</v>
      </c>
      <c r="M44" s="38" t="n">
        <v>31576</v>
      </c>
      <c r="N44" s="39"/>
      <c r="O44" s="34" t="s">
        <v>34</v>
      </c>
      <c r="P44" s="36"/>
    </row>
    <row r="45" s="26" customFormat="true" ht="20.25" hidden="false" customHeight="true" outlineLevel="0" collapsed="false">
      <c r="A45" s="36" t="s">
        <v>67</v>
      </c>
      <c r="B45" s="36"/>
      <c r="C45" s="36"/>
      <c r="D45" s="36"/>
      <c r="E45" s="37" t="n">
        <f aca="false">SUM(F45:G45)</f>
        <v>29929</v>
      </c>
      <c r="F45" s="37" t="n">
        <f aca="false">SUM(F47)</f>
        <v>15054</v>
      </c>
      <c r="G45" s="37" t="n">
        <f aca="false">SUM(G47)</f>
        <v>14875</v>
      </c>
      <c r="H45" s="38" t="n">
        <v>30008</v>
      </c>
      <c r="I45" s="38" t="n">
        <v>15107</v>
      </c>
      <c r="J45" s="38" t="n">
        <v>14901</v>
      </c>
      <c r="K45" s="38" t="n">
        <f aca="false">SUM(L45:M45)</f>
        <v>30061</v>
      </c>
      <c r="L45" s="38" t="n">
        <f aca="false">SUM(L46:L47)</f>
        <v>15103</v>
      </c>
      <c r="M45" s="38" t="n">
        <f aca="false">SUM(M46:M47)</f>
        <v>14958</v>
      </c>
      <c r="N45" s="39"/>
      <c r="O45" s="34" t="s">
        <v>68</v>
      </c>
      <c r="P45" s="36"/>
    </row>
    <row r="46" s="26" customFormat="true" ht="20.25" hidden="false" customHeight="true" outlineLevel="0" collapsed="false">
      <c r="A46" s="33" t="s">
        <v>69</v>
      </c>
      <c r="B46" s="36"/>
      <c r="C46" s="36"/>
      <c r="D46" s="36"/>
      <c r="E46" s="27" t="s">
        <v>25</v>
      </c>
      <c r="F46" s="27" t="s">
        <v>25</v>
      </c>
      <c r="G46" s="27" t="s">
        <v>25</v>
      </c>
      <c r="H46" s="27" t="s">
        <v>25</v>
      </c>
      <c r="I46" s="27" t="s">
        <v>25</v>
      </c>
      <c r="J46" s="27" t="s">
        <v>25</v>
      </c>
      <c r="K46" s="38" t="n">
        <f aca="false">SUM(L46:M46)</f>
        <v>8590</v>
      </c>
      <c r="L46" s="38" t="n">
        <v>4311</v>
      </c>
      <c r="M46" s="38" t="n">
        <v>4279</v>
      </c>
      <c r="N46" s="39"/>
      <c r="O46" s="34" t="s">
        <v>70</v>
      </c>
      <c r="P46" s="36"/>
    </row>
    <row r="47" s="26" customFormat="true" ht="20.25" hidden="false" customHeight="true" outlineLevel="0" collapsed="false">
      <c r="A47" s="40" t="s">
        <v>18</v>
      </c>
      <c r="B47" s="41"/>
      <c r="C47" s="41"/>
      <c r="D47" s="41"/>
      <c r="E47" s="42" t="n">
        <f aca="false">SUM(F47:G47)</f>
        <v>29929</v>
      </c>
      <c r="F47" s="42" t="n">
        <v>15054</v>
      </c>
      <c r="G47" s="42" t="n">
        <v>14875</v>
      </c>
      <c r="H47" s="43" t="n">
        <v>30008</v>
      </c>
      <c r="I47" s="43" t="n">
        <v>15107</v>
      </c>
      <c r="J47" s="43" t="n">
        <v>14901</v>
      </c>
      <c r="K47" s="43" t="n">
        <f aca="false">SUM(L47:M47)</f>
        <v>21471</v>
      </c>
      <c r="L47" s="43" t="n">
        <v>10792</v>
      </c>
      <c r="M47" s="43" t="n">
        <v>10679</v>
      </c>
      <c r="N47" s="44"/>
      <c r="O47" s="41" t="s">
        <v>34</v>
      </c>
      <c r="P47" s="36"/>
    </row>
    <row r="48" s="26" customFormat="true" ht="3.75" hidden="false" customHeight="true" outlineLevel="0" collapsed="false">
      <c r="A48" s="36"/>
      <c r="B48" s="36"/>
      <c r="C48" s="36"/>
      <c r="D48" s="36"/>
      <c r="O48" s="36"/>
      <c r="P48" s="36"/>
    </row>
    <row r="49" s="36" customFormat="true" ht="17.25" hidden="false" customHeight="true" outlineLevel="0" collapsed="false">
      <c r="A49" s="36" t="s">
        <v>71</v>
      </c>
      <c r="H49" s="45"/>
      <c r="I49" s="45"/>
      <c r="J49" s="45"/>
      <c r="K49" s="45"/>
      <c r="L49" s="45"/>
      <c r="M49" s="45"/>
    </row>
    <row r="50" s="36" customFormat="true" ht="17.25" hidden="false" customHeight="true" outlineLevel="0" collapsed="false">
      <c r="B50" s="34" t="s">
        <v>72</v>
      </c>
      <c r="H50" s="45"/>
      <c r="I50" s="45"/>
      <c r="J50" s="45"/>
      <c r="K50" s="45"/>
      <c r="L50" s="45"/>
      <c r="M50" s="45"/>
    </row>
  </sheetData>
  <mergeCells count="11">
    <mergeCell ref="A4:D6"/>
    <mergeCell ref="E4:G4"/>
    <mergeCell ref="H4:J4"/>
    <mergeCell ref="K4:M4"/>
    <mergeCell ref="N4:O6"/>
    <mergeCell ref="A7:D7"/>
    <mergeCell ref="A27:D29"/>
    <mergeCell ref="E27:G27"/>
    <mergeCell ref="H27:J27"/>
    <mergeCell ref="K27:M27"/>
    <mergeCell ref="N27:O29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1:17:53Z</cp:lastPrinted>
  <dcterms:modified xsi:type="dcterms:W3CDTF">2011-01-12T11:17:57Z</dcterms:modified>
  <cp:revision>0</cp:revision>
  <dc:subject/>
  <dc:title/>
</cp:coreProperties>
</file>