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 Samutprakan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7200</xdr:rowOff>
    </xdr:from>
    <xdr:to>
      <xdr:col>14</xdr:col>
      <xdr:colOff>31680</xdr:colOff>
      <xdr:row>26</xdr:row>
      <xdr:rowOff>238320</xdr:rowOff>
    </xdr:to>
    <xdr:grpSp>
      <xdr:nvGrpSpPr>
        <xdr:cNvPr id="0" name="Group 7"/>
        <xdr:cNvGrpSpPr/>
      </xdr:nvGrpSpPr>
      <xdr:grpSpPr>
        <a:xfrm>
          <a:off x="14758560" y="7200"/>
          <a:ext cx="402480" cy="6574680"/>
          <a:chOff x="14758560" y="7200"/>
          <a:chExt cx="402480" cy="6574680"/>
        </a:xfrm>
      </xdr:grpSpPr>
      <xdr:sp>
        <xdr:nvSpPr>
          <xdr:cNvPr id="1" name="Rectangle 8"/>
          <xdr:cNvSpPr/>
        </xdr:nvSpPr>
        <xdr:spPr>
          <a:xfrm rot="10797000">
            <a:off x="14761440" y="7200"/>
            <a:ext cx="39672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763960" y="6188760"/>
            <a:ext cx="37872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5</xdr:row>
      <xdr:rowOff>143280</xdr:rowOff>
    </xdr:from>
    <xdr:to>
      <xdr:col>13</xdr:col>
      <xdr:colOff>376920</xdr:colOff>
      <xdr:row>26</xdr:row>
      <xdr:rowOff>200160</xdr:rowOff>
    </xdr:to>
    <xdr:sp>
      <xdr:nvSpPr>
        <xdr:cNvPr id="3" name="Text Box 11"/>
        <xdr:cNvSpPr/>
      </xdr:nvSpPr>
      <xdr:spPr>
        <a:xfrm>
          <a:off x="14767560" y="6248880"/>
          <a:ext cx="347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18</xdr:row>
      <xdr:rowOff>0</xdr:rowOff>
    </xdr:from>
    <xdr:to>
      <xdr:col>13</xdr:col>
      <xdr:colOff>362520</xdr:colOff>
      <xdr:row>26</xdr:row>
      <xdr:rowOff>181440</xdr:rowOff>
    </xdr:to>
    <xdr:sp>
      <xdr:nvSpPr>
        <xdr:cNvPr id="4" name="Text Box 12"/>
        <xdr:cNvSpPr/>
      </xdr:nvSpPr>
      <xdr:spPr>
        <a:xfrm>
          <a:off x="14752800" y="4600440"/>
          <a:ext cx="3481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1.71"/>
    <col collapsed="false" customWidth="true" hidden="false" outlineLevel="0" max="14" min="14" style="1" width="3.85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1910908741.06</v>
      </c>
      <c r="F12" s="28" t="n">
        <v>4111656148.65</v>
      </c>
      <c r="G12" s="28" t="n">
        <v>2115235477.83</v>
      </c>
      <c r="H12" s="29" t="n">
        <f aca="false">SUM(H13:H19)</f>
        <v>1683569882.89</v>
      </c>
      <c r="I12" s="29" t="n">
        <f aca="false">SUM(I13:I19)</f>
        <v>4109165424.72</v>
      </c>
      <c r="J12" s="29" t="n">
        <f aca="false">SUM(J13:J19)</f>
        <v>2647114947.107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31"/>
      <c r="C13" s="32"/>
      <c r="D13" s="33"/>
      <c r="E13" s="34" t="n">
        <v>1798128481.55</v>
      </c>
      <c r="F13" s="34" t="n">
        <v>2481070425.26</v>
      </c>
      <c r="G13" s="34" t="n">
        <v>1652335321.47</v>
      </c>
      <c r="H13" s="35" t="n">
        <v>153869906.84</v>
      </c>
      <c r="I13" s="35" t="n">
        <v>517284672.54</v>
      </c>
      <c r="J13" s="35" t="n">
        <v>420944236.19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1740988627.85</v>
      </c>
      <c r="F14" s="34" t="n">
        <v>2225961464.3</v>
      </c>
      <c r="G14" s="34" t="n">
        <v>1561416931.05</v>
      </c>
      <c r="H14" s="35" t="n">
        <v>1351796443.83</v>
      </c>
      <c r="I14" s="35" t="n">
        <v>2214572104.58</v>
      </c>
      <c r="J14" s="35" t="n">
        <v>1480388597.987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4" t="n">
        <v>2628114.87</v>
      </c>
      <c r="F15" s="34" t="n">
        <v>99338392.14</v>
      </c>
      <c r="G15" s="34" t="n">
        <v>51251953.87</v>
      </c>
      <c r="H15" s="35" t="n">
        <v>3762908.84</v>
      </c>
      <c r="I15" s="35" t="n">
        <v>123987449.12</v>
      </c>
      <c r="J15" s="35" t="n">
        <v>61610771.61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4" t="n">
        <v>42431148.83</v>
      </c>
      <c r="F16" s="34" t="n">
        <v>117385870.37</v>
      </c>
      <c r="G16" s="34" t="n">
        <v>21068624.65</v>
      </c>
      <c r="H16" s="35" t="n">
        <v>67341878.72</v>
      </c>
      <c r="I16" s="35" t="n">
        <v>78101655.89</v>
      </c>
      <c r="J16" s="35" t="n">
        <v>14906236.21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4" t="s">
        <v>29</v>
      </c>
      <c r="F17" s="34" t="n">
        <v>7708192.8</v>
      </c>
      <c r="G17" s="34" t="n">
        <v>4587141</v>
      </c>
      <c r="H17" s="35" t="n">
        <v>0</v>
      </c>
      <c r="I17" s="35" t="n">
        <v>8631631.08</v>
      </c>
      <c r="J17" s="35" t="n">
        <v>3774808.07</v>
      </c>
      <c r="K17" s="38"/>
      <c r="L17" s="12" t="s">
        <v>30</v>
      </c>
    </row>
    <row r="18" s="10" customFormat="true" ht="22.5" hidden="false" customHeight="true" outlineLevel="0" collapsed="false">
      <c r="A18" s="38"/>
      <c r="B18" s="38" t="s">
        <v>31</v>
      </c>
      <c r="C18" s="38"/>
      <c r="D18" s="39"/>
      <c r="E18" s="34" t="n">
        <v>12080590</v>
      </c>
      <c r="F18" s="34" t="n">
        <v>30676505.65</v>
      </c>
      <c r="G18" s="34" t="n">
        <v>14010670.9</v>
      </c>
      <c r="H18" s="35" t="n">
        <v>14957370.66</v>
      </c>
      <c r="I18" s="35" t="n">
        <v>24297420.01</v>
      </c>
      <c r="J18" s="35" t="n">
        <v>14368323.87</v>
      </c>
      <c r="K18" s="38"/>
      <c r="L18" s="12" t="s">
        <v>32</v>
      </c>
    </row>
    <row r="19" s="10" customFormat="true" ht="22.5" hidden="false" customHeight="true" outlineLevel="0" collapsed="false">
      <c r="A19" s="38" t="s">
        <v>33</v>
      </c>
      <c r="B19" s="38"/>
      <c r="C19" s="38"/>
      <c r="D19" s="39"/>
      <c r="E19" s="34" t="n">
        <v>112780259.51</v>
      </c>
      <c r="F19" s="34" t="n">
        <v>1630585723.39</v>
      </c>
      <c r="G19" s="34" t="n">
        <v>462900156.36</v>
      </c>
      <c r="H19" s="35" t="n">
        <v>91841374</v>
      </c>
      <c r="I19" s="35" t="n">
        <v>1142290491.5</v>
      </c>
      <c r="J19" s="35" t="n">
        <v>651121973.17</v>
      </c>
      <c r="K19" s="12" t="s">
        <v>34</v>
      </c>
      <c r="L19" s="38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v>1954850672.26</v>
      </c>
      <c r="F20" s="28" t="n">
        <v>3512495449.09</v>
      </c>
      <c r="G20" s="28" t="n">
        <v>2093582509.91</v>
      </c>
      <c r="H20" s="29" t="n">
        <v>809626504.1</v>
      </c>
      <c r="I20" s="29" t="n">
        <v>4407091234.26</v>
      </c>
      <c r="J20" s="40" t="n">
        <v>2409909780.68</v>
      </c>
      <c r="K20" s="30" t="s">
        <v>36</v>
      </c>
      <c r="L20" s="30"/>
    </row>
    <row r="21" s="10" customFormat="true" ht="22.5" hidden="false" customHeight="true" outlineLevel="0" collapsed="false">
      <c r="A21" s="41" t="s">
        <v>37</v>
      </c>
      <c r="B21" s="41"/>
      <c r="C21" s="41"/>
      <c r="D21" s="41"/>
      <c r="E21" s="34" t="n">
        <v>734756909.91</v>
      </c>
      <c r="F21" s="34" t="n">
        <v>1770493414.56</v>
      </c>
      <c r="G21" s="34" t="n">
        <v>994896387.92</v>
      </c>
      <c r="H21" s="35" t="n">
        <v>349535471.8</v>
      </c>
      <c r="I21" s="35" t="n">
        <v>1597342712.91</v>
      </c>
      <c r="J21" s="42" t="n">
        <v>1086512693.59</v>
      </c>
      <c r="K21" s="37" t="s">
        <v>38</v>
      </c>
      <c r="L21" s="36"/>
    </row>
    <row r="22" s="10" customFormat="true" ht="22.5" hidden="false" customHeight="true" outlineLevel="0" collapsed="false">
      <c r="A22" s="43" t="s">
        <v>39</v>
      </c>
      <c r="B22" s="43"/>
      <c r="C22" s="43"/>
      <c r="D22" s="33"/>
      <c r="E22" s="34" t="n">
        <v>1168468183.79</v>
      </c>
      <c r="F22" s="34" t="n">
        <v>1479509435.41</v>
      </c>
      <c r="G22" s="34" t="n">
        <v>859545299.4</v>
      </c>
      <c r="H22" s="35" t="n">
        <v>385330210.12</v>
      </c>
      <c r="I22" s="35" t="n">
        <v>2483208414.83</v>
      </c>
      <c r="J22" s="42" t="n">
        <v>1155139340.62</v>
      </c>
      <c r="K22" s="37" t="s">
        <v>40</v>
      </c>
      <c r="L22" s="36"/>
    </row>
    <row r="23" s="10" customFormat="true" ht="22.5" hidden="false" customHeight="true" outlineLevel="0" collapsed="false">
      <c r="A23" s="31" t="s">
        <v>41</v>
      </c>
      <c r="B23" s="32"/>
      <c r="C23" s="32"/>
      <c r="D23" s="33"/>
      <c r="E23" s="34" t="n">
        <v>51625578.56</v>
      </c>
      <c r="F23" s="34" t="n">
        <v>262492599.12</v>
      </c>
      <c r="G23" s="34" t="n">
        <v>239140822.59</v>
      </c>
      <c r="H23" s="35" t="n">
        <v>74760822.18</v>
      </c>
      <c r="I23" s="35" t="n">
        <v>326540106.52</v>
      </c>
      <c r="J23" s="42" t="n">
        <v>168257746.47</v>
      </c>
      <c r="K23" s="37" t="s">
        <v>42</v>
      </c>
      <c r="L23" s="32"/>
    </row>
    <row r="24" s="38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19"/>
      <c r="I24" s="19"/>
      <c r="J24" s="19"/>
      <c r="K24" s="47"/>
      <c r="L24" s="45"/>
    </row>
    <row r="25" s="10" customFormat="true" ht="3" hidden="false" customHeight="true" outlineLevel="0" collapsed="false">
      <c r="A25" s="31"/>
      <c r="B25" s="32"/>
      <c r="C25" s="32"/>
      <c r="D25" s="32"/>
      <c r="E25" s="32"/>
      <c r="F25" s="32"/>
      <c r="G25" s="32"/>
      <c r="H25" s="38"/>
      <c r="I25" s="38"/>
      <c r="J25" s="38"/>
      <c r="K25" s="36"/>
      <c r="L25" s="32"/>
    </row>
    <row r="26" s="49" customFormat="true" ht="18.75" hidden="false" customHeight="false" outlineLevel="0" collapsed="false">
      <c r="A26" s="48"/>
      <c r="B26" s="49" t="s">
        <v>43</v>
      </c>
      <c r="I26" s="50"/>
      <c r="J26" s="50"/>
      <c r="K26" s="50"/>
      <c r="L26" s="48"/>
    </row>
    <row r="27" s="49" customFormat="true" ht="18.75" hidden="false" customHeight="false" outlineLevel="0" collapsed="false">
      <c r="B27" s="51" t="s">
        <v>44</v>
      </c>
      <c r="I27" s="50"/>
      <c r="J27" s="50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2:56:04Z</dcterms:created>
  <dc:creator>DELL</dc:creator>
  <dc:description/>
  <dc:language>en-US</dc:language>
  <cp:lastModifiedBy>DELL</cp:lastModifiedBy>
  <dcterms:modified xsi:type="dcterms:W3CDTF">2012-01-17T02:56:32Z</dcterms:modified>
  <cp:revision>0</cp:revision>
  <dc:subject/>
  <dc:title/>
</cp:coreProperties>
</file>