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_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3</t>
    </r>
  </si>
  <si>
    <t xml:space="preserve">TABLE   19.1  MAJOR  RIVER BASIN IN THAILAND : BRANCH OF RIVER BASIN , DRAINAGE AREA,  AGRICULTURAL AREA, IRRGABLE AREA</t>
  </si>
  <si>
    <t xml:space="preserve">                        AND RUNOFF: FISCAL YEAR 2010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AngsanaUPC"/>
        <family val="1"/>
        <charset val="22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sz val="13"/>
        <rFont val="AngsanaUPC"/>
        <family val="1"/>
        <charset val="222"/>
      </rPr>
      <t xml:space="preserve">(Km</t>
    </r>
    <r>
      <rPr>
        <vertAlign val="superscript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)</t>
    </r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AngsanaUPC"/>
        <family val="1"/>
        <charset val="22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AngsanaUPC"/>
        <family val="1"/>
        <charset val="22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AngsanaUPC"/>
        <family val="1"/>
        <charset val="22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3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AND RUNOFF  : FISCAL YEAR 2010 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AngsanaUPC"/>
        <family val="1"/>
        <charset val="22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AngsanaUPC"/>
        <family val="1"/>
        <charset val="22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AngsanaUPC"/>
        <family val="1"/>
        <charset val="22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AngsanaUPC"/>
        <family val="1"/>
        <charset val="22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AngsanaUPC"/>
        <family val="1"/>
        <charset val="22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0.0"/>
    <numFmt numFmtId="167" formatCode="#,##0"/>
    <numFmt numFmtId="168" formatCode="#,##0.0"/>
    <numFmt numFmtId="169" formatCode="#,##0.00"/>
    <numFmt numFmtId="170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_บทที่ 4 ทรัพยากรน้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0" name="Text Box 138"/>
        <xdr:cNvSpPr/>
      </xdr:nvSpPr>
      <xdr:spPr>
        <a:xfrm>
          <a:off x="328788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1" name="Text Box 139"/>
        <xdr:cNvSpPr/>
      </xdr:nvSpPr>
      <xdr:spPr>
        <a:xfrm>
          <a:off x="328788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2" name="Text Box 141"/>
        <xdr:cNvSpPr/>
      </xdr:nvSpPr>
      <xdr:spPr>
        <a:xfrm>
          <a:off x="51066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3" name="Text Box 142"/>
        <xdr:cNvSpPr/>
      </xdr:nvSpPr>
      <xdr:spPr>
        <a:xfrm>
          <a:off x="51066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4" name="Text Box 143"/>
        <xdr:cNvSpPr/>
      </xdr:nvSpPr>
      <xdr:spPr>
        <a:xfrm>
          <a:off x="745488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5" name="Text Box 144"/>
        <xdr:cNvSpPr/>
      </xdr:nvSpPr>
      <xdr:spPr>
        <a:xfrm>
          <a:off x="745488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9560</xdr:colOff>
      <xdr:row>58</xdr:row>
      <xdr:rowOff>0</xdr:rowOff>
    </xdr:from>
    <xdr:to>
      <xdr:col>19</xdr:col>
      <xdr:colOff>150120</xdr:colOff>
      <xdr:row>59</xdr:row>
      <xdr:rowOff>152280</xdr:rowOff>
    </xdr:to>
    <xdr:sp>
      <xdr:nvSpPr>
        <xdr:cNvPr id="6" name="Text Box 150"/>
        <xdr:cNvSpPr/>
      </xdr:nvSpPr>
      <xdr:spPr>
        <a:xfrm>
          <a:off x="10191600" y="11975400"/>
          <a:ext cx="19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7.94140625" defaultRowHeight="18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3.19"/>
    <col collapsed="false" customWidth="true" hidden="false" outlineLevel="0" max="3" min="3" style="1" width="1.27"/>
    <col collapsed="false" customWidth="true" hidden="false" outlineLevel="0" max="4" min="4" style="2" width="10.5"/>
    <col collapsed="false" customWidth="true" hidden="false" outlineLevel="0" max="5" min="5" style="3" width="1.27"/>
    <col collapsed="false" customWidth="true" hidden="false" outlineLevel="0" max="6" min="6" style="2" width="11.63"/>
    <col collapsed="false" customWidth="true" hidden="false" outlineLevel="0" max="7" min="7" style="3" width="1.27"/>
    <col collapsed="false" customWidth="true" hidden="false" outlineLevel="0" max="8" min="8" style="2" width="11.63"/>
    <col collapsed="false" customWidth="true" hidden="false" outlineLevel="0" max="9" min="9" style="3" width="1.27"/>
    <col collapsed="false" customWidth="true" hidden="false" outlineLevel="0" max="10" min="10" style="2" width="12.9"/>
    <col collapsed="false" customWidth="true" hidden="false" outlineLevel="0" max="11" min="11" style="3" width="1.27"/>
    <col collapsed="false" customWidth="true" hidden="false" outlineLevel="0" max="12" min="12" style="2" width="17.88"/>
    <col collapsed="false" customWidth="true" hidden="false" outlineLevel="0" max="13" min="13" style="3" width="1.27"/>
    <col collapsed="false" customWidth="true" hidden="false" outlineLevel="0" max="14" min="14" style="2" width="19.01"/>
    <col collapsed="false" customWidth="true" hidden="false" outlineLevel="0" max="15" min="15" style="3" width="1.27"/>
    <col collapsed="false" customWidth="true" hidden="false" outlineLevel="0" max="16" min="16" style="2" width="0.98"/>
    <col collapsed="false" customWidth="true" hidden="false" outlineLevel="0" max="17" min="17" style="4" width="11.77"/>
    <col collapsed="false" customWidth="true" hidden="false" outlineLevel="0" max="18" min="18" style="4" width="2.12"/>
    <col collapsed="false" customWidth="true" hidden="false" outlineLevel="0" max="19" min="19" style="4" width="4.39"/>
    <col collapsed="false" customWidth="true" hidden="false" outlineLevel="0" max="20" min="20" style="1" width="6.24"/>
    <col collapsed="false" customWidth="false" hidden="false" outlineLevel="0" max="257" min="21" style="1" width="7.94"/>
  </cols>
  <sheetData>
    <row r="1" customFormat="false" ht="20.25" hidden="false" customHeight="true" outlineLevel="0" collapsed="false">
      <c r="A1" s="5" t="s">
        <v>0</v>
      </c>
      <c r="Q1" s="1"/>
      <c r="R1" s="1"/>
      <c r="S1" s="6"/>
    </row>
    <row r="2" customFormat="false" ht="15.95" hidden="false" customHeight="true" outlineLevel="0" collapsed="false">
      <c r="A2" s="7" t="s">
        <v>1</v>
      </c>
      <c r="Q2" s="1"/>
      <c r="R2" s="1"/>
      <c r="S2" s="1"/>
    </row>
    <row r="3" customFormat="false" ht="15.75" hidden="false" customHeight="true" outlineLevel="0" collapsed="false">
      <c r="A3" s="8" t="s">
        <v>2</v>
      </c>
      <c r="Q3" s="1"/>
      <c r="R3" s="1"/>
      <c r="S3" s="1"/>
    </row>
    <row r="4" customFormat="false" ht="5.2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"/>
      <c r="R4" s="1"/>
      <c r="S4" s="1"/>
    </row>
    <row r="5" customFormat="false" ht="21.7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4"/>
      <c r="Q5" s="15" t="s">
        <v>11</v>
      </c>
      <c r="R5" s="15"/>
      <c r="S5" s="15"/>
    </row>
    <row r="6" customFormat="false" ht="19.5" hidden="false" customHeight="true" outlineLevel="0" collapsed="false">
      <c r="A6" s="11"/>
      <c r="B6" s="16" t="s">
        <v>12</v>
      </c>
      <c r="C6" s="16"/>
      <c r="D6" s="17" t="s">
        <v>13</v>
      </c>
      <c r="E6" s="17"/>
      <c r="F6" s="17" t="s">
        <v>13</v>
      </c>
      <c r="G6" s="17"/>
      <c r="H6" s="17" t="s">
        <v>13</v>
      </c>
      <c r="I6" s="17"/>
      <c r="J6" s="17" t="s">
        <v>13</v>
      </c>
      <c r="K6" s="17"/>
      <c r="L6" s="17" t="s">
        <v>14</v>
      </c>
      <c r="M6" s="17"/>
      <c r="N6" s="17" t="s">
        <v>14</v>
      </c>
      <c r="O6" s="17"/>
      <c r="P6" s="18"/>
      <c r="Q6" s="15"/>
      <c r="R6" s="15"/>
      <c r="S6" s="15"/>
    </row>
    <row r="7" customFormat="false" ht="15.75" hidden="false" customHeight="true" outlineLevel="0" collapsed="false">
      <c r="A7" s="11"/>
      <c r="B7" s="19" t="s">
        <v>15</v>
      </c>
      <c r="C7" s="19"/>
      <c r="D7" s="17" t="s">
        <v>16</v>
      </c>
      <c r="E7" s="17"/>
      <c r="F7" s="17" t="s">
        <v>17</v>
      </c>
      <c r="G7" s="17"/>
      <c r="H7" s="17" t="s">
        <v>18</v>
      </c>
      <c r="I7" s="17"/>
      <c r="J7" s="17" t="s">
        <v>19</v>
      </c>
      <c r="K7" s="17"/>
      <c r="L7" s="17" t="s">
        <v>20</v>
      </c>
      <c r="M7" s="17"/>
      <c r="N7" s="17" t="s">
        <v>21</v>
      </c>
      <c r="O7" s="17"/>
      <c r="P7" s="20"/>
      <c r="Q7" s="15"/>
      <c r="R7" s="15"/>
      <c r="S7" s="15"/>
    </row>
    <row r="8" customFormat="false" ht="17.25" hidden="false" customHeight="true" outlineLevel="0" collapsed="false">
      <c r="A8" s="11"/>
      <c r="B8" s="21" t="s">
        <v>22</v>
      </c>
      <c r="C8" s="21"/>
      <c r="D8" s="22" t="s">
        <v>23</v>
      </c>
      <c r="E8" s="22"/>
      <c r="F8" s="22" t="s">
        <v>23</v>
      </c>
      <c r="G8" s="22"/>
      <c r="H8" s="22" t="s">
        <v>23</v>
      </c>
      <c r="I8" s="22"/>
      <c r="J8" s="22" t="s">
        <v>23</v>
      </c>
      <c r="K8" s="22"/>
      <c r="L8" s="22" t="s">
        <v>24</v>
      </c>
      <c r="M8" s="22"/>
      <c r="N8" s="22" t="s">
        <v>24</v>
      </c>
      <c r="O8" s="22"/>
      <c r="P8" s="23"/>
      <c r="Q8" s="15"/>
      <c r="R8" s="15"/>
      <c r="S8" s="15"/>
    </row>
    <row r="9" customFormat="false" ht="4.5" hidden="false" customHeight="true" outlineLevel="0" collapsed="false">
      <c r="A9" s="24"/>
      <c r="B9" s="25"/>
      <c r="C9" s="24"/>
      <c r="D9" s="26"/>
      <c r="E9" s="27"/>
      <c r="F9" s="26"/>
      <c r="G9" s="28"/>
      <c r="H9" s="26"/>
      <c r="I9" s="28"/>
      <c r="J9" s="26"/>
      <c r="K9" s="28"/>
      <c r="L9" s="26"/>
      <c r="M9" s="28"/>
      <c r="N9" s="26"/>
      <c r="O9" s="28"/>
      <c r="S9" s="1"/>
    </row>
    <row r="10" s="5" customFormat="true" ht="17.25" hidden="false" customHeight="true" outlineLevel="0" collapsed="false">
      <c r="A10" s="29" t="s">
        <v>25</v>
      </c>
      <c r="B10" s="30" t="n">
        <f aca="false">SUM(B12:B16,B18:B21,B23:B24,B26:B31,B42:B44,B46:B50)</f>
        <v>254</v>
      </c>
      <c r="C10" s="31"/>
      <c r="D10" s="30" t="n">
        <f aca="false">SUM(D12:D16,D18:D21,D23:D24,D26:D31,D42:D44,D46:D50)</f>
        <v>320066875</v>
      </c>
      <c r="E10" s="32"/>
      <c r="F10" s="30" t="n">
        <f aca="false">SUM(F12:F16,F18:F21,F23:F24,F26:F31,F42:F44,F46:F50)</f>
        <v>139980119</v>
      </c>
      <c r="G10" s="33"/>
      <c r="H10" s="30" t="n">
        <f aca="false">SUM(H12:H16,H18:H21,H23:H24,H26:H31,H42:H44,H46:H50)</f>
        <v>29338851</v>
      </c>
      <c r="I10" s="33"/>
      <c r="J10" s="30" t="n">
        <f aca="false">SUM(J12:J16,J18:J21,J23:J24,J26:J31,J42:J44,J46:J50)</f>
        <v>47585976</v>
      </c>
      <c r="K10" s="33"/>
      <c r="L10" s="34" t="n">
        <f aca="false">SUM(L12:L16,L18:L21,L23:L24,L26:L31,L42:L44,L46:L50)</f>
        <v>707326.84</v>
      </c>
      <c r="M10" s="32"/>
      <c r="N10" s="34" t="n">
        <f aca="false">SUM(N12:N16,N18:N21,N23:N24,N26:N31,N42:N44,N46:N50)</f>
        <v>197085.46</v>
      </c>
      <c r="O10" s="33"/>
      <c r="P10" s="35"/>
      <c r="Q10" s="36" t="s">
        <v>26</v>
      </c>
      <c r="R10" s="36"/>
    </row>
    <row r="11" s="4" customFormat="true" ht="22.5" hidden="false" customHeight="true" outlineLevel="0" collapsed="false">
      <c r="B11" s="37" t="s">
        <v>2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  <c r="Q11" s="39"/>
      <c r="R11" s="39"/>
      <c r="S11" s="39"/>
    </row>
    <row r="12" customFormat="false" ht="16.5" hidden="false" customHeight="true" outlineLevel="0" collapsed="false">
      <c r="A12" s="40" t="s">
        <v>28</v>
      </c>
      <c r="B12" s="25" t="n">
        <v>2</v>
      </c>
      <c r="C12" s="41"/>
      <c r="D12" s="42" t="n">
        <v>12578125</v>
      </c>
      <c r="E12" s="43"/>
      <c r="F12" s="44" t="n">
        <v>8834406</v>
      </c>
      <c r="G12" s="43"/>
      <c r="H12" s="42" t="n">
        <v>6227063</v>
      </c>
      <c r="I12" s="43"/>
      <c r="J12" s="44" t="n">
        <v>5789189</v>
      </c>
      <c r="K12" s="43"/>
      <c r="L12" s="45" t="n">
        <v>17737.04</v>
      </c>
      <c r="M12" s="43"/>
      <c r="N12" s="45" t="n">
        <v>3192.67</v>
      </c>
      <c r="O12" s="43"/>
      <c r="P12" s="46"/>
      <c r="Q12" s="1" t="s">
        <v>29</v>
      </c>
      <c r="R12" s="1"/>
      <c r="S12" s="1"/>
    </row>
    <row r="13" customFormat="false" ht="16.5" hidden="false" customHeight="true" outlineLevel="0" collapsed="false">
      <c r="A13" s="40" t="s">
        <v>30</v>
      </c>
      <c r="B13" s="25" t="n">
        <v>4</v>
      </c>
      <c r="C13" s="41"/>
      <c r="D13" s="42" t="n">
        <v>3245000</v>
      </c>
      <c r="E13" s="43"/>
      <c r="F13" s="44" t="n">
        <v>1182309</v>
      </c>
      <c r="G13" s="43"/>
      <c r="H13" s="42" t="n">
        <v>310048</v>
      </c>
      <c r="I13" s="43"/>
      <c r="J13" s="44" t="n">
        <v>587145</v>
      </c>
      <c r="K13" s="43"/>
      <c r="L13" s="45" t="n">
        <v>5688.3</v>
      </c>
      <c r="M13" s="43"/>
      <c r="N13" s="45" t="n">
        <v>1251.43</v>
      </c>
      <c r="O13" s="43"/>
      <c r="P13" s="46"/>
      <c r="Q13" s="1" t="s">
        <v>31</v>
      </c>
      <c r="R13" s="1"/>
      <c r="S13" s="1"/>
    </row>
    <row r="14" customFormat="false" ht="16.5" hidden="false" customHeight="true" outlineLevel="0" collapsed="false">
      <c r="A14" s="40" t="s">
        <v>32</v>
      </c>
      <c r="B14" s="25" t="n">
        <v>8</v>
      </c>
      <c r="C14" s="41"/>
      <c r="D14" s="42" t="n">
        <v>10182500</v>
      </c>
      <c r="E14" s="43"/>
      <c r="F14" s="44" t="n">
        <v>5484715</v>
      </c>
      <c r="G14" s="43"/>
      <c r="H14" s="42" t="n">
        <v>520034</v>
      </c>
      <c r="I14" s="43"/>
      <c r="J14" s="44" t="n">
        <v>966547</v>
      </c>
      <c r="K14" s="43"/>
      <c r="L14" s="45" t="n">
        <v>14679.82</v>
      </c>
      <c r="M14" s="43"/>
      <c r="N14" s="45" t="n">
        <v>1908.38</v>
      </c>
      <c r="O14" s="43"/>
      <c r="P14" s="46"/>
      <c r="Q14" s="1" t="s">
        <v>33</v>
      </c>
      <c r="R14" s="1"/>
      <c r="S14" s="1"/>
    </row>
    <row r="15" customFormat="false" ht="16.5" hidden="false" customHeight="true" outlineLevel="0" collapsed="false">
      <c r="A15" s="40" t="s">
        <v>34</v>
      </c>
      <c r="B15" s="25" t="n">
        <v>2</v>
      </c>
      <c r="C15" s="41"/>
      <c r="D15" s="42" t="n">
        <v>8551250</v>
      </c>
      <c r="E15" s="43"/>
      <c r="F15" s="44" t="n">
        <v>6047608</v>
      </c>
      <c r="G15" s="43"/>
      <c r="H15" s="42" t="n">
        <v>2503776</v>
      </c>
      <c r="I15" s="43"/>
      <c r="J15" s="44" t="n">
        <v>2013574</v>
      </c>
      <c r="K15" s="43"/>
      <c r="L15" s="45" t="n">
        <v>13370.44</v>
      </c>
      <c r="M15" s="43"/>
      <c r="N15" s="45" t="n">
        <v>1283.56</v>
      </c>
      <c r="O15" s="43"/>
      <c r="P15" s="46"/>
      <c r="Q15" s="1" t="s">
        <v>35</v>
      </c>
      <c r="R15" s="1"/>
      <c r="S15" s="1"/>
    </row>
    <row r="16" customFormat="false" ht="16.5" hidden="false" customHeight="true" outlineLevel="0" collapsed="false">
      <c r="A16" s="40" t="s">
        <v>36</v>
      </c>
      <c r="B16" s="25" t="n">
        <v>11</v>
      </c>
      <c r="C16" s="41"/>
      <c r="D16" s="42" t="n">
        <v>19273125</v>
      </c>
      <c r="E16" s="43"/>
      <c r="F16" s="44" t="n">
        <v>3617763</v>
      </c>
      <c r="G16" s="43"/>
      <c r="H16" s="42" t="n">
        <v>1605541</v>
      </c>
      <c r="I16" s="43"/>
      <c r="J16" s="44" t="n">
        <v>1780982</v>
      </c>
      <c r="K16" s="43"/>
      <c r="L16" s="45" t="n">
        <v>46952.42</v>
      </c>
      <c r="M16" s="43"/>
      <c r="N16" s="45" t="n">
        <v>20424.3</v>
      </c>
      <c r="O16" s="43"/>
      <c r="P16" s="46"/>
      <c r="Q16" s="1" t="s">
        <v>37</v>
      </c>
      <c r="R16" s="1"/>
      <c r="S16" s="1"/>
    </row>
    <row r="17" s="4" customFormat="true" ht="20.25" hidden="false" customHeight="true" outlineLevel="0" collapsed="false">
      <c r="B17" s="37" t="s">
        <v>3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39"/>
      <c r="R17" s="39"/>
      <c r="S17" s="39"/>
    </row>
    <row r="18" customFormat="false" ht="16.5" hidden="false" customHeight="true" outlineLevel="0" collapsed="false">
      <c r="A18" s="40" t="s">
        <v>39</v>
      </c>
      <c r="B18" s="25" t="n">
        <v>4</v>
      </c>
      <c r="C18" s="41"/>
      <c r="D18" s="42" t="n">
        <v>6138125</v>
      </c>
      <c r="E18" s="43"/>
      <c r="F18" s="44" t="n">
        <v>2824153</v>
      </c>
      <c r="G18" s="43"/>
      <c r="H18" s="42" t="n">
        <v>661487</v>
      </c>
      <c r="I18" s="43"/>
      <c r="J18" s="44" t="n">
        <v>1401218</v>
      </c>
      <c r="K18" s="43"/>
      <c r="L18" s="45" t="n">
        <v>14614.36</v>
      </c>
      <c r="M18" s="43"/>
      <c r="N18" s="45" t="n">
        <v>3945.88</v>
      </c>
      <c r="O18" s="43"/>
      <c r="P18" s="46"/>
      <c r="Q18" s="47" t="s">
        <v>40</v>
      </c>
      <c r="R18" s="47"/>
      <c r="S18" s="1"/>
    </row>
    <row r="19" customFormat="false" ht="16.5" hidden="false" customHeight="true" outlineLevel="0" collapsed="false">
      <c r="A19" s="40" t="s">
        <v>41</v>
      </c>
      <c r="B19" s="25" t="n">
        <v>4</v>
      </c>
      <c r="C19" s="41"/>
      <c r="D19" s="42" t="n">
        <v>5424375</v>
      </c>
      <c r="E19" s="43"/>
      <c r="F19" s="44" t="n">
        <v>3266315</v>
      </c>
      <c r="G19" s="43"/>
      <c r="H19" s="42" t="n">
        <v>1320820</v>
      </c>
      <c r="I19" s="43"/>
      <c r="J19" s="44" t="n">
        <v>2081279</v>
      </c>
      <c r="K19" s="43"/>
      <c r="L19" s="45" t="n">
        <v>8136.76</v>
      </c>
      <c r="M19" s="43"/>
      <c r="N19" s="45" t="n">
        <v>2533.79</v>
      </c>
      <c r="O19" s="43"/>
      <c r="P19" s="46"/>
      <c r="Q19" s="47" t="s">
        <v>42</v>
      </c>
      <c r="R19" s="47"/>
      <c r="S19" s="1"/>
    </row>
    <row r="20" customFormat="false" ht="16.5" hidden="false" customHeight="true" outlineLevel="0" collapsed="false">
      <c r="A20" s="40" t="s">
        <v>43</v>
      </c>
      <c r="B20" s="25" t="n">
        <v>3</v>
      </c>
      <c r="C20" s="41"/>
      <c r="D20" s="42" t="n">
        <v>2593750</v>
      </c>
      <c r="E20" s="43"/>
      <c r="F20" s="44" t="n">
        <v>919028</v>
      </c>
      <c r="G20" s="43"/>
      <c r="H20" s="42" t="n">
        <v>99850</v>
      </c>
      <c r="I20" s="43"/>
      <c r="J20" s="44" t="n">
        <v>257700</v>
      </c>
      <c r="K20" s="43"/>
      <c r="L20" s="45" t="n">
        <v>5290.86</v>
      </c>
      <c r="M20" s="43"/>
      <c r="N20" s="45" t="n">
        <v>2013.17</v>
      </c>
      <c r="O20" s="43"/>
      <c r="P20" s="46"/>
      <c r="Q20" s="47" t="s">
        <v>44</v>
      </c>
      <c r="R20" s="47"/>
      <c r="S20" s="1"/>
    </row>
    <row r="21" customFormat="false" ht="16.5" hidden="false" customHeight="true" outlineLevel="0" collapsed="false">
      <c r="A21" s="40" t="s">
        <v>45</v>
      </c>
      <c r="B21" s="25" t="n">
        <v>6</v>
      </c>
      <c r="C21" s="41"/>
      <c r="D21" s="42" t="n">
        <v>8643750</v>
      </c>
      <c r="E21" s="43"/>
      <c r="F21" s="44" t="n">
        <v>4606339</v>
      </c>
      <c r="G21" s="43"/>
      <c r="H21" s="42" t="n">
        <v>613850</v>
      </c>
      <c r="I21" s="43"/>
      <c r="J21" s="44" t="n">
        <v>1283380</v>
      </c>
      <c r="K21" s="43"/>
      <c r="L21" s="45" t="n">
        <v>30986.64</v>
      </c>
      <c r="M21" s="43"/>
      <c r="N21" s="45" t="n">
        <v>14873.59</v>
      </c>
      <c r="O21" s="43"/>
      <c r="P21" s="46"/>
      <c r="Q21" s="47" t="s">
        <v>46</v>
      </c>
      <c r="R21" s="47"/>
      <c r="S21" s="1"/>
    </row>
    <row r="22" s="4" customFormat="true" ht="22.5" hidden="false" customHeight="true" outlineLevel="0" collapsed="false">
      <c r="B22" s="37" t="s">
        <v>47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/>
      <c r="Q22" s="39"/>
      <c r="R22" s="39"/>
      <c r="S22" s="39"/>
    </row>
    <row r="23" customFormat="false" ht="16.5" hidden="false" customHeight="true" outlineLevel="0" collapsed="false">
      <c r="A23" s="40" t="s">
        <v>48</v>
      </c>
      <c r="B23" s="25" t="n">
        <v>3</v>
      </c>
      <c r="C23" s="41"/>
      <c r="D23" s="42" t="n">
        <v>3501875</v>
      </c>
      <c r="E23" s="43"/>
      <c r="F23" s="44" t="n">
        <v>1076791</v>
      </c>
      <c r="G23" s="43"/>
      <c r="H23" s="42" t="n">
        <v>383100</v>
      </c>
      <c r="I23" s="43"/>
      <c r="J23" s="44" t="n">
        <v>426658</v>
      </c>
      <c r="K23" s="43"/>
      <c r="L23" s="45" t="n">
        <v>5447.24</v>
      </c>
      <c r="M23" s="43"/>
      <c r="N23" s="45" t="n">
        <v>2342.31</v>
      </c>
      <c r="O23" s="43"/>
      <c r="P23" s="48"/>
      <c r="Q23" s="47" t="s">
        <v>49</v>
      </c>
      <c r="R23" s="47"/>
      <c r="S23" s="1"/>
    </row>
    <row r="24" customFormat="false" ht="16.5" hidden="false" customHeight="true" outlineLevel="0" collapsed="false">
      <c r="A24" s="40" t="s">
        <v>50</v>
      </c>
      <c r="B24" s="25" t="n">
        <v>5</v>
      </c>
      <c r="C24" s="41"/>
      <c r="D24" s="42" t="n">
        <v>4215625</v>
      </c>
      <c r="E24" s="43"/>
      <c r="F24" s="44" t="n">
        <v>1598995</v>
      </c>
      <c r="G24" s="43"/>
      <c r="H24" s="42" t="n">
        <v>335994</v>
      </c>
      <c r="I24" s="43"/>
      <c r="J24" s="44" t="n">
        <v>362524</v>
      </c>
      <c r="K24" s="43"/>
      <c r="L24" s="45" t="n">
        <v>9656.06</v>
      </c>
      <c r="M24" s="43"/>
      <c r="N24" s="45" t="n">
        <v>2703.7</v>
      </c>
      <c r="O24" s="43"/>
      <c r="P24" s="48"/>
      <c r="Q24" s="47" t="s">
        <v>51</v>
      </c>
      <c r="R24" s="47"/>
      <c r="S24" s="49"/>
    </row>
    <row r="25" s="4" customFormat="true" ht="21.75" hidden="false" customHeight="true" outlineLevel="0" collapsed="false">
      <c r="B25" s="37" t="s">
        <v>52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/>
      <c r="Q25" s="39"/>
      <c r="R25" s="39"/>
      <c r="S25" s="5"/>
    </row>
    <row r="26" customFormat="false" ht="16.5" hidden="false" customHeight="true" outlineLevel="0" collapsed="false">
      <c r="A26" s="40" t="s">
        <v>53</v>
      </c>
      <c r="B26" s="25" t="n">
        <v>17</v>
      </c>
      <c r="C26" s="41"/>
      <c r="D26" s="42" t="n">
        <v>11200000</v>
      </c>
      <c r="E26" s="43"/>
      <c r="F26" s="44" t="n">
        <v>1196383</v>
      </c>
      <c r="G26" s="43"/>
      <c r="H26" s="42" t="n">
        <v>91056</v>
      </c>
      <c r="I26" s="43"/>
      <c r="J26" s="44" t="n">
        <v>267016</v>
      </c>
      <c r="K26" s="43"/>
      <c r="L26" s="45" t="n">
        <v>31333.21</v>
      </c>
      <c r="M26" s="43"/>
      <c r="N26" s="45" t="n">
        <v>13159.95</v>
      </c>
      <c r="O26" s="43"/>
      <c r="P26" s="46"/>
      <c r="Q26" s="47" t="s">
        <v>54</v>
      </c>
      <c r="R26" s="47"/>
      <c r="S26" s="1"/>
    </row>
    <row r="27" s="4" customFormat="true" ht="16.5" hidden="false" customHeight="true" outlineLevel="0" collapsed="false">
      <c r="A27" s="40" t="s">
        <v>55</v>
      </c>
      <c r="B27" s="25" t="n">
        <v>4</v>
      </c>
      <c r="C27" s="41"/>
      <c r="D27" s="42" t="n">
        <v>4934375</v>
      </c>
      <c r="E27" s="43"/>
      <c r="F27" s="44" t="n">
        <v>1692484</v>
      </c>
      <c r="G27" s="43"/>
      <c r="H27" s="42" t="n">
        <v>331320</v>
      </c>
      <c r="I27" s="43"/>
      <c r="J27" s="44" t="n">
        <v>564382</v>
      </c>
      <c r="K27" s="43"/>
      <c r="L27" s="45" t="n">
        <v>10711.15</v>
      </c>
      <c r="M27" s="43"/>
      <c r="N27" s="45" t="n">
        <v>3695.35</v>
      </c>
      <c r="O27" s="43"/>
      <c r="P27" s="46"/>
      <c r="Q27" s="47" t="s">
        <v>56</v>
      </c>
      <c r="R27" s="47"/>
    </row>
    <row r="28" s="4" customFormat="true" ht="16.5" hidden="false" customHeight="true" outlineLevel="0" collapsed="false">
      <c r="A28" s="40" t="s">
        <v>57</v>
      </c>
      <c r="B28" s="25" t="n">
        <v>20</v>
      </c>
      <c r="C28" s="41"/>
      <c r="D28" s="42" t="n">
        <v>21186250</v>
      </c>
      <c r="E28" s="43"/>
      <c r="F28" s="44" t="n">
        <v>4161143</v>
      </c>
      <c r="G28" s="43"/>
      <c r="H28" s="42" t="n">
        <v>1988686</v>
      </c>
      <c r="I28" s="43"/>
      <c r="J28" s="44" t="n">
        <v>3322958</v>
      </c>
      <c r="K28" s="43"/>
      <c r="L28" s="45" t="n">
        <v>35594.19</v>
      </c>
      <c r="M28" s="43"/>
      <c r="N28" s="45" t="n">
        <v>7368</v>
      </c>
      <c r="O28" s="43"/>
      <c r="P28" s="46"/>
      <c r="Q28" s="47" t="s">
        <v>58</v>
      </c>
      <c r="R28" s="47"/>
    </row>
    <row r="29" customFormat="false" ht="16.5" hidden="false" customHeight="true" outlineLevel="0" collapsed="false">
      <c r="A29" s="40" t="s">
        <v>59</v>
      </c>
      <c r="B29" s="25" t="n">
        <v>7</v>
      </c>
      <c r="C29" s="41"/>
      <c r="D29" s="42" t="n">
        <v>6744375</v>
      </c>
      <c r="E29" s="43"/>
      <c r="F29" s="44" t="n">
        <v>1386100</v>
      </c>
      <c r="G29" s="43"/>
      <c r="H29" s="42" t="n">
        <v>410162</v>
      </c>
      <c r="I29" s="43"/>
      <c r="J29" s="44" t="n">
        <v>585585</v>
      </c>
      <c r="K29" s="43"/>
      <c r="L29" s="45" t="n">
        <v>11011.08</v>
      </c>
      <c r="M29" s="43"/>
      <c r="N29" s="45" t="n">
        <v>1651.66</v>
      </c>
      <c r="O29" s="43"/>
      <c r="P29" s="46"/>
      <c r="Q29" s="47" t="s">
        <v>60</v>
      </c>
      <c r="R29" s="47"/>
      <c r="S29" s="1"/>
    </row>
    <row r="30" customFormat="false" ht="16.5" hidden="false" customHeight="true" outlineLevel="0" collapsed="false">
      <c r="A30" s="40" t="s">
        <v>61</v>
      </c>
      <c r="B30" s="25" t="n">
        <v>11</v>
      </c>
      <c r="C30" s="41"/>
      <c r="D30" s="42" t="n">
        <v>14760000</v>
      </c>
      <c r="E30" s="43"/>
      <c r="F30" s="44" t="n">
        <v>5787450</v>
      </c>
      <c r="G30" s="43"/>
      <c r="H30" s="42" t="n">
        <v>952157</v>
      </c>
      <c r="I30" s="43"/>
      <c r="J30" s="44" t="n">
        <v>1934067</v>
      </c>
      <c r="K30" s="43"/>
      <c r="L30" s="45" t="n">
        <v>28632.04</v>
      </c>
      <c r="M30" s="43"/>
      <c r="N30" s="45" t="n">
        <v>4581.13</v>
      </c>
      <c r="O30" s="43"/>
      <c r="P30" s="46"/>
      <c r="Q30" s="47" t="s">
        <v>62</v>
      </c>
      <c r="R30" s="47"/>
      <c r="S30" s="1"/>
    </row>
    <row r="31" s="4" customFormat="true" ht="18" hidden="false" customHeight="true" outlineLevel="0" collapsed="false">
      <c r="A31" s="40" t="s">
        <v>63</v>
      </c>
      <c r="B31" s="25" t="n">
        <v>16</v>
      </c>
      <c r="C31" s="41"/>
      <c r="D31" s="42" t="n">
        <v>21456250</v>
      </c>
      <c r="E31" s="43"/>
      <c r="F31" s="44" t="n">
        <v>8845927</v>
      </c>
      <c r="G31" s="43"/>
      <c r="H31" s="42" t="n">
        <v>1635511</v>
      </c>
      <c r="I31" s="43"/>
      <c r="J31" s="44" t="n">
        <v>3671861</v>
      </c>
      <c r="K31" s="43"/>
      <c r="L31" s="45" t="n">
        <v>45467.98</v>
      </c>
      <c r="M31" s="43"/>
      <c r="N31" s="45" t="n">
        <v>11821.67</v>
      </c>
      <c r="O31" s="43"/>
      <c r="P31" s="46"/>
      <c r="Q31" s="47" t="s">
        <v>64</v>
      </c>
      <c r="R31" s="47"/>
      <c r="S31" s="50" t="n">
        <v>165</v>
      </c>
    </row>
    <row r="32" customFormat="false" ht="3.75" hidden="false" customHeight="true" outlineLevel="0" collapsed="false">
      <c r="A32" s="47"/>
      <c r="B32" s="25"/>
      <c r="C32" s="41"/>
      <c r="D32" s="42"/>
      <c r="E32" s="43"/>
      <c r="F32" s="44"/>
      <c r="G32" s="43"/>
      <c r="H32" s="42"/>
      <c r="I32" s="43"/>
      <c r="J32" s="44"/>
      <c r="K32" s="43"/>
      <c r="L32" s="42"/>
      <c r="M32" s="43"/>
      <c r="N32" s="44"/>
      <c r="O32" s="43"/>
      <c r="P32" s="48"/>
      <c r="Q32" s="47"/>
      <c r="R32" s="47"/>
      <c r="S32" s="49"/>
    </row>
    <row r="33" customFormat="false" ht="19.5" hidden="false" customHeight="true" outlineLevel="0" collapsed="false">
      <c r="A33" s="5" t="s">
        <v>65</v>
      </c>
      <c r="Q33" s="1"/>
      <c r="R33" s="1"/>
      <c r="S33" s="50" t="n">
        <v>166</v>
      </c>
    </row>
    <row r="34" customFormat="false" ht="13.5" hidden="false" customHeight="true" outlineLevel="0" collapsed="false">
      <c r="A34" s="7" t="s">
        <v>1</v>
      </c>
      <c r="Q34" s="1"/>
      <c r="R34" s="1"/>
      <c r="S34" s="1"/>
    </row>
    <row r="35" customFormat="false" ht="15" hidden="false" customHeight="true" outlineLevel="0" collapsed="false">
      <c r="A35" s="8" t="s">
        <v>66</v>
      </c>
      <c r="Q35" s="1"/>
      <c r="R35" s="1"/>
      <c r="S35" s="1"/>
    </row>
    <row r="36" customFormat="false" ht="3.7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"/>
      <c r="R36" s="1"/>
      <c r="S36" s="1"/>
    </row>
    <row r="37" customFormat="false" ht="20.25" hidden="false" customHeight="true" outlineLevel="0" collapsed="false">
      <c r="A37" s="11" t="s">
        <v>3</v>
      </c>
      <c r="B37" s="12" t="s">
        <v>4</v>
      </c>
      <c r="C37" s="12"/>
      <c r="D37" s="13" t="s">
        <v>5</v>
      </c>
      <c r="E37" s="13"/>
      <c r="F37" s="13" t="s">
        <v>6</v>
      </c>
      <c r="G37" s="13"/>
      <c r="H37" s="13" t="s">
        <v>7</v>
      </c>
      <c r="I37" s="13"/>
      <c r="J37" s="13" t="s">
        <v>8</v>
      </c>
      <c r="K37" s="13"/>
      <c r="L37" s="13" t="s">
        <v>9</v>
      </c>
      <c r="M37" s="13"/>
      <c r="N37" s="13" t="s">
        <v>10</v>
      </c>
      <c r="O37" s="13"/>
      <c r="P37" s="14"/>
      <c r="Q37" s="15" t="s">
        <v>11</v>
      </c>
      <c r="R37" s="15"/>
      <c r="S37" s="15"/>
    </row>
    <row r="38" customFormat="false" ht="17.25" hidden="false" customHeight="true" outlineLevel="0" collapsed="false">
      <c r="A38" s="11"/>
      <c r="B38" s="16" t="s">
        <v>12</v>
      </c>
      <c r="C38" s="16"/>
      <c r="D38" s="17" t="s">
        <v>13</v>
      </c>
      <c r="E38" s="17"/>
      <c r="F38" s="17" t="s">
        <v>13</v>
      </c>
      <c r="G38" s="17"/>
      <c r="H38" s="17" t="s">
        <v>13</v>
      </c>
      <c r="I38" s="17"/>
      <c r="J38" s="17" t="s">
        <v>13</v>
      </c>
      <c r="K38" s="17"/>
      <c r="L38" s="17" t="s">
        <v>14</v>
      </c>
      <c r="M38" s="17"/>
      <c r="N38" s="17" t="s">
        <v>14</v>
      </c>
      <c r="O38" s="17"/>
      <c r="P38" s="18"/>
      <c r="Q38" s="15"/>
      <c r="R38" s="15"/>
      <c r="S38" s="15"/>
    </row>
    <row r="39" customFormat="false" ht="13.5" hidden="false" customHeight="true" outlineLevel="0" collapsed="false">
      <c r="A39" s="11"/>
      <c r="B39" s="19" t="s">
        <v>15</v>
      </c>
      <c r="C39" s="19"/>
      <c r="D39" s="17" t="s">
        <v>16</v>
      </c>
      <c r="E39" s="17"/>
      <c r="F39" s="17" t="s">
        <v>17</v>
      </c>
      <c r="G39" s="17"/>
      <c r="H39" s="17" t="s">
        <v>18</v>
      </c>
      <c r="I39" s="17"/>
      <c r="J39" s="17" t="s">
        <v>19</v>
      </c>
      <c r="K39" s="17"/>
      <c r="L39" s="17" t="s">
        <v>20</v>
      </c>
      <c r="M39" s="17"/>
      <c r="N39" s="17" t="s">
        <v>21</v>
      </c>
      <c r="O39" s="17"/>
      <c r="P39" s="20"/>
      <c r="Q39" s="15"/>
      <c r="R39" s="15"/>
      <c r="S39" s="15"/>
    </row>
    <row r="40" customFormat="false" ht="15.75" hidden="false" customHeight="true" outlineLevel="0" collapsed="false">
      <c r="A40" s="11"/>
      <c r="B40" s="21" t="s">
        <v>22</v>
      </c>
      <c r="C40" s="21"/>
      <c r="D40" s="22" t="s">
        <v>23</v>
      </c>
      <c r="E40" s="22"/>
      <c r="F40" s="22" t="s">
        <v>23</v>
      </c>
      <c r="G40" s="22"/>
      <c r="H40" s="22" t="s">
        <v>23</v>
      </c>
      <c r="I40" s="22"/>
      <c r="J40" s="22" t="s">
        <v>23</v>
      </c>
      <c r="K40" s="22"/>
      <c r="L40" s="22" t="s">
        <v>24</v>
      </c>
      <c r="M40" s="22"/>
      <c r="N40" s="22" t="s">
        <v>24</v>
      </c>
      <c r="O40" s="22"/>
      <c r="P40" s="23"/>
      <c r="Q40" s="15"/>
      <c r="R40" s="15"/>
      <c r="S40" s="15"/>
    </row>
    <row r="41" customFormat="false" ht="22.5" hidden="false" customHeight="true" outlineLevel="0" collapsed="false">
      <c r="B41" s="37" t="s">
        <v>67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  <c r="Q41" s="39"/>
      <c r="R41" s="39"/>
      <c r="S41" s="39"/>
    </row>
    <row r="42" customFormat="false" ht="16.5" hidden="false" customHeight="true" outlineLevel="0" collapsed="false">
      <c r="A42" s="40" t="s">
        <v>68</v>
      </c>
      <c r="B42" s="25" t="n">
        <v>37</v>
      </c>
      <c r="C42" s="41"/>
      <c r="D42" s="42" t="n">
        <v>35888750</v>
      </c>
      <c r="E42" s="43"/>
      <c r="F42" s="44" t="n">
        <v>17160478</v>
      </c>
      <c r="G42" s="43"/>
      <c r="H42" s="42" t="n">
        <v>1763056</v>
      </c>
      <c r="I42" s="43"/>
      <c r="J42" s="44" t="n">
        <v>5334740</v>
      </c>
      <c r="K42" s="43"/>
      <c r="L42" s="45" t="n">
        <v>98258.21</v>
      </c>
      <c r="M42" s="43"/>
      <c r="N42" s="45" t="n">
        <v>34007.17</v>
      </c>
      <c r="O42" s="43"/>
      <c r="P42" s="46"/>
      <c r="Q42" s="47" t="s">
        <v>69</v>
      </c>
      <c r="R42" s="47"/>
      <c r="S42" s="1"/>
    </row>
    <row r="43" customFormat="false" ht="16.5" hidden="false" customHeight="true" outlineLevel="0" collapsed="false">
      <c r="A43" s="40" t="s">
        <v>70</v>
      </c>
      <c r="B43" s="25" t="n">
        <v>20</v>
      </c>
      <c r="C43" s="41"/>
      <c r="D43" s="42" t="n">
        <v>30923125</v>
      </c>
      <c r="E43" s="43"/>
      <c r="F43" s="44" t="n">
        <v>16166210</v>
      </c>
      <c r="G43" s="43"/>
      <c r="H43" s="42" t="n">
        <v>2767196</v>
      </c>
      <c r="I43" s="43"/>
      <c r="J43" s="44" t="n">
        <v>4724733</v>
      </c>
      <c r="K43" s="43"/>
      <c r="L43" s="45" t="n">
        <v>63597.74</v>
      </c>
      <c r="M43" s="43"/>
      <c r="N43" s="45" t="n">
        <v>7377.34</v>
      </c>
      <c r="O43" s="43"/>
      <c r="P43" s="46"/>
      <c r="Q43" s="47" t="s">
        <v>71</v>
      </c>
      <c r="R43" s="47"/>
      <c r="S43" s="1"/>
    </row>
    <row r="44" customFormat="false" ht="16.5" hidden="false" customHeight="true" outlineLevel="0" collapsed="false">
      <c r="A44" s="40" t="s">
        <v>72</v>
      </c>
      <c r="B44" s="25" t="n">
        <v>31</v>
      </c>
      <c r="C44" s="41"/>
      <c r="D44" s="42" t="n">
        <v>43562500</v>
      </c>
      <c r="E44" s="43"/>
      <c r="F44" s="44" t="n">
        <v>25670203</v>
      </c>
      <c r="G44" s="43"/>
      <c r="H44" s="42" t="n">
        <v>2054166</v>
      </c>
      <c r="I44" s="43"/>
      <c r="J44" s="44" t="n">
        <v>5480586</v>
      </c>
      <c r="K44" s="43"/>
      <c r="L44" s="45" t="n">
        <v>87119.28</v>
      </c>
      <c r="M44" s="43"/>
      <c r="N44" s="45" t="n">
        <v>8189.21</v>
      </c>
      <c r="O44" s="43"/>
      <c r="P44" s="46"/>
      <c r="Q44" s="47" t="s">
        <v>73</v>
      </c>
      <c r="R44" s="47"/>
      <c r="S44" s="1"/>
    </row>
    <row r="45" customFormat="false" ht="20.25" hidden="false" customHeight="true" outlineLevel="0" collapsed="false">
      <c r="B45" s="37" t="s">
        <v>74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8"/>
      <c r="Q45" s="39"/>
      <c r="R45" s="39"/>
      <c r="S45" s="39"/>
    </row>
    <row r="46" customFormat="false" ht="16.5" hidden="false" customHeight="true" outlineLevel="0" collapsed="false">
      <c r="A46" s="40" t="s">
        <v>75</v>
      </c>
      <c r="B46" s="25" t="n">
        <v>13</v>
      </c>
      <c r="C46" s="41"/>
      <c r="D46" s="42" t="n">
        <v>16470000</v>
      </c>
      <c r="E46" s="43"/>
      <c r="F46" s="44" t="n">
        <v>7577625</v>
      </c>
      <c r="G46" s="43"/>
      <c r="H46" s="42" t="n">
        <v>1480131</v>
      </c>
      <c r="I46" s="43"/>
      <c r="J46" s="44" t="n">
        <v>2447031</v>
      </c>
      <c r="K46" s="43"/>
      <c r="L46" s="45" t="n">
        <v>43280.52</v>
      </c>
      <c r="M46" s="43"/>
      <c r="N46" s="45" t="n">
        <v>18610.63</v>
      </c>
      <c r="O46" s="43"/>
      <c r="P46" s="46"/>
      <c r="Q46" s="47" t="s">
        <v>76</v>
      </c>
      <c r="R46" s="47"/>
      <c r="S46" s="51"/>
    </row>
    <row r="47" customFormat="false" ht="16.5" hidden="false" customHeight="true" outlineLevel="0" collapsed="false">
      <c r="A47" s="40" t="s">
        <v>77</v>
      </c>
      <c r="B47" s="25" t="n">
        <v>8</v>
      </c>
      <c r="C47" s="41"/>
      <c r="D47" s="42" t="n">
        <v>7640625</v>
      </c>
      <c r="E47" s="43"/>
      <c r="F47" s="44" t="n">
        <v>2988415</v>
      </c>
      <c r="G47" s="43"/>
      <c r="H47" s="42" t="n">
        <v>107465</v>
      </c>
      <c r="I47" s="43"/>
      <c r="J47" s="44" t="n">
        <v>377849</v>
      </c>
      <c r="K47" s="43"/>
      <c r="L47" s="45" t="n">
        <v>13688.44</v>
      </c>
      <c r="M47" s="43"/>
      <c r="N47" s="45" t="n">
        <v>6022.91</v>
      </c>
      <c r="O47" s="43"/>
      <c r="P47" s="46"/>
      <c r="Q47" s="47" t="s">
        <v>78</v>
      </c>
      <c r="R47" s="47"/>
      <c r="S47" s="1"/>
    </row>
    <row r="48" customFormat="false" ht="16.5" hidden="false" customHeight="true" outlineLevel="0" collapsed="false">
      <c r="A48" s="40" t="s">
        <v>79</v>
      </c>
      <c r="B48" s="25" t="n">
        <v>3</v>
      </c>
      <c r="C48" s="41"/>
      <c r="D48" s="42" t="n">
        <v>5309375</v>
      </c>
      <c r="E48" s="43"/>
      <c r="F48" s="44" t="n">
        <v>2861808</v>
      </c>
      <c r="G48" s="43"/>
      <c r="H48" s="42" t="n">
        <v>688275</v>
      </c>
      <c r="I48" s="43"/>
      <c r="J48" s="44" t="n">
        <v>969892</v>
      </c>
      <c r="K48" s="43"/>
      <c r="L48" s="45" t="n">
        <v>12821.5</v>
      </c>
      <c r="M48" s="43"/>
      <c r="N48" s="45" t="n">
        <v>3461.81</v>
      </c>
      <c r="O48" s="43"/>
      <c r="P48" s="46"/>
      <c r="Q48" s="47" t="s">
        <v>80</v>
      </c>
      <c r="R48" s="47"/>
      <c r="S48" s="1"/>
    </row>
    <row r="49" customFormat="false" ht="16.5" hidden="false" customHeight="true" outlineLevel="0" collapsed="false">
      <c r="A49" s="40" t="s">
        <v>81</v>
      </c>
      <c r="B49" s="25" t="n">
        <v>2</v>
      </c>
      <c r="C49" s="41"/>
      <c r="D49" s="42" t="n">
        <v>2411250</v>
      </c>
      <c r="E49" s="43"/>
      <c r="F49" s="44" t="n">
        <v>1105571</v>
      </c>
      <c r="G49" s="43"/>
      <c r="H49" s="42" t="n">
        <v>250190</v>
      </c>
      <c r="I49" s="43"/>
      <c r="J49" s="44" t="n">
        <v>323000</v>
      </c>
      <c r="K49" s="43"/>
      <c r="L49" s="45" t="n">
        <v>7170.93</v>
      </c>
      <c r="M49" s="43"/>
      <c r="N49" s="45" t="n">
        <v>3155.21</v>
      </c>
      <c r="O49" s="43"/>
      <c r="P49" s="46"/>
      <c r="Q49" s="47" t="s">
        <v>82</v>
      </c>
      <c r="R49" s="47"/>
      <c r="S49" s="1"/>
    </row>
    <row r="50" customFormat="false" ht="16.5" hidden="false" customHeight="true" outlineLevel="0" collapsed="false">
      <c r="A50" s="40" t="s">
        <v>83</v>
      </c>
      <c r="B50" s="25" t="n">
        <v>13</v>
      </c>
      <c r="C50" s="41"/>
      <c r="D50" s="42" t="n">
        <v>13232500</v>
      </c>
      <c r="E50" s="43"/>
      <c r="F50" s="44" t="n">
        <v>3921900</v>
      </c>
      <c r="G50" s="43"/>
      <c r="H50" s="42" t="n">
        <v>237917</v>
      </c>
      <c r="I50" s="43"/>
      <c r="J50" s="44" t="n">
        <v>632080</v>
      </c>
      <c r="K50" s="43"/>
      <c r="L50" s="45" t="n">
        <v>46080.63</v>
      </c>
      <c r="M50" s="43"/>
      <c r="N50" s="45" t="n">
        <v>17510.64</v>
      </c>
      <c r="O50" s="43"/>
      <c r="P50" s="46"/>
      <c r="Q50" s="47" t="s">
        <v>84</v>
      </c>
      <c r="R50" s="47"/>
      <c r="S50" s="1"/>
    </row>
    <row r="51" customFormat="false" ht="15" hidden="false" customHeight="true" outlineLevel="0" collapsed="false">
      <c r="A51" s="9"/>
      <c r="B51" s="52"/>
      <c r="C51" s="53"/>
      <c r="D51" s="54"/>
      <c r="E51" s="55"/>
      <c r="F51" s="54"/>
      <c r="G51" s="55"/>
      <c r="H51" s="54"/>
      <c r="I51" s="55"/>
      <c r="J51" s="54"/>
      <c r="K51" s="55"/>
      <c r="L51" s="54"/>
      <c r="M51" s="55"/>
      <c r="N51" s="54"/>
      <c r="O51" s="55"/>
      <c r="P51" s="56"/>
      <c r="Q51" s="57"/>
      <c r="R51" s="57"/>
      <c r="S51" s="9"/>
    </row>
    <row r="52" customFormat="false" ht="5.25" hidden="false" customHeight="true" outlineLevel="0" collapsed="false">
      <c r="A52" s="4"/>
      <c r="B52" s="4"/>
      <c r="S52" s="1"/>
    </row>
    <row r="53" customFormat="false" ht="17.25" hidden="false" customHeight="true" outlineLevel="0" collapsed="false">
      <c r="A53" s="58" t="s">
        <v>85</v>
      </c>
      <c r="B53" s="4"/>
      <c r="S53" s="1"/>
    </row>
    <row r="54" customFormat="false" ht="17.25" hidden="false" customHeight="true" outlineLevel="0" collapsed="false">
      <c r="A54" s="59" t="s">
        <v>86</v>
      </c>
      <c r="B54" s="4"/>
      <c r="S54" s="1"/>
    </row>
    <row r="55" customFormat="false" ht="17.25" hidden="false" customHeight="true" outlineLevel="0" collapsed="false">
      <c r="A55" s="58"/>
      <c r="B55" s="4"/>
      <c r="S55" s="1"/>
    </row>
    <row r="56" customFormat="false" ht="17.25" hidden="false" customHeight="true" outlineLevel="0" collapsed="false">
      <c r="A56" s="4"/>
      <c r="B56" s="4"/>
      <c r="S56" s="1"/>
    </row>
    <row r="57" customFormat="false" ht="17.25" hidden="false" customHeight="true" outlineLevel="0" collapsed="false">
      <c r="A57" s="4" t="s">
        <v>87</v>
      </c>
      <c r="B57" s="4"/>
      <c r="S57" s="1"/>
    </row>
    <row r="58" customFormat="false" ht="17.25" hidden="false" customHeight="true" outlineLevel="0" collapsed="false">
      <c r="A58" s="4"/>
      <c r="B58" s="4"/>
      <c r="S58" s="1"/>
    </row>
    <row r="59" customFormat="false" ht="17.25" hidden="false" customHeight="true" outlineLevel="0" collapsed="false">
      <c r="A59" s="4" t="s">
        <v>88</v>
      </c>
      <c r="B59" s="4"/>
      <c r="S59" s="1"/>
    </row>
    <row r="60" customFormat="false" ht="17.25" hidden="false" customHeight="true" outlineLevel="0" collapsed="false">
      <c r="A60" s="59" t="s">
        <v>89</v>
      </c>
      <c r="B60" s="4"/>
      <c r="S60" s="1"/>
    </row>
    <row r="61" customFormat="false" ht="17.25" hidden="false" customHeight="true" outlineLevel="0" collapsed="false">
      <c r="A61" s="4"/>
      <c r="B61" s="4"/>
      <c r="S61" s="1"/>
    </row>
    <row r="62" customFormat="false" ht="17.25" hidden="false" customHeight="true" outlineLevel="0" collapsed="false">
      <c r="A62" s="4"/>
      <c r="B62" s="4"/>
      <c r="S62" s="1"/>
    </row>
    <row r="63" customFormat="false" ht="18" hidden="false" customHeight="true" outlineLevel="0" collapsed="false">
      <c r="A63" s="59" t="s">
        <v>90</v>
      </c>
      <c r="B63" s="4"/>
      <c r="S63" s="1"/>
    </row>
    <row r="64" customFormat="false" ht="18" hidden="false" customHeight="true" outlineLevel="0" collapsed="false">
      <c r="A64" s="4" t="s">
        <v>91</v>
      </c>
      <c r="B64" s="4"/>
      <c r="S64" s="1"/>
    </row>
    <row r="65" customFormat="false" ht="15.95" hidden="false" customHeight="true" outlineLevel="0" collapsed="false">
      <c r="Q65" s="1"/>
      <c r="R65" s="1"/>
      <c r="S65" s="1"/>
    </row>
    <row r="66" customFormat="false" ht="15.95" hidden="false" customHeight="true" outlineLevel="0" collapsed="false">
      <c r="Q66" s="1"/>
      <c r="R66" s="1"/>
      <c r="S66" s="1"/>
    </row>
    <row r="67" customFormat="false" ht="6" hidden="false" customHeight="true" outlineLevel="0" collapsed="false">
      <c r="A67" s="4"/>
      <c r="B67" s="4"/>
    </row>
    <row r="68" customFormat="false" ht="18.75" hidden="false" customHeight="false" outlineLevel="0" collapsed="false">
      <c r="A68" s="4"/>
      <c r="B68" s="4"/>
    </row>
  </sheetData>
  <mergeCells count="66">
    <mergeCell ref="A5:A8"/>
    <mergeCell ref="B5:C5"/>
    <mergeCell ref="D5:E5"/>
    <mergeCell ref="F5:G5"/>
    <mergeCell ref="H5:I5"/>
    <mergeCell ref="J5:K5"/>
    <mergeCell ref="L5:M5"/>
    <mergeCell ref="N5:O5"/>
    <mergeCell ref="Q5:S8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11:O11"/>
    <mergeCell ref="B17:O17"/>
    <mergeCell ref="B22:O22"/>
    <mergeCell ref="B25:O25"/>
    <mergeCell ref="A37:A40"/>
    <mergeCell ref="B37:C37"/>
    <mergeCell ref="D37:E37"/>
    <mergeCell ref="F37:G37"/>
    <mergeCell ref="H37:I37"/>
    <mergeCell ref="J37:K37"/>
    <mergeCell ref="L37:M37"/>
    <mergeCell ref="N37:O37"/>
    <mergeCell ref="Q37:S40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O41"/>
    <mergeCell ref="B45:O4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2:15:23Z</dcterms:created>
  <dc:creator>admin</dc:creator>
  <dc:description/>
  <dc:language>en-US</dc:language>
  <cp:lastModifiedBy>admin</cp:lastModifiedBy>
  <dcterms:modified xsi:type="dcterms:W3CDTF">2012-01-20T22:15:38Z</dcterms:modified>
  <cp:revision>0</cp:revision>
  <dc:subject/>
  <dc:title/>
</cp:coreProperties>
</file>