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3</t>
    </r>
  </si>
  <si>
    <t xml:space="preserve">TABLE</t>
  </si>
  <si>
    <t xml:space="preserve">CONSUMER  PRICE INDEX BY COMMODITY GROUP:  2007 - 2010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7)</t>
  </si>
  <si>
    <t xml:space="preserve">(2008)</t>
  </si>
  <si>
    <t xml:space="preserve">(2009)</t>
  </si>
  <si>
    <t xml:space="preserve">(2010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&quot;"/>
    <numFmt numFmtId="167" formatCode="_(* #,##0.00_);_(* \(#,##0.00\);_(* \-??_);_(@_)"/>
    <numFmt numFmtId="168" formatCode="_(* #,##0.0_);_(* \(#,##0.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60</xdr:colOff>
      <xdr:row>0</xdr:row>
      <xdr:rowOff>6840</xdr:rowOff>
    </xdr:from>
    <xdr:to>
      <xdr:col>25</xdr:col>
      <xdr:colOff>476640</xdr:colOff>
      <xdr:row>36</xdr:row>
      <xdr:rowOff>199800</xdr:rowOff>
    </xdr:to>
    <xdr:grpSp>
      <xdr:nvGrpSpPr>
        <xdr:cNvPr id="0" name="Group 7"/>
        <xdr:cNvGrpSpPr/>
      </xdr:nvGrpSpPr>
      <xdr:grpSpPr>
        <a:xfrm>
          <a:off x="16273800" y="6840"/>
          <a:ext cx="469080" cy="6479640"/>
          <a:chOff x="16273800" y="6840"/>
          <a:chExt cx="469080" cy="6479640"/>
        </a:xfrm>
      </xdr:grpSpPr>
      <xdr:sp>
        <xdr:nvSpPr>
          <xdr:cNvPr id="1" name="Rectangle 8"/>
          <xdr:cNvSpPr/>
        </xdr:nvSpPr>
        <xdr:spPr>
          <a:xfrm rot="10797000">
            <a:off x="16276680" y="6840"/>
            <a:ext cx="463320" cy="647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6279200" y="6099120"/>
            <a:ext cx="442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3840</xdr:colOff>
      <xdr:row>24</xdr:row>
      <xdr:rowOff>95040</xdr:rowOff>
    </xdr:from>
    <xdr:to>
      <xdr:col>25</xdr:col>
      <xdr:colOff>439920</xdr:colOff>
      <xdr:row>35</xdr:row>
      <xdr:rowOff>76320</xdr:rowOff>
    </xdr:to>
    <xdr:sp>
      <xdr:nvSpPr>
        <xdr:cNvPr id="3" name="Text Box 10"/>
        <xdr:cNvSpPr/>
      </xdr:nvSpPr>
      <xdr:spPr>
        <a:xfrm>
          <a:off x="16300080" y="4476600"/>
          <a:ext cx="40608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ค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3840</xdr:colOff>
      <xdr:row>34</xdr:row>
      <xdr:rowOff>0</xdr:rowOff>
    </xdr:from>
    <xdr:to>
      <xdr:col>25</xdr:col>
      <xdr:colOff>405720</xdr:colOff>
      <xdr:row>36</xdr:row>
      <xdr:rowOff>123120</xdr:rowOff>
    </xdr:to>
    <xdr:sp>
      <xdr:nvSpPr>
        <xdr:cNvPr id="4" name="Text Box 18"/>
        <xdr:cNvSpPr/>
      </xdr:nvSpPr>
      <xdr:spPr>
        <a:xfrm>
          <a:off x="16300080" y="6048360"/>
          <a:ext cx="371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1.49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83"/>
    <col collapsed="false" customWidth="true" hidden="false" outlineLevel="0" max="10" min="10" style="1" width="1.16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10.16"/>
    <col collapsed="false" customWidth="true" hidden="false" outlineLevel="0" max="16" min="16" style="1" width="1.16"/>
    <col collapsed="false" customWidth="true" hidden="false" outlineLevel="0" max="17" min="17" style="2" width="10.16"/>
    <col collapsed="false" customWidth="true" hidden="false" outlineLevel="0" max="18" min="18" style="2" width="1.16"/>
    <col collapsed="false" customWidth="true" hidden="false" outlineLevel="0" max="19" min="19" style="2" width="10.1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1.5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19" t="s">
        <v>12</v>
      </c>
      <c r="G7" s="22" t="n">
        <v>2550</v>
      </c>
      <c r="H7" s="23"/>
      <c r="I7" s="24" t="n">
        <v>2551</v>
      </c>
      <c r="J7" s="23"/>
      <c r="K7" s="25" t="s">
        <v>13</v>
      </c>
      <c r="L7" s="25"/>
      <c r="M7" s="25" t="n">
        <v>2553</v>
      </c>
      <c r="N7" s="25"/>
      <c r="O7" s="26" t="n">
        <v>2551</v>
      </c>
      <c r="P7" s="26"/>
      <c r="Q7" s="26" t="n">
        <v>2552</v>
      </c>
      <c r="R7" s="26"/>
      <c r="S7" s="26" t="n">
        <v>2553</v>
      </c>
      <c r="T7" s="26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7" t="s">
        <v>14</v>
      </c>
      <c r="G8" s="28" t="s">
        <v>15</v>
      </c>
      <c r="H8" s="29"/>
      <c r="I8" s="28" t="s">
        <v>16</v>
      </c>
      <c r="J8" s="29"/>
      <c r="K8" s="30" t="s">
        <v>17</v>
      </c>
      <c r="L8" s="30"/>
      <c r="M8" s="30" t="s">
        <v>18</v>
      </c>
      <c r="N8" s="30"/>
      <c r="O8" s="30" t="s">
        <v>16</v>
      </c>
      <c r="P8" s="30"/>
      <c r="Q8" s="30" t="s">
        <v>17</v>
      </c>
      <c r="R8" s="30"/>
      <c r="S8" s="30" t="s">
        <v>18</v>
      </c>
      <c r="T8" s="30"/>
      <c r="U8" s="31"/>
      <c r="V8" s="31"/>
      <c r="W8" s="17"/>
      <c r="X8" s="17"/>
      <c r="Y8" s="21"/>
    </row>
    <row r="9" s="40" customFormat="true" ht="2.25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7"/>
      <c r="K9" s="36"/>
      <c r="L9" s="38"/>
      <c r="M9" s="39"/>
      <c r="N9" s="37"/>
      <c r="O9" s="38"/>
      <c r="P9" s="38"/>
      <c r="Q9" s="39"/>
      <c r="R9" s="37"/>
      <c r="S9" s="39"/>
      <c r="T9" s="37"/>
      <c r="U9" s="38"/>
      <c r="V9" s="38"/>
      <c r="W9" s="21"/>
      <c r="X9" s="21"/>
      <c r="Y9" s="32"/>
      <c r="Z9" s="38"/>
    </row>
    <row r="10" s="49" customFormat="true" ht="16.5" hidden="false" customHeight="true" outlineLevel="0" collapsed="false">
      <c r="A10" s="41" t="s">
        <v>19</v>
      </c>
      <c r="B10" s="41"/>
      <c r="C10" s="41"/>
      <c r="D10" s="41"/>
      <c r="E10" s="41"/>
      <c r="F10" s="42" t="n">
        <v>100</v>
      </c>
      <c r="G10" s="43" t="n">
        <v>115.1</v>
      </c>
      <c r="H10" s="44"/>
      <c r="I10" s="45" t="n">
        <v>121.6</v>
      </c>
      <c r="J10" s="46"/>
      <c r="K10" s="45" t="n">
        <v>106.7</v>
      </c>
      <c r="L10" s="45"/>
      <c r="M10" s="47" t="n">
        <v>112.3</v>
      </c>
      <c r="N10" s="46"/>
      <c r="O10" s="45" t="n">
        <f aca="false">((I10-G10)/G10)*100</f>
        <v>5.64726324934839</v>
      </c>
      <c r="P10" s="45"/>
      <c r="Q10" s="47" t="n">
        <v>1</v>
      </c>
      <c r="R10" s="46"/>
      <c r="S10" s="47" t="n">
        <f aca="false">((M10-K10)/K10)*100</f>
        <v>5.24835988753514</v>
      </c>
      <c r="T10" s="48"/>
      <c r="U10" s="49" t="s">
        <v>20</v>
      </c>
      <c r="W10" s="1"/>
      <c r="Y10" s="50"/>
      <c r="Z10" s="2"/>
    </row>
    <row r="11" s="49" customFormat="true" ht="2.25" hidden="false" customHeight="true" outlineLevel="0" collapsed="false">
      <c r="A11" s="41"/>
      <c r="B11" s="41"/>
      <c r="C11" s="41"/>
      <c r="D11" s="41"/>
      <c r="E11" s="41"/>
      <c r="F11" s="42"/>
      <c r="G11" s="43"/>
      <c r="H11" s="44"/>
      <c r="I11" s="45"/>
      <c r="J11" s="46"/>
      <c r="K11" s="45"/>
      <c r="L11" s="45"/>
      <c r="M11" s="47"/>
      <c r="N11" s="46"/>
      <c r="O11" s="45"/>
      <c r="P11" s="45"/>
      <c r="Q11" s="47"/>
      <c r="R11" s="46"/>
      <c r="S11" s="47"/>
      <c r="T11" s="48"/>
      <c r="U11" s="51"/>
      <c r="V11" s="51"/>
      <c r="W11" s="50"/>
      <c r="X11" s="50"/>
      <c r="Y11" s="50"/>
      <c r="Z11" s="2"/>
    </row>
    <row r="12" customFormat="false" ht="16.5" hidden="false" customHeight="true" outlineLevel="0" collapsed="false">
      <c r="A12" s="40"/>
      <c r="B12" s="41" t="s">
        <v>21</v>
      </c>
      <c r="C12" s="40"/>
      <c r="D12" s="40"/>
      <c r="E12" s="40"/>
      <c r="F12" s="52" t="n">
        <v>42.07</v>
      </c>
      <c r="G12" s="53" t="n">
        <v>117.9</v>
      </c>
      <c r="H12" s="54"/>
      <c r="I12" s="55" t="n">
        <v>132.2</v>
      </c>
      <c r="J12" s="56"/>
      <c r="K12" s="55" t="n">
        <v>117.1</v>
      </c>
      <c r="L12" s="55"/>
      <c r="M12" s="57" t="n">
        <v>126.2</v>
      </c>
      <c r="N12" s="56"/>
      <c r="O12" s="55" t="n">
        <f aca="false">((I12-G12)/G12)*100</f>
        <v>12.1289228159457</v>
      </c>
      <c r="P12" s="55"/>
      <c r="Q12" s="57" t="n">
        <v>4.5</v>
      </c>
      <c r="R12" s="56"/>
      <c r="S12" s="57" t="n">
        <f aca="false">((M12-K12)/K12)*100</f>
        <v>7.77113578138344</v>
      </c>
      <c r="T12" s="58"/>
      <c r="U12" s="59"/>
      <c r="V12" s="59"/>
      <c r="W12" s="60" t="s">
        <v>22</v>
      </c>
      <c r="Y12" s="2"/>
    </row>
    <row r="13" customFormat="false" ht="16.5" hidden="false" customHeight="true" outlineLevel="0" collapsed="false">
      <c r="A13" s="40"/>
      <c r="B13" s="40"/>
      <c r="C13" s="61" t="s">
        <v>23</v>
      </c>
      <c r="D13" s="40"/>
      <c r="E13" s="40"/>
      <c r="F13" s="52" t="n">
        <v>3.48</v>
      </c>
      <c r="G13" s="53" t="n">
        <v>132.5</v>
      </c>
      <c r="H13" s="54"/>
      <c r="I13" s="55" t="n">
        <v>181.6</v>
      </c>
      <c r="J13" s="56"/>
      <c r="K13" s="55" t="n">
        <v>145.1</v>
      </c>
      <c r="L13" s="55"/>
      <c r="M13" s="57" t="n">
        <v>158</v>
      </c>
      <c r="N13" s="56"/>
      <c r="O13" s="55" t="n">
        <v>37.1</v>
      </c>
      <c r="P13" s="55"/>
      <c r="Q13" s="57" t="n">
        <v>5.8</v>
      </c>
      <c r="R13" s="56"/>
      <c r="S13" s="57" t="n">
        <f aca="false">((M13-K13)/K13)*100</f>
        <v>8.89042039972433</v>
      </c>
      <c r="T13" s="58"/>
      <c r="U13" s="59"/>
      <c r="V13" s="59"/>
      <c r="W13" s="2"/>
      <c r="X13" s="2" t="s">
        <v>24</v>
      </c>
      <c r="Y13" s="2"/>
    </row>
    <row r="14" customFormat="false" ht="16.5" hidden="false" customHeight="true" outlineLevel="0" collapsed="false">
      <c r="A14" s="40"/>
      <c r="B14" s="40"/>
      <c r="C14" s="61" t="s">
        <v>25</v>
      </c>
      <c r="D14" s="40"/>
      <c r="E14" s="40"/>
      <c r="F14" s="52" t="n">
        <v>6.5</v>
      </c>
      <c r="G14" s="53" t="n">
        <v>120</v>
      </c>
      <c r="H14" s="54"/>
      <c r="I14" s="55" t="n">
        <v>133.5</v>
      </c>
      <c r="J14" s="56"/>
      <c r="K14" s="55" t="n">
        <v>117.3</v>
      </c>
      <c r="L14" s="55"/>
      <c r="M14" s="57" t="n">
        <v>121.7</v>
      </c>
      <c r="N14" s="56"/>
      <c r="O14" s="55" t="n">
        <v>11.3</v>
      </c>
      <c r="P14" s="55"/>
      <c r="Q14" s="57" t="n">
        <v>5.4</v>
      </c>
      <c r="R14" s="56"/>
      <c r="S14" s="57" t="n">
        <f aca="false">((M14-K14)/K14)*100</f>
        <v>3.75106564364877</v>
      </c>
      <c r="T14" s="58"/>
      <c r="U14" s="59"/>
      <c r="V14" s="59"/>
      <c r="W14" s="2"/>
      <c r="X14" s="2" t="s">
        <v>26</v>
      </c>
      <c r="Y14" s="2"/>
    </row>
    <row r="15" customFormat="false" ht="16.5" hidden="false" customHeight="true" outlineLevel="0" collapsed="false">
      <c r="A15" s="40"/>
      <c r="B15" s="40"/>
      <c r="C15" s="61" t="s">
        <v>27</v>
      </c>
      <c r="D15" s="40"/>
      <c r="E15" s="40"/>
      <c r="F15" s="52" t="n">
        <v>2.99</v>
      </c>
      <c r="G15" s="53" t="n">
        <v>111</v>
      </c>
      <c r="H15" s="54"/>
      <c r="I15" s="55" t="n">
        <v>120.3</v>
      </c>
      <c r="J15" s="56"/>
      <c r="K15" s="55" t="n">
        <v>114.3</v>
      </c>
      <c r="L15" s="55"/>
      <c r="M15" s="57" t="n">
        <v>117.7</v>
      </c>
      <c r="N15" s="56"/>
      <c r="O15" s="55" t="n">
        <v>10.2</v>
      </c>
      <c r="P15" s="55"/>
      <c r="Q15" s="57" t="n">
        <v>3.7</v>
      </c>
      <c r="R15" s="56"/>
      <c r="S15" s="57" t="n">
        <f aca="false">((M15-K15)/K15)*100</f>
        <v>2.97462817147857</v>
      </c>
      <c r="T15" s="58"/>
      <c r="U15" s="59"/>
      <c r="V15" s="59"/>
      <c r="W15" s="2"/>
      <c r="X15" s="2" t="s">
        <v>28</v>
      </c>
      <c r="Y15" s="2"/>
    </row>
    <row r="16" customFormat="false" ht="16.5" hidden="false" customHeight="true" outlineLevel="0" collapsed="false">
      <c r="A16" s="40"/>
      <c r="B16" s="40"/>
      <c r="C16" s="61" t="s">
        <v>29</v>
      </c>
      <c r="D16" s="40"/>
      <c r="E16" s="40"/>
      <c r="F16" s="52" t="n">
        <v>5.6</v>
      </c>
      <c r="G16" s="53" t="n">
        <v>149.2</v>
      </c>
      <c r="H16" s="54"/>
      <c r="I16" s="55" t="n">
        <v>172.1</v>
      </c>
      <c r="J16" s="56"/>
      <c r="K16" s="55" t="n">
        <v>129.4</v>
      </c>
      <c r="L16" s="55"/>
      <c r="M16" s="57" t="n">
        <v>169.3</v>
      </c>
      <c r="N16" s="56"/>
      <c r="O16" s="55" t="n">
        <v>15.3</v>
      </c>
      <c r="P16" s="55"/>
      <c r="Q16" s="57" t="n">
        <v>12.1</v>
      </c>
      <c r="R16" s="56"/>
      <c r="S16" s="57" t="n">
        <f aca="false">((M16-K16)/K16)*100</f>
        <v>30.8346213292117</v>
      </c>
      <c r="T16" s="58"/>
      <c r="U16" s="59"/>
      <c r="V16" s="59"/>
      <c r="W16" s="2"/>
      <c r="X16" s="2" t="s">
        <v>30</v>
      </c>
      <c r="Y16" s="2"/>
    </row>
    <row r="17" customFormat="false" ht="16.5" hidden="false" customHeight="true" outlineLevel="0" collapsed="false">
      <c r="A17" s="40"/>
      <c r="B17" s="40"/>
      <c r="C17" s="61" t="s">
        <v>31</v>
      </c>
      <c r="D17" s="40"/>
      <c r="E17" s="40"/>
      <c r="F17" s="52" t="n">
        <v>2.97</v>
      </c>
      <c r="G17" s="53" t="n">
        <v>111.3</v>
      </c>
      <c r="H17" s="54"/>
      <c r="I17" s="55" t="n">
        <v>124.4</v>
      </c>
      <c r="J17" s="56"/>
      <c r="K17" s="55" t="n">
        <v>111.7</v>
      </c>
      <c r="L17" s="55"/>
      <c r="M17" s="57" t="n">
        <v>114.4</v>
      </c>
      <c r="N17" s="56"/>
      <c r="O17" s="55" t="n">
        <v>11.8</v>
      </c>
      <c r="P17" s="55"/>
      <c r="Q17" s="57" t="n">
        <v>0</v>
      </c>
      <c r="R17" s="56"/>
      <c r="S17" s="57" t="n">
        <f aca="false">((M17-K17)/K17)*100</f>
        <v>2.41718889883617</v>
      </c>
      <c r="T17" s="58"/>
      <c r="U17" s="59"/>
      <c r="V17" s="59"/>
      <c r="W17" s="2"/>
      <c r="X17" s="2" t="s">
        <v>32</v>
      </c>
      <c r="Y17" s="2"/>
    </row>
    <row r="18" customFormat="false" ht="16.5" hidden="false" customHeight="true" outlineLevel="0" collapsed="false">
      <c r="A18" s="40"/>
      <c r="B18" s="40"/>
      <c r="C18" s="61" t="s">
        <v>33</v>
      </c>
      <c r="D18" s="40"/>
      <c r="E18" s="40"/>
      <c r="F18" s="52" t="n">
        <v>2.14</v>
      </c>
      <c r="G18" s="53" t="n">
        <v>104.5</v>
      </c>
      <c r="H18" s="54"/>
      <c r="I18" s="55" t="n">
        <v>107.5</v>
      </c>
      <c r="J18" s="55"/>
      <c r="K18" s="57" t="n">
        <v>106.8</v>
      </c>
      <c r="L18" s="55"/>
      <c r="M18" s="57" t="n">
        <v>108.4</v>
      </c>
      <c r="N18" s="56"/>
      <c r="O18" s="55" t="n">
        <v>2.9</v>
      </c>
      <c r="P18" s="55"/>
      <c r="Q18" s="57" t="n">
        <v>3.8</v>
      </c>
      <c r="R18" s="56"/>
      <c r="S18" s="57" t="n">
        <f aca="false">((M18-K18)/K18)*100</f>
        <v>1.49812734082398</v>
      </c>
      <c r="T18" s="58"/>
      <c r="U18" s="59"/>
      <c r="V18" s="59"/>
      <c r="W18" s="2"/>
      <c r="X18" s="2" t="s">
        <v>34</v>
      </c>
      <c r="Y18" s="2"/>
    </row>
    <row r="19" customFormat="false" ht="15.75" hidden="false" customHeight="true" outlineLevel="0" collapsed="false">
      <c r="A19" s="40"/>
      <c r="B19" s="40"/>
      <c r="C19" s="61" t="s">
        <v>35</v>
      </c>
      <c r="D19" s="40"/>
      <c r="E19" s="40"/>
      <c r="F19" s="52" t="n">
        <v>8.91</v>
      </c>
      <c r="G19" s="53" t="n">
        <v>115.8</v>
      </c>
      <c r="H19" s="54"/>
      <c r="I19" s="55" t="n">
        <v>119.2</v>
      </c>
      <c r="J19" s="55"/>
      <c r="K19" s="57" t="n">
        <v>103.9</v>
      </c>
      <c r="L19" s="55"/>
      <c r="M19" s="57" t="n">
        <v>104</v>
      </c>
      <c r="N19" s="56"/>
      <c r="O19" s="55" t="n">
        <v>2.9</v>
      </c>
      <c r="P19" s="55"/>
      <c r="Q19" s="57" t="n">
        <v>1</v>
      </c>
      <c r="R19" s="56"/>
      <c r="S19" s="57" t="n">
        <f aca="false">((M19-K19)/K19)*100</f>
        <v>0.096246390760341</v>
      </c>
      <c r="T19" s="58"/>
      <c r="U19" s="59"/>
      <c r="V19" s="59"/>
      <c r="W19" s="2"/>
      <c r="X19" s="2" t="s">
        <v>36</v>
      </c>
      <c r="Y19" s="2"/>
    </row>
    <row r="20" customFormat="false" ht="15.75" hidden="false" customHeight="true" outlineLevel="0" collapsed="false">
      <c r="A20" s="40"/>
      <c r="B20" s="40"/>
      <c r="C20" s="61" t="s">
        <v>37</v>
      </c>
      <c r="D20" s="40"/>
      <c r="E20" s="40"/>
      <c r="F20" s="52" t="n">
        <v>9.47</v>
      </c>
      <c r="G20" s="53" t="n">
        <v>101.8</v>
      </c>
      <c r="H20" s="54"/>
      <c r="I20" s="55" t="n">
        <v>113</v>
      </c>
      <c r="J20" s="55"/>
      <c r="K20" s="57" t="n">
        <v>112.6</v>
      </c>
      <c r="L20" s="55"/>
      <c r="M20" s="57" t="n">
        <v>112.6</v>
      </c>
      <c r="N20" s="56"/>
      <c r="O20" s="55" t="n">
        <v>11</v>
      </c>
      <c r="P20" s="55"/>
      <c r="Q20" s="57" t="n">
        <v>1.4</v>
      </c>
      <c r="R20" s="56"/>
      <c r="S20" s="57" t="n">
        <v>0</v>
      </c>
      <c r="T20" s="58"/>
      <c r="U20" s="59"/>
      <c r="V20" s="59"/>
      <c r="W20" s="2"/>
      <c r="X20" s="2" t="s">
        <v>38</v>
      </c>
      <c r="Y20" s="2"/>
    </row>
    <row r="21" customFormat="false" ht="2.25" hidden="false" customHeight="true" outlineLevel="0" collapsed="false">
      <c r="A21" s="40"/>
      <c r="B21" s="40"/>
      <c r="C21" s="40"/>
      <c r="D21" s="40"/>
      <c r="E21" s="40"/>
      <c r="F21" s="52"/>
      <c r="G21" s="53"/>
      <c r="H21" s="54"/>
      <c r="I21" s="55"/>
      <c r="J21" s="55"/>
      <c r="K21" s="57"/>
      <c r="L21" s="55"/>
      <c r="M21" s="57" t="n">
        <v>101.8</v>
      </c>
      <c r="N21" s="56"/>
      <c r="O21" s="55"/>
      <c r="P21" s="55"/>
      <c r="Q21" s="57"/>
      <c r="R21" s="56"/>
      <c r="S21" s="55"/>
      <c r="T21" s="58"/>
      <c r="U21" s="59"/>
      <c r="V21" s="59"/>
      <c r="W21" s="2"/>
      <c r="X21" s="2"/>
      <c r="Y21" s="2"/>
    </row>
    <row r="22" customFormat="false" ht="16.5" hidden="false" customHeight="true" outlineLevel="0" collapsed="false">
      <c r="A22" s="40"/>
      <c r="B22" s="41" t="s">
        <v>39</v>
      </c>
      <c r="C22" s="40"/>
      <c r="D22" s="40"/>
      <c r="E22" s="40"/>
      <c r="F22" s="52" t="n">
        <v>57.93</v>
      </c>
      <c r="G22" s="53" t="n">
        <v>113.1</v>
      </c>
      <c r="H22" s="54"/>
      <c r="I22" s="55" t="n">
        <v>113.9</v>
      </c>
      <c r="J22" s="55"/>
      <c r="K22" s="57" t="n">
        <v>98.9</v>
      </c>
      <c r="L22" s="55"/>
      <c r="M22" s="57" t="n">
        <v>101.8</v>
      </c>
      <c r="N22" s="56"/>
      <c r="O22" s="55" t="n">
        <v>0.7</v>
      </c>
      <c r="P22" s="55"/>
      <c r="Q22" s="57" t="n">
        <v>-1.8</v>
      </c>
      <c r="R22" s="56"/>
      <c r="S22" s="55" t="n">
        <f aca="false">((M22-K22)/K22)*100</f>
        <v>2.93225480283113</v>
      </c>
      <c r="T22" s="58"/>
      <c r="U22" s="1"/>
      <c r="V22" s="49" t="s">
        <v>40</v>
      </c>
      <c r="W22" s="2"/>
      <c r="X22" s="2"/>
      <c r="Y22" s="2"/>
    </row>
    <row r="23" customFormat="false" ht="16.5" hidden="false" customHeight="true" outlineLevel="0" collapsed="false">
      <c r="A23" s="40"/>
      <c r="B23" s="40"/>
      <c r="C23" s="61" t="s">
        <v>41</v>
      </c>
      <c r="D23" s="40"/>
      <c r="E23" s="40"/>
      <c r="F23" s="52" t="n">
        <v>2.57</v>
      </c>
      <c r="G23" s="53" t="n">
        <v>100.7</v>
      </c>
      <c r="H23" s="54"/>
      <c r="I23" s="55" t="n">
        <v>101.2</v>
      </c>
      <c r="J23" s="55"/>
      <c r="K23" s="57" t="n">
        <v>99.3</v>
      </c>
      <c r="L23" s="55"/>
      <c r="M23" s="57" t="n">
        <v>98.7</v>
      </c>
      <c r="N23" s="56"/>
      <c r="O23" s="55" t="n">
        <v>0.5</v>
      </c>
      <c r="P23" s="55"/>
      <c r="Q23" s="57" t="n">
        <v>-1.2</v>
      </c>
      <c r="R23" s="56"/>
      <c r="S23" s="55" t="n">
        <f aca="false">((M23-K23)/K23)*100</f>
        <v>-0.60422960725075</v>
      </c>
      <c r="T23" s="58"/>
      <c r="U23" s="59"/>
      <c r="V23" s="59"/>
      <c r="W23" s="2"/>
      <c r="X23" s="2" t="s">
        <v>42</v>
      </c>
      <c r="Y23" s="2"/>
    </row>
    <row r="24" customFormat="false" ht="15.75" hidden="false" customHeight="true" outlineLevel="0" collapsed="false">
      <c r="A24" s="40"/>
      <c r="B24" s="40"/>
      <c r="C24" s="61" t="s">
        <v>43</v>
      </c>
      <c r="D24" s="40"/>
      <c r="E24" s="40"/>
      <c r="F24" s="52" t="n">
        <v>23.84</v>
      </c>
      <c r="G24" s="53" t="n">
        <v>104.4</v>
      </c>
      <c r="H24" s="54"/>
      <c r="I24" s="55" t="n">
        <v>100.6</v>
      </c>
      <c r="J24" s="55"/>
      <c r="K24" s="57" t="n">
        <v>96</v>
      </c>
      <c r="L24" s="55"/>
      <c r="M24" s="57" t="n">
        <v>100.8</v>
      </c>
      <c r="N24" s="56"/>
      <c r="O24" s="55" t="n">
        <v>-3.6</v>
      </c>
      <c r="P24" s="55"/>
      <c r="Q24" s="57" t="n">
        <v>-0.4</v>
      </c>
      <c r="R24" s="56"/>
      <c r="S24" s="55" t="n">
        <f aca="false">((M24-K24)/K24)*100</f>
        <v>5</v>
      </c>
      <c r="T24" s="58"/>
      <c r="U24" s="59"/>
      <c r="V24" s="59"/>
      <c r="W24" s="2"/>
      <c r="X24" s="2" t="s">
        <v>44</v>
      </c>
      <c r="Y24" s="2"/>
    </row>
    <row r="25" customFormat="false" ht="15" hidden="false" customHeight="true" outlineLevel="0" collapsed="false">
      <c r="A25" s="40"/>
      <c r="B25" s="40"/>
      <c r="C25" s="61" t="s">
        <v>45</v>
      </c>
      <c r="D25" s="40"/>
      <c r="E25" s="40"/>
      <c r="F25" s="52" t="n">
        <v>5.83</v>
      </c>
      <c r="G25" s="53" t="n">
        <v>103.9</v>
      </c>
      <c r="H25" s="54"/>
      <c r="I25" s="55" t="n">
        <v>104.4</v>
      </c>
      <c r="J25" s="55"/>
      <c r="K25" s="57" t="n">
        <v>96.8</v>
      </c>
      <c r="L25" s="55"/>
      <c r="M25" s="57" t="n">
        <v>97.4</v>
      </c>
      <c r="N25" s="56"/>
      <c r="O25" s="55" t="n">
        <v>0.5</v>
      </c>
      <c r="P25" s="55"/>
      <c r="Q25" s="57" t="n">
        <v>-3.7</v>
      </c>
      <c r="R25" s="56"/>
      <c r="S25" s="55" t="n">
        <f aca="false">((M25-K25)/K25)*100</f>
        <v>0.619834710743811</v>
      </c>
      <c r="T25" s="58"/>
      <c r="U25" s="59"/>
      <c r="V25" s="59"/>
      <c r="W25" s="2"/>
      <c r="X25" s="2" t="s">
        <v>46</v>
      </c>
      <c r="Y25" s="2"/>
    </row>
    <row r="26" customFormat="false" ht="16.5" hidden="false" customHeight="true" outlineLevel="0" collapsed="false">
      <c r="A26" s="40"/>
      <c r="B26" s="40"/>
      <c r="C26" s="61" t="s">
        <v>47</v>
      </c>
      <c r="D26" s="40"/>
      <c r="E26" s="40"/>
      <c r="F26" s="52" t="n">
        <v>17.31</v>
      </c>
      <c r="G26" s="53" t="n">
        <v>134.7</v>
      </c>
      <c r="H26" s="54"/>
      <c r="I26" s="55" t="n">
        <v>141</v>
      </c>
      <c r="J26" s="55"/>
      <c r="K26" s="57" t="n">
        <v>101.5</v>
      </c>
      <c r="L26" s="55"/>
      <c r="M26" s="57" t="n">
        <v>104.6</v>
      </c>
      <c r="N26" s="56"/>
      <c r="O26" s="55" t="n">
        <v>4.7</v>
      </c>
      <c r="P26" s="55"/>
      <c r="Q26" s="57" t="n">
        <v>-3.1</v>
      </c>
      <c r="R26" s="56"/>
      <c r="S26" s="55" t="n">
        <f aca="false">((M26-K26)/K26)*100</f>
        <v>3.05418719211822</v>
      </c>
      <c r="T26" s="58"/>
      <c r="U26" s="59"/>
      <c r="V26" s="59"/>
      <c r="W26" s="2"/>
      <c r="X26" s="2" t="s">
        <v>48</v>
      </c>
      <c r="Y26" s="2"/>
    </row>
    <row r="27" customFormat="false" ht="15" hidden="false" customHeight="true" outlineLevel="0" collapsed="false">
      <c r="A27" s="40"/>
      <c r="B27" s="40"/>
      <c r="C27" s="61" t="s">
        <v>49</v>
      </c>
      <c r="D27" s="40"/>
      <c r="E27" s="40"/>
      <c r="F27" s="52" t="n">
        <v>4.61</v>
      </c>
      <c r="G27" s="53" t="n">
        <v>100.4</v>
      </c>
      <c r="H27" s="54"/>
      <c r="I27" s="55" t="n">
        <v>102.7</v>
      </c>
      <c r="J27" s="55"/>
      <c r="K27" s="57" t="n">
        <v>92.6</v>
      </c>
      <c r="L27" s="55"/>
      <c r="M27" s="57" t="n">
        <v>87.1</v>
      </c>
      <c r="N27" s="56"/>
      <c r="O27" s="55" t="n">
        <v>2.3</v>
      </c>
      <c r="P27" s="55"/>
      <c r="Q27" s="57" t="n">
        <v>-9.5</v>
      </c>
      <c r="R27" s="56"/>
      <c r="S27" s="55" t="n">
        <f aca="false">((M27-K27)/K27)*100</f>
        <v>-5.93952483801296</v>
      </c>
      <c r="T27" s="58"/>
      <c r="U27" s="59"/>
      <c r="V27" s="59"/>
      <c r="W27" s="2"/>
      <c r="X27" s="2" t="s">
        <v>50</v>
      </c>
      <c r="Y27" s="2"/>
    </row>
    <row r="28" customFormat="false" ht="16.5" hidden="false" customHeight="true" outlineLevel="0" collapsed="false">
      <c r="A28" s="40"/>
      <c r="B28" s="40"/>
      <c r="C28" s="61" t="s">
        <v>51</v>
      </c>
      <c r="D28" s="40"/>
      <c r="E28" s="40"/>
      <c r="F28" s="52" t="n">
        <v>3.77</v>
      </c>
      <c r="G28" s="53" t="n">
        <v>106.9</v>
      </c>
      <c r="H28" s="54"/>
      <c r="I28" s="55" t="n">
        <v>110.2</v>
      </c>
      <c r="J28" s="55"/>
      <c r="K28" s="57" t="n">
        <v>111.8</v>
      </c>
      <c r="L28" s="55"/>
      <c r="M28" s="57" t="n">
        <v>117.9</v>
      </c>
      <c r="N28" s="56"/>
      <c r="O28" s="55" t="n">
        <v>3.1</v>
      </c>
      <c r="P28" s="55"/>
      <c r="Q28" s="57" t="n">
        <v>-8.4</v>
      </c>
      <c r="R28" s="56"/>
      <c r="S28" s="55" t="n">
        <f aca="false">((M28-K28)/K28)*100</f>
        <v>5.45617173524151</v>
      </c>
      <c r="T28" s="58"/>
      <c r="U28" s="59"/>
      <c r="V28" s="59"/>
      <c r="W28" s="2"/>
      <c r="X28" s="2" t="s">
        <v>52</v>
      </c>
      <c r="Y28" s="2"/>
    </row>
    <row r="29" customFormat="false" ht="2.25" hidden="false" customHeight="true" outlineLevel="0" collapsed="false">
      <c r="A29" s="40"/>
      <c r="B29" s="40"/>
      <c r="C29" s="40"/>
      <c r="D29" s="40"/>
      <c r="E29" s="40"/>
      <c r="F29" s="52"/>
      <c r="G29" s="53"/>
      <c r="H29" s="54"/>
      <c r="I29" s="55"/>
      <c r="J29" s="55"/>
      <c r="K29" s="57"/>
      <c r="L29" s="55"/>
      <c r="M29" s="57"/>
      <c r="N29" s="56"/>
      <c r="O29" s="55"/>
      <c r="P29" s="55"/>
      <c r="Q29" s="57"/>
      <c r="R29" s="56"/>
      <c r="S29" s="55"/>
      <c r="T29" s="58"/>
      <c r="U29" s="59"/>
      <c r="V29" s="59"/>
      <c r="W29" s="2"/>
      <c r="X29" s="2"/>
      <c r="Y29" s="2"/>
    </row>
    <row r="30" customFormat="false" ht="17.25" hidden="false" customHeight="true" outlineLevel="0" collapsed="false">
      <c r="A30" s="41" t="s">
        <v>53</v>
      </c>
      <c r="B30" s="40"/>
      <c r="C30" s="40"/>
      <c r="D30" s="40"/>
      <c r="E30" s="40"/>
      <c r="F30" s="52" t="n">
        <v>75.09</v>
      </c>
      <c r="G30" s="53" t="n">
        <v>108.8</v>
      </c>
      <c r="H30" s="54"/>
      <c r="I30" s="55" t="n">
        <v>111.6</v>
      </c>
      <c r="J30" s="55"/>
      <c r="K30" s="57" t="n">
        <v>102.4</v>
      </c>
      <c r="L30" s="55"/>
      <c r="M30" s="57" t="n">
        <v>104</v>
      </c>
      <c r="N30" s="56"/>
      <c r="O30" s="55" t="n">
        <v>2.6</v>
      </c>
      <c r="P30" s="55"/>
      <c r="Q30" s="57" t="n">
        <v>-0.2</v>
      </c>
      <c r="R30" s="56"/>
      <c r="S30" s="55" t="n">
        <f aca="false">((M30-K30)/K30)*100</f>
        <v>1.56249999999999</v>
      </c>
      <c r="T30" s="58"/>
      <c r="U30" s="49" t="s">
        <v>54</v>
      </c>
      <c r="V30" s="59"/>
      <c r="W30" s="2"/>
      <c r="X30" s="2"/>
      <c r="Y30" s="2"/>
    </row>
    <row r="31" customFormat="false" ht="2.25" hidden="false" customHeight="true" outlineLevel="0" collapsed="false">
      <c r="A31" s="41"/>
      <c r="B31" s="40"/>
      <c r="C31" s="40"/>
      <c r="D31" s="40"/>
      <c r="E31" s="40"/>
      <c r="F31" s="52"/>
      <c r="G31" s="53"/>
      <c r="H31" s="54"/>
      <c r="I31" s="55"/>
      <c r="J31" s="55"/>
      <c r="K31" s="57"/>
      <c r="L31" s="55"/>
      <c r="M31" s="57"/>
      <c r="N31" s="56"/>
      <c r="O31" s="55"/>
      <c r="P31" s="55"/>
      <c r="Q31" s="57"/>
      <c r="R31" s="56"/>
      <c r="S31" s="55"/>
      <c r="T31" s="58"/>
      <c r="U31" s="59"/>
      <c r="V31" s="59"/>
      <c r="W31" s="2"/>
      <c r="X31" s="2"/>
      <c r="Y31" s="2"/>
    </row>
    <row r="32" customFormat="false" ht="15.75" hidden="false" customHeight="true" outlineLevel="0" collapsed="false">
      <c r="A32" s="40"/>
      <c r="B32" s="41" t="s">
        <v>55</v>
      </c>
      <c r="C32" s="40"/>
      <c r="D32" s="40"/>
      <c r="E32" s="40"/>
      <c r="F32" s="52" t="n">
        <v>24.91</v>
      </c>
      <c r="G32" s="53" t="n">
        <v>134</v>
      </c>
      <c r="H32" s="54"/>
      <c r="I32" s="55" t="n">
        <v>151.5</v>
      </c>
      <c r="J32" s="55"/>
      <c r="K32" s="57" t="n">
        <v>117.5</v>
      </c>
      <c r="L32" s="55"/>
      <c r="M32" s="57" t="n">
        <v>132.7</v>
      </c>
      <c r="N32" s="56"/>
      <c r="O32" s="55" t="n">
        <v>13.1</v>
      </c>
      <c r="P32" s="55"/>
      <c r="Q32" s="57" t="n">
        <v>3.9</v>
      </c>
      <c r="R32" s="56"/>
      <c r="S32" s="55" t="n">
        <f aca="false">((M32-K32)/K32)*100</f>
        <v>12.936170212766</v>
      </c>
      <c r="T32" s="58"/>
      <c r="U32" s="59"/>
      <c r="V32" s="59"/>
      <c r="W32" s="60" t="s">
        <v>56</v>
      </c>
      <c r="X32" s="2"/>
      <c r="Y32" s="2"/>
    </row>
    <row r="33" customFormat="false" ht="15" hidden="false" customHeight="true" outlineLevel="0" collapsed="false">
      <c r="A33" s="40"/>
      <c r="B33" s="40"/>
      <c r="C33" s="61" t="s">
        <v>57</v>
      </c>
      <c r="D33" s="40"/>
      <c r="E33" s="40"/>
      <c r="F33" s="52" t="n">
        <v>18.58</v>
      </c>
      <c r="G33" s="53" t="n">
        <v>129.7</v>
      </c>
      <c r="H33" s="54"/>
      <c r="I33" s="55" t="n">
        <v>152.3</v>
      </c>
      <c r="J33" s="55"/>
      <c r="K33" s="57" t="n">
        <v>126.4</v>
      </c>
      <c r="L33" s="55"/>
      <c r="M33" s="57" t="n">
        <v>144.5</v>
      </c>
      <c r="N33" s="56"/>
      <c r="O33" s="55" t="n">
        <v>17.4</v>
      </c>
      <c r="P33" s="55"/>
      <c r="Q33" s="57" t="n">
        <v>7.7</v>
      </c>
      <c r="R33" s="56"/>
      <c r="S33" s="55" t="n">
        <f aca="false">((M33-K33)/K33)*100</f>
        <v>14.3196202531646</v>
      </c>
      <c r="T33" s="58"/>
      <c r="U33" s="59"/>
      <c r="V33" s="59"/>
      <c r="W33" s="2"/>
      <c r="X33" s="2" t="s">
        <v>58</v>
      </c>
      <c r="Y33" s="2"/>
    </row>
    <row r="34" customFormat="false" ht="15.75" hidden="false" customHeight="true" outlineLevel="0" collapsed="false">
      <c r="A34" s="62"/>
      <c r="B34" s="62"/>
      <c r="C34" s="63" t="s">
        <v>59</v>
      </c>
      <c r="D34" s="62"/>
      <c r="E34" s="62"/>
      <c r="F34" s="64" t="n">
        <v>6.33</v>
      </c>
      <c r="G34" s="65" t="n">
        <v>146.7</v>
      </c>
      <c r="H34" s="66"/>
      <c r="I34" s="67" t="n">
        <v>149.3</v>
      </c>
      <c r="J34" s="67"/>
      <c r="K34" s="68" t="n">
        <v>94.5</v>
      </c>
      <c r="L34" s="67"/>
      <c r="M34" s="68" t="n">
        <v>102.1</v>
      </c>
      <c r="N34" s="69"/>
      <c r="O34" s="67" t="n">
        <v>1.8</v>
      </c>
      <c r="P34" s="67"/>
      <c r="Q34" s="68" t="n">
        <v>-7.2</v>
      </c>
      <c r="R34" s="69"/>
      <c r="S34" s="67" t="n">
        <f aca="false">((M34-K34)/K34)*100</f>
        <v>8.04232804232804</v>
      </c>
      <c r="T34" s="70"/>
      <c r="U34" s="71"/>
      <c r="V34" s="71"/>
      <c r="W34" s="31"/>
      <c r="X34" s="31" t="s">
        <v>60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2" t="s">
        <v>61</v>
      </c>
      <c r="K36" s="73" t="s">
        <v>62</v>
      </c>
    </row>
    <row r="37" customFormat="false" ht="15.75" hidden="false" customHeight="true" outlineLevel="0" collapsed="false">
      <c r="B37" s="74" t="s">
        <v>63</v>
      </c>
      <c r="E37" s="73"/>
      <c r="F37" s="73"/>
      <c r="G37" s="73"/>
      <c r="H37" s="73"/>
      <c r="I37" s="73"/>
      <c r="J37" s="73"/>
      <c r="K37" s="73" t="s">
        <v>64</v>
      </c>
      <c r="M37" s="75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6"/>
      <c r="X38" s="76"/>
      <c r="Y38" s="76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6"/>
      <c r="X39" s="76"/>
      <c r="Y39" s="76"/>
      <c r="Z39" s="8"/>
    </row>
    <row r="40" customFormat="false" ht="18" hidden="false" customHeight="false" outlineLevel="0" collapsed="false">
      <c r="W40" s="76"/>
      <c r="X40" s="76"/>
      <c r="Y40" s="76"/>
    </row>
    <row r="41" customFormat="false" ht="18" hidden="false" customHeight="false" outlineLevel="0" collapsed="false">
      <c r="W41" s="76"/>
      <c r="X41" s="76"/>
      <c r="Y41" s="76"/>
    </row>
    <row r="42" customFormat="false" ht="18" hidden="false" customHeight="false" outlineLevel="0" collapsed="false">
      <c r="W42" s="76"/>
      <c r="X42" s="76"/>
      <c r="Y42" s="76"/>
    </row>
    <row r="43" customFormat="false" ht="18" hidden="false" customHeight="false" outlineLevel="0" collapsed="false">
      <c r="W43" s="76"/>
      <c r="X43" s="76"/>
      <c r="Y43" s="76"/>
    </row>
    <row r="44" customFormat="false" ht="18" hidden="false" customHeight="false" outlineLevel="0" collapsed="false">
      <c r="W44" s="76"/>
      <c r="X44" s="76"/>
      <c r="Y44" s="76"/>
    </row>
    <row r="45" customFormat="false" ht="18" hidden="false" customHeight="false" outlineLevel="0" collapsed="false">
      <c r="W45" s="76"/>
      <c r="X45" s="76"/>
      <c r="Y45" s="76"/>
    </row>
    <row r="46" customFormat="false" ht="18" hidden="false" customHeight="false" outlineLevel="0" collapsed="false">
      <c r="W46" s="76"/>
      <c r="X46" s="76"/>
      <c r="Y46" s="76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00:16Z</dcterms:created>
  <dc:creator>DELL</dc:creator>
  <dc:description/>
  <dc:language>en-US</dc:language>
  <cp:lastModifiedBy>DELL</cp:lastModifiedBy>
  <dcterms:modified xsi:type="dcterms:W3CDTF">2012-01-17T03:00:41Z</dcterms:modified>
  <cp:revision>0</cp:revision>
  <dc:subject/>
  <dc:title/>
</cp:coreProperties>
</file>