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POPULATION FROM REGISTRATION RECORD BY SEX AND AGE GROUP AND DISTRICT: 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 New"/>
      <family val="1"/>
    </font>
    <font>
      <sz val="11"/>
      <name val="AngsanaUPC"/>
      <family val="1"/>
      <charset val="222"/>
    </font>
    <font>
      <sz val="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6.71"/>
    <col collapsed="false" customWidth="true" hidden="false" outlineLevel="0" max="21" min="6" style="1" width="5.14"/>
    <col collapsed="false" customWidth="true" hidden="false" outlineLevel="0" max="22" min="22" style="1" width="6.14"/>
    <col collapsed="false" customWidth="true" hidden="false" outlineLevel="0" max="23" min="23" style="1" width="5.28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34" customFormat="true" ht="24" hidden="false" customHeight="true" outlineLevel="0" collapsed="false">
      <c r="A9" s="31" t="s">
        <v>35</v>
      </c>
      <c r="B9" s="31"/>
      <c r="C9" s="31"/>
      <c r="D9" s="31"/>
      <c r="E9" s="32" t="n">
        <f aca="false">SUM(F9:X9)</f>
        <v>194057</v>
      </c>
      <c r="F9" s="32" t="n">
        <f aca="false">SUM(F11,F19)</f>
        <v>9891</v>
      </c>
      <c r="G9" s="32" t="n">
        <f aca="false">SUM(G11,G19)</f>
        <v>10514</v>
      </c>
      <c r="H9" s="32" t="n">
        <f aca="false">SUM(H11,H19)</f>
        <v>12166</v>
      </c>
      <c r="I9" s="32" t="n">
        <f aca="false">SUM(I11,I19)</f>
        <v>12683</v>
      </c>
      <c r="J9" s="32" t="n">
        <f aca="false">SUM(J11,J19)</f>
        <v>12396</v>
      </c>
      <c r="K9" s="32" t="n">
        <f aca="false">SUM(K11,K19)</f>
        <v>14548</v>
      </c>
      <c r="L9" s="32" t="n">
        <f aca="false">SUM(L11,L19)</f>
        <v>15683</v>
      </c>
      <c r="M9" s="32" t="n">
        <f aca="false">SUM(M11,M19)</f>
        <v>15522</v>
      </c>
      <c r="N9" s="32" t="n">
        <f aca="false">SUM(N11,N19)</f>
        <v>15676</v>
      </c>
      <c r="O9" s="32" t="n">
        <f aca="false">SUM(O11,O19)</f>
        <v>15781</v>
      </c>
      <c r="P9" s="32" t="n">
        <f aca="false">SUM(P11,P19)</f>
        <v>13831</v>
      </c>
      <c r="Q9" s="32" t="n">
        <f aca="false">SUM(Q11,Q19)</f>
        <v>12219</v>
      </c>
      <c r="R9" s="32" t="n">
        <f aca="false">SUM(R11,R19)</f>
        <v>9203</v>
      </c>
      <c r="S9" s="32" t="n">
        <f aca="false">SUM(S11,S19)</f>
        <v>6848</v>
      </c>
      <c r="T9" s="32" t="n">
        <f aca="false">SUM(T11,T19)</f>
        <v>6011</v>
      </c>
      <c r="U9" s="32" t="n">
        <f aca="false">SUM(U11,U19)</f>
        <v>4504</v>
      </c>
      <c r="V9" s="32" t="n">
        <f aca="false">SUM(V11,V19)</f>
        <v>4913</v>
      </c>
      <c r="W9" s="32" t="n">
        <f aca="false">SUM(W11,W19)</f>
        <v>1443</v>
      </c>
      <c r="X9" s="32" t="n">
        <f aca="false">SUM(X11,X19)</f>
        <v>225</v>
      </c>
      <c r="Y9" s="33" t="s">
        <v>13</v>
      </c>
      <c r="Z9" s="33"/>
    </row>
    <row r="10" s="34" customFormat="true" ht="24" hidden="false" customHeight="true" outlineLevel="0" collapsed="false">
      <c r="A10" s="35"/>
      <c r="B10" s="35"/>
      <c r="C10" s="35"/>
      <c r="D10" s="35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6"/>
      <c r="Z10" s="36"/>
    </row>
    <row r="11" s="38" customFormat="true" ht="18.75" hidden="false" customHeight="true" outlineLevel="0" collapsed="false">
      <c r="A11" s="37"/>
      <c r="B11" s="38" t="s">
        <v>36</v>
      </c>
      <c r="E11" s="39" t="n">
        <v>93405</v>
      </c>
      <c r="F11" s="39" t="n">
        <v>5186</v>
      </c>
      <c r="G11" s="39" t="n">
        <v>5460</v>
      </c>
      <c r="H11" s="39" t="n">
        <v>6245</v>
      </c>
      <c r="I11" s="39" t="n">
        <v>6505</v>
      </c>
      <c r="J11" s="39" t="n">
        <v>6200</v>
      </c>
      <c r="K11" s="39" t="n">
        <v>7378</v>
      </c>
      <c r="L11" s="39" t="n">
        <v>7959</v>
      </c>
      <c r="M11" s="39" t="n">
        <v>7693</v>
      </c>
      <c r="N11" s="39" t="n">
        <v>7522</v>
      </c>
      <c r="O11" s="39" t="n">
        <v>7508</v>
      </c>
      <c r="P11" s="39" t="n">
        <v>6337</v>
      </c>
      <c r="Q11" s="39" t="n">
        <v>5514</v>
      </c>
      <c r="R11" s="39" t="n">
        <v>4025</v>
      </c>
      <c r="S11" s="39" t="n">
        <v>3007</v>
      </c>
      <c r="T11" s="39" t="n">
        <v>2530</v>
      </c>
      <c r="U11" s="39" t="n">
        <v>1766</v>
      </c>
      <c r="V11" s="39" t="n">
        <v>1608</v>
      </c>
      <c r="W11" s="39" t="n">
        <v>826</v>
      </c>
      <c r="X11" s="39" t="n">
        <v>136</v>
      </c>
      <c r="Y11" s="40"/>
      <c r="Z11" s="40" t="s">
        <v>37</v>
      </c>
    </row>
    <row r="12" s="38" customFormat="true" ht="18.75" hidden="false" customHeight="true" outlineLevel="0" collapsed="false">
      <c r="E12" s="41"/>
      <c r="F12" s="42"/>
      <c r="G12" s="43"/>
      <c r="H12" s="44"/>
      <c r="I12" s="45"/>
      <c r="J12" s="44"/>
      <c r="K12" s="42"/>
      <c r="L12" s="42"/>
      <c r="M12" s="42"/>
      <c r="N12" s="42"/>
      <c r="O12" s="42"/>
      <c r="P12" s="46"/>
      <c r="Q12" s="42"/>
      <c r="R12" s="46"/>
      <c r="S12" s="42"/>
      <c r="T12" s="46"/>
      <c r="U12" s="42"/>
      <c r="V12" s="42"/>
      <c r="W12" s="46"/>
      <c r="X12" s="42"/>
      <c r="Y12" s="40"/>
      <c r="Z12" s="40"/>
    </row>
    <row r="13" s="48" customFormat="true" ht="18.75" hidden="false" customHeight="true" outlineLevel="0" collapsed="false">
      <c r="A13" s="47" t="s">
        <v>38</v>
      </c>
      <c r="E13" s="39" t="n">
        <v>50206</v>
      </c>
      <c r="F13" s="39" t="n">
        <v>2962</v>
      </c>
      <c r="G13" s="39" t="n">
        <v>3136</v>
      </c>
      <c r="H13" s="39" t="n">
        <v>3623</v>
      </c>
      <c r="I13" s="39" t="n">
        <v>3678</v>
      </c>
      <c r="J13" s="39" t="n">
        <v>3466</v>
      </c>
      <c r="K13" s="39" t="n">
        <v>3953</v>
      </c>
      <c r="L13" s="39" t="n">
        <v>4400</v>
      </c>
      <c r="M13" s="39" t="n">
        <v>4193</v>
      </c>
      <c r="N13" s="39" t="n">
        <v>4025</v>
      </c>
      <c r="O13" s="39" t="n">
        <v>3911</v>
      </c>
      <c r="P13" s="39" t="n">
        <v>3275</v>
      </c>
      <c r="Q13" s="39" t="n">
        <v>2882</v>
      </c>
      <c r="R13" s="39" t="n">
        <v>2059</v>
      </c>
      <c r="S13" s="39" t="n">
        <v>1490</v>
      </c>
      <c r="T13" s="39" t="n">
        <v>1167</v>
      </c>
      <c r="U13" s="39" t="n">
        <v>803</v>
      </c>
      <c r="V13" s="39" t="n">
        <v>726</v>
      </c>
      <c r="W13" s="39" t="n">
        <v>376</v>
      </c>
      <c r="X13" s="39" t="n">
        <v>81</v>
      </c>
      <c r="Y13" s="49" t="s">
        <v>39</v>
      </c>
      <c r="Z13" s="50"/>
    </row>
    <row r="14" s="48" customFormat="true" ht="18.75" hidden="false" customHeight="true" outlineLevel="0" collapsed="false">
      <c r="A14" s="47"/>
      <c r="E14" s="51"/>
      <c r="F14" s="52"/>
      <c r="G14" s="53"/>
      <c r="H14" s="51"/>
      <c r="I14" s="52"/>
      <c r="J14" s="53"/>
      <c r="K14" s="54"/>
      <c r="L14" s="52"/>
      <c r="M14" s="54"/>
      <c r="N14" s="51"/>
      <c r="O14" s="52"/>
      <c r="P14" s="53"/>
      <c r="Q14" s="55"/>
      <c r="R14" s="56"/>
      <c r="S14" s="55"/>
      <c r="T14" s="56"/>
      <c r="U14" s="55"/>
      <c r="V14" s="55"/>
      <c r="W14" s="56"/>
      <c r="X14" s="55"/>
      <c r="Y14" s="49"/>
      <c r="Z14" s="50"/>
    </row>
    <row r="15" s="48" customFormat="true" ht="18.75" hidden="false" customHeight="true" outlineLevel="0" collapsed="false">
      <c r="A15" s="57" t="s">
        <v>40</v>
      </c>
      <c r="E15" s="39" t="n">
        <v>15723</v>
      </c>
      <c r="F15" s="39" t="n">
        <v>703</v>
      </c>
      <c r="G15" s="39" t="n">
        <v>788</v>
      </c>
      <c r="H15" s="39" t="n">
        <v>865</v>
      </c>
      <c r="I15" s="39" t="n">
        <v>983</v>
      </c>
      <c r="J15" s="39" t="n">
        <v>991</v>
      </c>
      <c r="K15" s="39" t="n">
        <v>1195</v>
      </c>
      <c r="L15" s="39" t="n">
        <v>1329</v>
      </c>
      <c r="M15" s="39" t="n">
        <v>1220</v>
      </c>
      <c r="N15" s="39" t="n">
        <v>1238</v>
      </c>
      <c r="O15" s="39" t="n">
        <v>1352</v>
      </c>
      <c r="P15" s="39" t="n">
        <v>1172</v>
      </c>
      <c r="Q15" s="39" t="n">
        <v>1023</v>
      </c>
      <c r="R15" s="39" t="n">
        <v>757</v>
      </c>
      <c r="S15" s="39" t="n">
        <v>582</v>
      </c>
      <c r="T15" s="39" t="n">
        <v>527</v>
      </c>
      <c r="U15" s="39" t="n">
        <v>385</v>
      </c>
      <c r="V15" s="39" t="n">
        <v>363</v>
      </c>
      <c r="W15" s="39" t="n">
        <v>224</v>
      </c>
      <c r="X15" s="39" t="n">
        <v>26</v>
      </c>
      <c r="Y15" s="49" t="s">
        <v>41</v>
      </c>
      <c r="Z15" s="50"/>
    </row>
    <row r="16" s="48" customFormat="true" ht="18.75" hidden="false" customHeight="true" outlineLevel="0" collapsed="false">
      <c r="A16" s="57"/>
      <c r="E16" s="51"/>
      <c r="F16" s="52"/>
      <c r="G16" s="53"/>
      <c r="H16" s="51"/>
      <c r="I16" s="52"/>
      <c r="J16" s="53"/>
      <c r="K16" s="54"/>
      <c r="L16" s="52"/>
      <c r="M16" s="54"/>
      <c r="N16" s="51"/>
      <c r="O16" s="52"/>
      <c r="P16" s="53"/>
      <c r="Q16" s="55"/>
      <c r="R16" s="56"/>
      <c r="S16" s="55"/>
      <c r="T16" s="56"/>
      <c r="U16" s="55"/>
      <c r="V16" s="55"/>
      <c r="W16" s="56"/>
      <c r="X16" s="55"/>
      <c r="Y16" s="57"/>
      <c r="Z16" s="50"/>
    </row>
    <row r="17" s="48" customFormat="true" ht="18.75" hidden="false" customHeight="true" outlineLevel="0" collapsed="false">
      <c r="A17" s="57" t="s">
        <v>42</v>
      </c>
      <c r="E17" s="39" t="n">
        <v>27476</v>
      </c>
      <c r="F17" s="39" t="n">
        <v>1521</v>
      </c>
      <c r="G17" s="39" t="n">
        <v>1536</v>
      </c>
      <c r="H17" s="39" t="n">
        <v>1757</v>
      </c>
      <c r="I17" s="39" t="n">
        <v>1844</v>
      </c>
      <c r="J17" s="39" t="n">
        <v>1743</v>
      </c>
      <c r="K17" s="39" t="n">
        <v>2230</v>
      </c>
      <c r="L17" s="39" t="n">
        <v>2230</v>
      </c>
      <c r="M17" s="39" t="n">
        <v>2280</v>
      </c>
      <c r="N17" s="39" t="n">
        <v>2259</v>
      </c>
      <c r="O17" s="39" t="n">
        <v>2245</v>
      </c>
      <c r="P17" s="39" t="n">
        <v>1890</v>
      </c>
      <c r="Q17" s="39" t="n">
        <v>1609</v>
      </c>
      <c r="R17" s="39" t="n">
        <v>1209</v>
      </c>
      <c r="S17" s="39" t="n">
        <v>935</v>
      </c>
      <c r="T17" s="39" t="n">
        <v>836</v>
      </c>
      <c r="U17" s="39" t="n">
        <v>578</v>
      </c>
      <c r="V17" s="39" t="n">
        <v>519</v>
      </c>
      <c r="W17" s="39" t="n">
        <v>226</v>
      </c>
      <c r="X17" s="39" t="n">
        <v>29</v>
      </c>
      <c r="Y17" s="49" t="s">
        <v>43</v>
      </c>
      <c r="Z17" s="50"/>
    </row>
    <row r="18" s="48" customFormat="true" ht="18.75" hidden="false" customHeight="true" outlineLevel="0" collapsed="false">
      <c r="E18" s="51"/>
      <c r="F18" s="52"/>
      <c r="G18" s="53"/>
      <c r="H18" s="58"/>
      <c r="I18" s="52"/>
      <c r="J18" s="58"/>
      <c r="K18" s="55"/>
      <c r="L18" s="56"/>
      <c r="M18" s="55"/>
      <c r="N18" s="56"/>
      <c r="O18" s="55"/>
      <c r="P18" s="56"/>
      <c r="Q18" s="55"/>
      <c r="R18" s="56"/>
      <c r="S18" s="55"/>
      <c r="T18" s="56"/>
      <c r="U18" s="55"/>
      <c r="V18" s="55"/>
      <c r="W18" s="56"/>
      <c r="X18" s="55"/>
      <c r="Y18" s="50"/>
      <c r="Z18" s="50"/>
    </row>
    <row r="19" s="38" customFormat="true" ht="18.75" hidden="false" customHeight="true" outlineLevel="0" collapsed="false">
      <c r="B19" s="38" t="s">
        <v>44</v>
      </c>
      <c r="E19" s="39" t="n">
        <v>100652</v>
      </c>
      <c r="F19" s="39" t="n">
        <v>4705</v>
      </c>
      <c r="G19" s="39" t="n">
        <v>5054</v>
      </c>
      <c r="H19" s="39" t="n">
        <v>5921</v>
      </c>
      <c r="I19" s="39" t="n">
        <v>6178</v>
      </c>
      <c r="J19" s="39" t="n">
        <v>6196</v>
      </c>
      <c r="K19" s="39" t="n">
        <v>7170</v>
      </c>
      <c r="L19" s="39" t="n">
        <v>7724</v>
      </c>
      <c r="M19" s="39" t="n">
        <v>7829</v>
      </c>
      <c r="N19" s="39" t="n">
        <v>8154</v>
      </c>
      <c r="O19" s="39" t="n">
        <v>8273</v>
      </c>
      <c r="P19" s="39" t="n">
        <v>7494</v>
      </c>
      <c r="Q19" s="39" t="n">
        <v>6705</v>
      </c>
      <c r="R19" s="39" t="n">
        <v>5178</v>
      </c>
      <c r="S19" s="39" t="n">
        <v>3841</v>
      </c>
      <c r="T19" s="39" t="n">
        <v>3481</v>
      </c>
      <c r="U19" s="39" t="n">
        <v>2738</v>
      </c>
      <c r="V19" s="39" t="n">
        <v>3305</v>
      </c>
      <c r="W19" s="39" t="n">
        <v>617</v>
      </c>
      <c r="X19" s="39" t="n">
        <v>89</v>
      </c>
      <c r="Y19" s="40"/>
      <c r="Z19" s="40" t="s">
        <v>45</v>
      </c>
    </row>
    <row r="20" s="48" customFormat="true" ht="18.75" hidden="false" customHeight="true" outlineLevel="0" collapsed="false">
      <c r="E20" s="51"/>
      <c r="F20" s="52"/>
      <c r="G20" s="53"/>
      <c r="H20" s="51"/>
      <c r="I20" s="52"/>
      <c r="J20" s="53"/>
      <c r="K20" s="54"/>
      <c r="L20" s="52"/>
      <c r="M20" s="54"/>
      <c r="N20" s="51"/>
      <c r="O20" s="52"/>
      <c r="P20" s="53"/>
      <c r="Q20" s="55"/>
      <c r="R20" s="56"/>
      <c r="S20" s="55"/>
      <c r="T20" s="56"/>
      <c r="U20" s="55"/>
      <c r="V20" s="55"/>
      <c r="W20" s="56"/>
      <c r="X20" s="55"/>
      <c r="Y20" s="50"/>
      <c r="Z20" s="50"/>
    </row>
    <row r="21" s="48" customFormat="true" ht="18.75" hidden="false" customHeight="true" outlineLevel="0" collapsed="false">
      <c r="A21" s="47" t="s">
        <v>38</v>
      </c>
      <c r="E21" s="39" t="n">
        <v>53998</v>
      </c>
      <c r="F21" s="39" t="n">
        <v>2694</v>
      </c>
      <c r="G21" s="39" t="n">
        <v>2918</v>
      </c>
      <c r="H21" s="39" t="n">
        <v>3464</v>
      </c>
      <c r="I21" s="39" t="n">
        <v>3553</v>
      </c>
      <c r="J21" s="39" t="n">
        <v>3550</v>
      </c>
      <c r="K21" s="39" t="n">
        <v>4001</v>
      </c>
      <c r="L21" s="39" t="n">
        <v>4350</v>
      </c>
      <c r="M21" s="39" t="n">
        <v>4393</v>
      </c>
      <c r="N21" s="39" t="n">
        <v>4390</v>
      </c>
      <c r="O21" s="39" t="n">
        <v>4395</v>
      </c>
      <c r="P21" s="39" t="n">
        <v>3890</v>
      </c>
      <c r="Q21" s="39" t="n">
        <v>3448</v>
      </c>
      <c r="R21" s="39" t="n">
        <v>2524</v>
      </c>
      <c r="S21" s="39" t="n">
        <v>1849</v>
      </c>
      <c r="T21" s="39" t="n">
        <v>1603</v>
      </c>
      <c r="U21" s="39" t="n">
        <v>1194</v>
      </c>
      <c r="V21" s="39" t="n">
        <v>1434</v>
      </c>
      <c r="W21" s="39" t="n">
        <v>294</v>
      </c>
      <c r="X21" s="39" t="n">
        <v>54</v>
      </c>
      <c r="Y21" s="49" t="s">
        <v>39</v>
      </c>
      <c r="Z21" s="50"/>
    </row>
    <row r="22" s="48" customFormat="true" ht="18.75" hidden="false" customHeight="true" outlineLevel="0" collapsed="false">
      <c r="A22" s="47"/>
      <c r="E22" s="51"/>
      <c r="F22" s="52"/>
      <c r="G22" s="53"/>
      <c r="H22" s="51"/>
      <c r="I22" s="52"/>
      <c r="J22" s="53"/>
      <c r="K22" s="54"/>
      <c r="L22" s="52"/>
      <c r="M22" s="54"/>
      <c r="N22" s="51"/>
      <c r="O22" s="52"/>
      <c r="P22" s="53"/>
      <c r="Q22" s="55"/>
      <c r="R22" s="56"/>
      <c r="S22" s="55"/>
      <c r="T22" s="56"/>
      <c r="U22" s="55"/>
      <c r="V22" s="55"/>
      <c r="W22" s="56"/>
      <c r="X22" s="55"/>
      <c r="Y22" s="57"/>
      <c r="Z22" s="50"/>
    </row>
    <row r="23" s="48" customFormat="true" ht="18.75" hidden="false" customHeight="true" outlineLevel="0" collapsed="false">
      <c r="A23" s="57" t="s">
        <v>40</v>
      </c>
      <c r="E23" s="39" t="n">
        <v>17375</v>
      </c>
      <c r="F23" s="39" t="n">
        <v>646</v>
      </c>
      <c r="G23" s="39" t="n">
        <v>749</v>
      </c>
      <c r="H23" s="39" t="n">
        <v>809</v>
      </c>
      <c r="I23" s="39" t="n">
        <v>913</v>
      </c>
      <c r="J23" s="39" t="n">
        <v>926</v>
      </c>
      <c r="K23" s="39" t="n">
        <v>1156</v>
      </c>
      <c r="L23" s="39" t="n">
        <v>1254</v>
      </c>
      <c r="M23" s="39" t="n">
        <v>1231</v>
      </c>
      <c r="N23" s="39" t="n">
        <v>1367</v>
      </c>
      <c r="O23" s="39" t="n">
        <v>1461</v>
      </c>
      <c r="P23" s="39" t="n">
        <v>1393</v>
      </c>
      <c r="Q23" s="39" t="n">
        <v>1272</v>
      </c>
      <c r="R23" s="39" t="n">
        <v>1035</v>
      </c>
      <c r="S23" s="39" t="n">
        <v>793</v>
      </c>
      <c r="T23" s="39" t="n">
        <v>736</v>
      </c>
      <c r="U23" s="39" t="n">
        <v>654</v>
      </c>
      <c r="V23" s="39" t="n">
        <v>826</v>
      </c>
      <c r="W23" s="39" t="n">
        <v>143</v>
      </c>
      <c r="X23" s="39" t="n">
        <v>11</v>
      </c>
      <c r="Y23" s="49" t="s">
        <v>41</v>
      </c>
      <c r="Z23" s="50"/>
    </row>
    <row r="24" s="48" customFormat="true" ht="18.75" hidden="false" customHeight="true" outlineLevel="0" collapsed="false">
      <c r="A24" s="57"/>
      <c r="E24" s="51"/>
      <c r="F24" s="52"/>
      <c r="G24" s="53"/>
      <c r="H24" s="51"/>
      <c r="I24" s="52"/>
      <c r="J24" s="53"/>
      <c r="K24" s="54"/>
      <c r="L24" s="52"/>
      <c r="M24" s="54"/>
      <c r="N24" s="51"/>
      <c r="O24" s="52"/>
      <c r="P24" s="53"/>
      <c r="Q24" s="55"/>
      <c r="R24" s="56"/>
      <c r="S24" s="55"/>
      <c r="T24" s="56"/>
      <c r="U24" s="55"/>
      <c r="V24" s="55"/>
      <c r="W24" s="56"/>
      <c r="X24" s="55"/>
      <c r="Y24" s="57"/>
      <c r="Z24" s="50"/>
    </row>
    <row r="25" s="48" customFormat="true" ht="18.75" hidden="false" customHeight="true" outlineLevel="0" collapsed="false">
      <c r="A25" s="57" t="s">
        <v>42</v>
      </c>
      <c r="E25" s="39" t="n">
        <v>29279</v>
      </c>
      <c r="F25" s="39" t="n">
        <v>1365</v>
      </c>
      <c r="G25" s="39" t="n">
        <v>1387</v>
      </c>
      <c r="H25" s="39" t="n">
        <v>1648</v>
      </c>
      <c r="I25" s="39" t="n">
        <v>1712</v>
      </c>
      <c r="J25" s="39" t="n">
        <v>1720</v>
      </c>
      <c r="K25" s="39" t="n">
        <v>2013</v>
      </c>
      <c r="L25" s="39" t="n">
        <v>2120</v>
      </c>
      <c r="M25" s="39" t="n">
        <v>2205</v>
      </c>
      <c r="N25" s="39" t="n">
        <v>2397</v>
      </c>
      <c r="O25" s="39" t="n">
        <v>2417</v>
      </c>
      <c r="P25" s="39" t="n">
        <v>2211</v>
      </c>
      <c r="Q25" s="39" t="n">
        <v>1985</v>
      </c>
      <c r="R25" s="39" t="n">
        <v>1619</v>
      </c>
      <c r="S25" s="39" t="n">
        <v>1199</v>
      </c>
      <c r="T25" s="39" t="n">
        <v>1142</v>
      </c>
      <c r="U25" s="39" t="n">
        <v>890</v>
      </c>
      <c r="V25" s="39" t="n">
        <v>1045</v>
      </c>
      <c r="W25" s="39" t="n">
        <v>180</v>
      </c>
      <c r="X25" s="39" t="n">
        <v>24</v>
      </c>
      <c r="Y25" s="49" t="s">
        <v>43</v>
      </c>
      <c r="Z25" s="50"/>
    </row>
    <row r="26" s="48" customFormat="true" ht="18.75" hidden="false" customHeight="true" outlineLevel="0" collapsed="false">
      <c r="A26" s="59"/>
      <c r="B26" s="59"/>
      <c r="C26" s="59"/>
      <c r="D26" s="59"/>
      <c r="E26" s="60"/>
      <c r="F26" s="61"/>
      <c r="G26" s="62"/>
      <c r="H26" s="60"/>
      <c r="I26" s="61"/>
      <c r="J26" s="62"/>
      <c r="K26" s="59"/>
      <c r="L26" s="61"/>
      <c r="M26" s="59"/>
      <c r="N26" s="60"/>
      <c r="O26" s="61"/>
      <c r="P26" s="62"/>
      <c r="Q26" s="63"/>
      <c r="R26" s="64"/>
      <c r="S26" s="63"/>
      <c r="T26" s="64"/>
      <c r="U26" s="63"/>
      <c r="V26" s="63"/>
      <c r="W26" s="64"/>
      <c r="X26" s="63"/>
      <c r="Y26" s="59"/>
      <c r="Z26" s="59"/>
    </row>
    <row r="27" s="13" customFormat="true" ht="4.5" hidden="false" customHeight="true" outlineLevel="0" collapsed="false">
      <c r="A27" s="28"/>
      <c r="B27" s="28"/>
      <c r="C27" s="28"/>
      <c r="D27" s="28"/>
      <c r="E27" s="65"/>
      <c r="F27" s="66"/>
      <c r="G27" s="67"/>
      <c r="H27" s="65"/>
      <c r="I27" s="66"/>
      <c r="J27" s="67"/>
      <c r="K27" s="68"/>
      <c r="L27" s="66"/>
      <c r="M27" s="68"/>
      <c r="N27" s="65"/>
      <c r="O27" s="66"/>
      <c r="P27" s="67"/>
      <c r="Q27" s="66"/>
      <c r="R27" s="68"/>
      <c r="S27" s="66"/>
      <c r="T27" s="68"/>
      <c r="U27" s="66"/>
      <c r="V27" s="66"/>
      <c r="W27" s="68"/>
      <c r="X27" s="66"/>
      <c r="Y27" s="69"/>
      <c r="Z27" s="69"/>
    </row>
    <row r="28" s="13" customFormat="true" ht="4.5" hidden="false" customHeight="true" outlineLevel="0" collapsed="false">
      <c r="Y28" s="70"/>
      <c r="Z28" s="70"/>
    </row>
    <row r="29" s="57" customFormat="true" ht="18.75" hidden="false" customHeight="true" outlineLevel="0" collapsed="false">
      <c r="A29" s="57" t="s">
        <v>46</v>
      </c>
      <c r="R29" s="49" t="s">
        <v>47</v>
      </c>
    </row>
    <row r="30" s="57" customFormat="true" ht="20.25" hidden="false" customHeight="true" outlineLevel="0" collapsed="false">
      <c r="A30" s="57" t="s">
        <v>48</v>
      </c>
      <c r="R30" s="49" t="s">
        <v>49</v>
      </c>
      <c r="AB30" s="71" t="n">
        <v>59</v>
      </c>
    </row>
    <row r="31" s="13" customFormat="true" ht="14.25" hidden="false" customHeight="false" outlineLevel="0" collapsed="false"/>
  </sheetData>
  <mergeCells count="5">
    <mergeCell ref="A4:D8"/>
    <mergeCell ref="F4:X4"/>
    <mergeCell ref="Y4:Z8"/>
    <mergeCell ref="A9:D9"/>
    <mergeCell ref="Y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9:24:19Z</dcterms:created>
  <dc:creator>admin</dc:creator>
  <dc:description/>
  <dc:language>en-US</dc:language>
  <cp:lastModifiedBy>admin</cp:lastModifiedBy>
  <dcterms:modified xsi:type="dcterms:W3CDTF">2012-01-20T19:24:43Z</dcterms:modified>
  <cp:revision>0</cp:revision>
  <dc:subject/>
  <dc:title/>
</cp:coreProperties>
</file>