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187378597.07</v>
      </c>
      <c r="F12" s="28" t="n">
        <f aca="false">SUM(F13,F19)</f>
        <v>397926958.28</v>
      </c>
      <c r="G12" s="28" t="n">
        <f aca="false">SUM(G13,G19)</f>
        <v>510503057.98</v>
      </c>
      <c r="H12" s="28" t="n">
        <f aca="false">SUM(H13,H19)</f>
        <v>177919968.92</v>
      </c>
      <c r="I12" s="28" t="n">
        <f aca="false">SUM(I13,I19)</f>
        <v>430215927.78</v>
      </c>
      <c r="J12" s="28" t="n">
        <f aca="false">SUM(J13,J19)</f>
        <v>655959202.68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108982755.69</v>
      </c>
      <c r="F13" s="33" t="n">
        <f aca="false">SUM(F14:F18)</f>
        <v>143519465.12</v>
      </c>
      <c r="G13" s="33" t="n">
        <f aca="false">SUM(G14:G18)</f>
        <v>261021917.99</v>
      </c>
      <c r="H13" s="33" t="n">
        <f aca="false">SUM(H14:H18)</f>
        <v>122167495.92</v>
      </c>
      <c r="I13" s="33" t="n">
        <f aca="false">SUM(I14:I18)</f>
        <v>187555534.18</v>
      </c>
      <c r="J13" s="33" t="n">
        <f aca="false">SUM(J14:J18)</f>
        <v>340152938.29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103872635.88</v>
      </c>
      <c r="F14" s="33" t="n">
        <v>128177787.89</v>
      </c>
      <c r="G14" s="33" t="n">
        <v>244924845.9</v>
      </c>
      <c r="H14" s="33" t="n">
        <v>118529180.65</v>
      </c>
      <c r="I14" s="33" t="n">
        <v>171505458.52</v>
      </c>
      <c r="J14" s="33" t="n">
        <v>324353924.83</v>
      </c>
      <c r="K14" s="12"/>
      <c r="L14" s="35" t="s">
        <v>23</v>
      </c>
    </row>
    <row r="15" s="10" customFormat="true" ht="22.5" hidden="false" customHeight="true" outlineLevel="0" collapsed="false">
      <c r="A15" s="12"/>
      <c r="B15" s="36" t="s">
        <v>24</v>
      </c>
      <c r="C15" s="36"/>
      <c r="D15" s="37"/>
      <c r="E15" s="33" t="n">
        <v>177649</v>
      </c>
      <c r="F15" s="33" t="n">
        <v>5503830.32</v>
      </c>
      <c r="G15" s="33" t="n">
        <v>4434840.13</v>
      </c>
      <c r="H15" s="33" t="n">
        <v>454626</v>
      </c>
      <c r="I15" s="33" t="n">
        <v>8512090.01</v>
      </c>
      <c r="J15" s="33" t="n">
        <v>5521436.65</v>
      </c>
      <c r="K15" s="36"/>
      <c r="L15" s="12" t="s">
        <v>25</v>
      </c>
    </row>
    <row r="16" s="10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3076524.23</v>
      </c>
      <c r="F16" s="33" t="n">
        <v>7131107.48</v>
      </c>
      <c r="G16" s="33" t="n">
        <v>4183775.84</v>
      </c>
      <c r="H16" s="33" t="n">
        <v>2647717.27</v>
      </c>
      <c r="I16" s="33" t="n">
        <v>4985185.26</v>
      </c>
      <c r="J16" s="33" t="n">
        <v>2814993.68</v>
      </c>
      <c r="K16" s="36"/>
      <c r="L16" s="12" t="s">
        <v>27</v>
      </c>
    </row>
    <row r="17" s="10" customFormat="true" ht="22.5" hidden="false" customHeight="true" outlineLevel="0" collapsed="false">
      <c r="A17" s="36"/>
      <c r="B17" s="36" t="s">
        <v>28</v>
      </c>
      <c r="C17" s="36"/>
      <c r="D17" s="37"/>
      <c r="E17" s="33" t="s">
        <v>29</v>
      </c>
      <c r="F17" s="33" t="n">
        <v>706624.43</v>
      </c>
      <c r="G17" s="33" t="n">
        <v>3918852</v>
      </c>
      <c r="H17" s="33" t="s">
        <v>29</v>
      </c>
      <c r="I17" s="33" t="n">
        <v>724360.87</v>
      </c>
      <c r="J17" s="33" t="n">
        <v>4147930.83</v>
      </c>
      <c r="K17" s="36"/>
      <c r="L17" s="12" t="s">
        <v>30</v>
      </c>
    </row>
    <row r="18" s="10" customFormat="true" ht="22.5" hidden="false" customHeight="true" outlineLevel="0" collapsed="false">
      <c r="A18" s="36"/>
      <c r="B18" s="36" t="s">
        <v>31</v>
      </c>
      <c r="C18" s="36"/>
      <c r="D18" s="37"/>
      <c r="E18" s="33" t="n">
        <v>1855946.58</v>
      </c>
      <c r="F18" s="33" t="n">
        <v>2000115</v>
      </c>
      <c r="G18" s="33" t="n">
        <v>3559604.12</v>
      </c>
      <c r="H18" s="33" t="n">
        <v>535972</v>
      </c>
      <c r="I18" s="33" t="n">
        <v>1828439.52</v>
      </c>
      <c r="J18" s="33" t="n">
        <v>3314652.3</v>
      </c>
      <c r="K18" s="36"/>
      <c r="L18" s="12" t="s">
        <v>32</v>
      </c>
    </row>
    <row r="19" s="10" customFormat="true" ht="22.5" hidden="false" customHeight="true" outlineLevel="0" collapsed="false">
      <c r="A19" s="36" t="s">
        <v>33</v>
      </c>
      <c r="B19" s="36"/>
      <c r="C19" s="36"/>
      <c r="D19" s="37"/>
      <c r="E19" s="33" t="n">
        <v>78395841.38</v>
      </c>
      <c r="F19" s="33" t="n">
        <v>254407493.16</v>
      </c>
      <c r="G19" s="33" t="n">
        <v>249481139.99</v>
      </c>
      <c r="H19" s="33" t="n">
        <v>55752473</v>
      </c>
      <c r="I19" s="33" t="n">
        <v>242660393.6</v>
      </c>
      <c r="J19" s="33" t="n">
        <v>315806264.39</v>
      </c>
      <c r="K19" s="12" t="s">
        <v>34</v>
      </c>
      <c r="L19" s="36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56277044.08</v>
      </c>
      <c r="F20" s="28" t="n">
        <f aca="false">SUM(F21:F23)</f>
        <v>391856997.22</v>
      </c>
      <c r="G20" s="28" t="n">
        <f aca="false">SUM(G21:G23)</f>
        <v>503127932.67</v>
      </c>
      <c r="H20" s="28" t="n">
        <f aca="false">SUM(H21:H23)</f>
        <v>152837687.3</v>
      </c>
      <c r="I20" s="28" t="n">
        <f aca="false">SUM(I21:I23)</f>
        <v>391901975.48</v>
      </c>
      <c r="J20" s="28" t="n">
        <f aca="false">SUM(J21:J23)</f>
        <v>548405625.4</v>
      </c>
      <c r="K20" s="29" t="s">
        <v>36</v>
      </c>
      <c r="L20" s="29"/>
    </row>
    <row r="21" s="10" customFormat="true" ht="22.5" hidden="false" customHeight="true" outlineLevel="0" collapsed="false">
      <c r="A21" s="38" t="s">
        <v>37</v>
      </c>
      <c r="B21" s="38"/>
      <c r="C21" s="38"/>
      <c r="D21" s="38"/>
      <c r="E21" s="33" t="n">
        <v>50030310.08</v>
      </c>
      <c r="F21" s="33" t="n">
        <v>307876476.54</v>
      </c>
      <c r="G21" s="39" t="n">
        <v>305503791.84</v>
      </c>
      <c r="H21" s="33" t="n">
        <v>107505479.3</v>
      </c>
      <c r="I21" s="33" t="n">
        <v>169944929.02</v>
      </c>
      <c r="J21" s="39" t="n">
        <v>286577891.13</v>
      </c>
      <c r="K21" s="35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6246734</v>
      </c>
      <c r="F22" s="33" t="n">
        <v>70789521.38</v>
      </c>
      <c r="G22" s="33" t="n">
        <v>176654890.99</v>
      </c>
      <c r="H22" s="33" t="n">
        <v>42579254</v>
      </c>
      <c r="I22" s="33" t="n">
        <v>183127624.59</v>
      </c>
      <c r="J22" s="33" t="n">
        <v>206583750.12</v>
      </c>
      <c r="K22" s="35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s">
        <v>29</v>
      </c>
      <c r="F23" s="33" t="n">
        <v>13190999.3</v>
      </c>
      <c r="G23" s="33" t="n">
        <v>20969249.84</v>
      </c>
      <c r="H23" s="33" t="n">
        <v>2752954</v>
      </c>
      <c r="I23" s="33" t="n">
        <v>38829421.87</v>
      </c>
      <c r="J23" s="33" t="n">
        <v>55243984.15</v>
      </c>
      <c r="K23" s="35" t="s">
        <v>42</v>
      </c>
      <c r="L23" s="31"/>
    </row>
    <row r="24" s="36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6"/>
      <c r="I25" s="36"/>
      <c r="J25" s="36"/>
      <c r="K25" s="34"/>
      <c r="L25" s="31"/>
    </row>
    <row r="26" s="46" customFormat="true" ht="18.75" hidden="false" customHeight="fals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8.75" hidden="false" customHeight="false" outlineLevel="0" collapsed="false">
      <c r="B27" s="48" t="s">
        <v>44</v>
      </c>
      <c r="I27" s="47"/>
      <c r="J27" s="47"/>
      <c r="N27" s="49" t="n">
        <v>141</v>
      </c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03:34Z</dcterms:created>
  <dc:creator>admin</dc:creator>
  <dc:description/>
  <dc:language>en-US</dc:language>
  <cp:lastModifiedBy>admin</cp:lastModifiedBy>
  <dcterms:modified xsi:type="dcterms:W3CDTF">2012-01-20T22:03:48Z</dcterms:modified>
  <cp:revision>0</cp:revision>
  <dc:subject/>
  <dc:title/>
</cp:coreProperties>
</file>