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2006)</t>
  </si>
  <si>
    <t xml:space="preserve"> (2007)</t>
  </si>
  <si>
    <t xml:space="preserve"> (2008)</t>
  </si>
  <si>
    <t xml:space="preserve"> (2009)</t>
  </si>
  <si>
    <t xml:space="preserve"> (2010)</t>
  </si>
  <si>
    <t xml:space="preserve">(Per sq. km.)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 New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6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13" min="5" style="1" width="9.71"/>
    <col collapsed="false" customWidth="true" hidden="false" outlineLevel="0" max="14" min="14" style="1" width="15.42"/>
    <col collapsed="false" customWidth="true" hidden="false" outlineLevel="0" max="15" min="15" style="1" width="0.85"/>
    <col collapsed="false" customWidth="true" hidden="false" outlineLevel="0" max="16" min="16" style="1" width="18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  <c r="R7" s="17"/>
    </row>
    <row r="8" s="11" customFormat="true" ht="18" hidden="false" customHeight="false" outlineLevel="0" collapsed="false">
      <c r="A8" s="8"/>
      <c r="B8" s="8"/>
      <c r="C8" s="8"/>
      <c r="D8" s="8"/>
      <c r="E8" s="18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10"/>
      <c r="P8" s="10"/>
    </row>
    <row r="9" s="17" customFormat="true" ht="27" hidden="false" customHeight="true" outlineLevel="0" collapsed="false">
      <c r="A9" s="21" t="s">
        <v>20</v>
      </c>
      <c r="B9" s="21"/>
      <c r="C9" s="21"/>
      <c r="D9" s="21"/>
      <c r="E9" s="22" t="n">
        <v>573785</v>
      </c>
      <c r="F9" s="23" t="n">
        <v>583470</v>
      </c>
      <c r="G9" s="24" t="n">
        <v>598664</v>
      </c>
      <c r="H9" s="22" t="n">
        <v>612095</v>
      </c>
      <c r="I9" s="22" t="n">
        <v>626402</v>
      </c>
      <c r="J9" s="25" t="n">
        <f aca="false">LN(F9/E9)*100</f>
        <v>1.67382748302769</v>
      </c>
      <c r="K9" s="25" t="n">
        <f aca="false">LN(G9/F9)*100</f>
        <v>2.57074693180065</v>
      </c>
      <c r="L9" s="26" t="n">
        <f aca="false">LN(H9/G9)*100</f>
        <v>2.21869933826288</v>
      </c>
      <c r="M9" s="27" t="n">
        <f aca="false">LN(I9/H9)*100</f>
        <v>2.31048382957576</v>
      </c>
      <c r="N9" s="28" t="n">
        <f aca="false">I9/V9</f>
        <v>176.352063360414</v>
      </c>
      <c r="O9" s="29" t="s">
        <v>21</v>
      </c>
      <c r="P9" s="29"/>
      <c r="R9" s="11"/>
      <c r="V9" s="30" t="n">
        <v>3551.997</v>
      </c>
    </row>
    <row r="10" s="11" customFormat="true" ht="18.75" hidden="false" customHeight="false" outlineLevel="0" collapsed="false">
      <c r="B10" s="31" t="s">
        <v>22</v>
      </c>
      <c r="C10" s="32"/>
      <c r="D10" s="33"/>
      <c r="E10" s="34" t="n">
        <v>219904</v>
      </c>
      <c r="F10" s="35" t="n">
        <v>224850</v>
      </c>
      <c r="G10" s="36" t="n">
        <v>231670</v>
      </c>
      <c r="H10" s="34" t="n">
        <v>239871</v>
      </c>
      <c r="I10" s="34" t="n">
        <v>245921</v>
      </c>
      <c r="J10" s="37" t="n">
        <f aca="false">LN(F10/E10)*100</f>
        <v>2.22424257350355</v>
      </c>
      <c r="K10" s="37" t="n">
        <f aca="false">LN(G10/F10)*100</f>
        <v>2.98804320656614</v>
      </c>
      <c r="L10" s="38" t="n">
        <f aca="false">LN(H10/G10)*100</f>
        <v>3.47873335547053</v>
      </c>
      <c r="M10" s="39" t="n">
        <f aca="false">LN(I10/H10)*100</f>
        <v>2.490906730798</v>
      </c>
      <c r="N10" s="40" t="n">
        <f aca="false">I10/V10</f>
        <v>477.936903723081</v>
      </c>
      <c r="P10" s="41" t="s">
        <v>23</v>
      </c>
      <c r="V10" s="42" t="n">
        <v>514.547</v>
      </c>
    </row>
    <row r="11" s="11" customFormat="true" ht="18.75" hidden="false" customHeight="false" outlineLevel="0" collapsed="false">
      <c r="B11" s="31" t="s">
        <v>24</v>
      </c>
      <c r="C11" s="43"/>
      <c r="D11" s="33"/>
      <c r="E11" s="34" t="n">
        <v>51499</v>
      </c>
      <c r="F11" s="35" t="n">
        <v>53382</v>
      </c>
      <c r="G11" s="36" t="n">
        <v>56357</v>
      </c>
      <c r="H11" s="34" t="n">
        <v>58181</v>
      </c>
      <c r="I11" s="34" t="n">
        <v>60290</v>
      </c>
      <c r="J11" s="37" t="n">
        <f aca="false">LN(F11/E11)*100</f>
        <v>3.59112204852446</v>
      </c>
      <c r="K11" s="37" t="n">
        <f aca="false">LN(G11/F11)*100</f>
        <v>5.42328458824716</v>
      </c>
      <c r="L11" s="38" t="n">
        <f aca="false">LN(H11/G11)*100</f>
        <v>3.1852384583312</v>
      </c>
      <c r="M11" s="39" t="n">
        <f aca="false">LN(I11/H11)*100</f>
        <v>3.56074115448451</v>
      </c>
      <c r="N11" s="40" t="n">
        <f aca="false">I11/V11</f>
        <v>252.924001141074</v>
      </c>
      <c r="P11" s="41" t="s">
        <v>25</v>
      </c>
      <c r="V11" s="42" t="n">
        <v>238.372</v>
      </c>
    </row>
    <row r="12" s="11" customFormat="true" ht="18.75" hidden="false" customHeight="false" outlineLevel="0" collapsed="false">
      <c r="B12" s="31" t="s">
        <v>26</v>
      </c>
      <c r="C12" s="43"/>
      <c r="D12" s="33"/>
      <c r="E12" s="34" t="n">
        <v>126428</v>
      </c>
      <c r="F12" s="35" t="n">
        <v>125581</v>
      </c>
      <c r="G12" s="36" t="n">
        <v>126289</v>
      </c>
      <c r="H12" s="34" t="n">
        <v>126880</v>
      </c>
      <c r="I12" s="34" t="n">
        <v>127590</v>
      </c>
      <c r="J12" s="37" t="n">
        <f aca="false">LN(F12/E12)*100</f>
        <v>-0.672200746269095</v>
      </c>
      <c r="K12" s="37" t="n">
        <f aca="false">LN(G12/F12)*100</f>
        <v>0.5621962637713</v>
      </c>
      <c r="L12" s="38" t="n">
        <f aca="false">LN(H12/G12)*100</f>
        <v>0.466882654312503</v>
      </c>
      <c r="M12" s="39" t="n">
        <f aca="false">LN(I12/H12)*100</f>
        <v>0.558024004711393</v>
      </c>
      <c r="N12" s="40" t="n">
        <f aca="false">I12/V12</f>
        <v>161.821163453453</v>
      </c>
      <c r="P12" s="41" t="s">
        <v>27</v>
      </c>
      <c r="V12" s="42" t="n">
        <v>788.463</v>
      </c>
    </row>
    <row r="13" s="11" customFormat="true" ht="18.75" hidden="false" customHeight="false" outlineLevel="0" collapsed="false">
      <c r="B13" s="44" t="s">
        <v>28</v>
      </c>
      <c r="C13" s="43"/>
      <c r="D13" s="33"/>
      <c r="E13" s="34" t="n">
        <v>24700</v>
      </c>
      <c r="F13" s="35" t="n">
        <v>24949</v>
      </c>
      <c r="G13" s="36" t="n">
        <v>25120</v>
      </c>
      <c r="H13" s="34" t="n">
        <v>25150</v>
      </c>
      <c r="I13" s="34" t="n">
        <v>25323</v>
      </c>
      <c r="J13" s="37" t="n">
        <f aca="false">LN(F13/E13)*100</f>
        <v>1.00304976000445</v>
      </c>
      <c r="K13" s="37" t="n">
        <f aca="false">LN(G13/F13)*100</f>
        <v>0.683060036602203</v>
      </c>
      <c r="L13" s="38" t="n">
        <f aca="false">LN(H13/G13)*100</f>
        <v>0.119355494575027</v>
      </c>
      <c r="M13" s="39" t="n">
        <f aca="false">LN(I13/H13)*100</f>
        <v>0.68551771239444</v>
      </c>
      <c r="N13" s="40" t="n">
        <f aca="false">I13/V13</f>
        <v>64.06847329152</v>
      </c>
      <c r="P13" s="41" t="s">
        <v>29</v>
      </c>
      <c r="V13" s="42" t="n">
        <v>395.249</v>
      </c>
    </row>
    <row r="14" s="11" customFormat="true" ht="18.75" hidden="false" customHeight="false" outlineLevel="0" collapsed="false">
      <c r="A14" s="43"/>
      <c r="B14" s="44" t="s">
        <v>30</v>
      </c>
      <c r="C14" s="43"/>
      <c r="D14" s="33"/>
      <c r="E14" s="34" t="n">
        <v>59754</v>
      </c>
      <c r="F14" s="35" t="n">
        <v>60098</v>
      </c>
      <c r="G14" s="36" t="n">
        <v>60876</v>
      </c>
      <c r="H14" s="34" t="n">
        <v>61292</v>
      </c>
      <c r="I14" s="34" t="n">
        <v>61802</v>
      </c>
      <c r="J14" s="37" t="n">
        <f aca="false">LN(F14/E14)*100</f>
        <v>0.574042893966759</v>
      </c>
      <c r="K14" s="37" t="n">
        <f aca="false">LN(G14/F14)*100</f>
        <v>1.28624452553284</v>
      </c>
      <c r="L14" s="38" t="n">
        <f aca="false">LN(H14/G14)*100</f>
        <v>0.681032034337647</v>
      </c>
      <c r="M14" s="39" t="n">
        <f aca="false">LN(I14/H14)*100</f>
        <v>0.828639768360905</v>
      </c>
      <c r="N14" s="40" t="n">
        <f aca="false">I14/V14</f>
        <v>126.366368822459</v>
      </c>
      <c r="P14" s="41" t="s">
        <v>31</v>
      </c>
      <c r="V14" s="42" t="n">
        <v>489.07</v>
      </c>
    </row>
    <row r="15" s="11" customFormat="true" ht="18.75" hidden="false" customHeight="false" outlineLevel="0" collapsed="false">
      <c r="A15" s="45"/>
      <c r="B15" s="46" t="s">
        <v>32</v>
      </c>
      <c r="C15" s="45"/>
      <c r="D15" s="16"/>
      <c r="E15" s="34" t="n">
        <v>36852</v>
      </c>
      <c r="F15" s="35" t="n">
        <v>38986</v>
      </c>
      <c r="G15" s="36" t="n">
        <v>40554</v>
      </c>
      <c r="H15" s="34" t="n">
        <v>41628</v>
      </c>
      <c r="I15" s="34" t="n">
        <v>45160</v>
      </c>
      <c r="J15" s="37" t="n">
        <f aca="false">LN(F15/E15)*100</f>
        <v>5.62927160772677</v>
      </c>
      <c r="K15" s="37" t="n">
        <f aca="false">LN(G15/F15)*100</f>
        <v>3.94318120223189</v>
      </c>
      <c r="L15" s="38" t="n">
        <f aca="false">LN(H15/G15)*100</f>
        <v>2.6138598429341</v>
      </c>
      <c r="M15" s="39" t="n">
        <f aca="false">LN(I15/H15)*100</f>
        <v>8.14387215058482</v>
      </c>
      <c r="N15" s="40" t="n">
        <f aca="false">I15/V15</f>
        <v>73.0341348867373</v>
      </c>
      <c r="P15" s="41" t="s">
        <v>33</v>
      </c>
      <c r="V15" s="42" t="n">
        <v>618.341</v>
      </c>
    </row>
    <row r="16" s="11" customFormat="true" ht="18.75" hidden="false" customHeight="false" outlineLevel="0" collapsed="false">
      <c r="A16" s="45"/>
      <c r="B16" s="46" t="s">
        <v>34</v>
      </c>
      <c r="C16" s="45"/>
      <c r="D16" s="16"/>
      <c r="E16" s="34" t="n">
        <v>22811</v>
      </c>
      <c r="F16" s="35" t="n">
        <v>22915</v>
      </c>
      <c r="G16" s="36" t="n">
        <v>23183</v>
      </c>
      <c r="H16" s="34" t="n">
        <v>23293</v>
      </c>
      <c r="I16" s="34" t="n">
        <v>23324</v>
      </c>
      <c r="J16" s="37" t="n">
        <f aca="false">LN(F16/E16)*100</f>
        <v>0.454884220488593</v>
      </c>
      <c r="K16" s="37" t="n">
        <f aca="false">LN(G16/F16)*100</f>
        <v>1.16275334916689</v>
      </c>
      <c r="L16" s="38" t="n">
        <f aca="false">LN(H16/G16)*100</f>
        <v>0.473363479646084</v>
      </c>
      <c r="M16" s="39" t="n">
        <f aca="false">LN(I16/H16)*100</f>
        <v>0.132998711069227</v>
      </c>
      <c r="N16" s="40" t="n">
        <f aca="false">I16/V16</f>
        <v>86.4011854047046</v>
      </c>
      <c r="P16" s="41" t="s">
        <v>35</v>
      </c>
      <c r="V16" s="42" t="n">
        <v>269.95</v>
      </c>
    </row>
    <row r="17" s="11" customFormat="true" ht="18.75" hidden="false" customHeight="false" outlineLevel="0" collapsed="false">
      <c r="A17" s="45"/>
      <c r="B17" s="46" t="s">
        <v>36</v>
      </c>
      <c r="C17" s="45"/>
      <c r="D17" s="16"/>
      <c r="E17" s="34" t="n">
        <v>31837</v>
      </c>
      <c r="F17" s="35" t="n">
        <v>32709</v>
      </c>
      <c r="G17" s="36" t="n">
        <v>34615</v>
      </c>
      <c r="H17" s="34" t="n">
        <v>35800</v>
      </c>
      <c r="I17" s="34" t="n">
        <v>36992</v>
      </c>
      <c r="J17" s="37" t="n">
        <f aca="false">LN(F17/E17)*100</f>
        <v>2.7021133960787</v>
      </c>
      <c r="K17" s="37" t="n">
        <f aca="false">LN(G17/F17)*100</f>
        <v>5.66368447376343</v>
      </c>
      <c r="L17" s="38" t="n">
        <f aca="false">LN(H17/G17)*100</f>
        <v>3.36607792766658</v>
      </c>
      <c r="M17" s="39" t="n">
        <f aca="false">LN(I17/H17)*100</f>
        <v>3.27537796432576</v>
      </c>
      <c r="N17" s="40" t="n">
        <f aca="false">I17/V17</f>
        <v>155.428571428571</v>
      </c>
      <c r="P17" s="41" t="s">
        <v>37</v>
      </c>
      <c r="V17" s="42" t="n">
        <v>238</v>
      </c>
    </row>
    <row r="18" s="11" customFormat="true" ht="9.75" hidden="false" customHeight="true" outlineLevel="0" collapsed="false">
      <c r="A18" s="20"/>
      <c r="B18" s="20"/>
      <c r="C18" s="20"/>
      <c r="D18" s="20"/>
      <c r="E18" s="47"/>
      <c r="F18" s="48"/>
      <c r="G18" s="49"/>
      <c r="H18" s="47"/>
      <c r="I18" s="47"/>
      <c r="J18" s="47"/>
      <c r="K18" s="47"/>
      <c r="L18" s="48"/>
      <c r="M18" s="49"/>
      <c r="N18" s="49"/>
      <c r="P18" s="50"/>
    </row>
    <row r="19" s="11" customFormat="true" ht="3" hidden="false" customHeight="true" outlineLevel="0" collapsed="false">
      <c r="A19" s="51"/>
      <c r="B19" s="51"/>
      <c r="C19" s="51"/>
      <c r="D19" s="51"/>
      <c r="E19" s="52"/>
      <c r="F19" s="52"/>
      <c r="G19" s="53"/>
      <c r="H19" s="54"/>
      <c r="I19" s="54"/>
      <c r="J19" s="54"/>
      <c r="K19" s="54"/>
      <c r="L19" s="52"/>
      <c r="M19" s="53"/>
      <c r="N19" s="53"/>
      <c r="O19" s="51"/>
      <c r="P19" s="51"/>
    </row>
    <row r="20" s="11" customFormat="true" ht="3" hidden="false" customHeight="true" outlineLevel="0" collapsed="false">
      <c r="P20" s="50"/>
    </row>
    <row r="21" s="55" customFormat="true" ht="18" hidden="false" customHeight="false" outlineLevel="0" collapsed="false">
      <c r="A21" s="55" t="s">
        <v>38</v>
      </c>
      <c r="P21" s="50"/>
    </row>
    <row r="22" s="55" customFormat="true" ht="18" hidden="false" customHeight="false" outlineLevel="0" collapsed="false">
      <c r="B22" s="11" t="s">
        <v>39</v>
      </c>
      <c r="P22" s="50"/>
    </row>
    <row r="23" customFormat="false" ht="21" hidden="false" customHeight="false" outlineLevel="0" collapsed="false">
      <c r="P23" s="7"/>
      <c r="R23" s="55"/>
    </row>
    <row r="24" customFormat="false" ht="21" hidden="false" customHeight="false" outlineLevel="0" collapsed="false">
      <c r="P24" s="7"/>
      <c r="R24" s="55"/>
    </row>
    <row r="25" customFormat="false" ht="21" hidden="false" customHeight="false" outlineLevel="0" collapsed="false">
      <c r="R25" s="55"/>
    </row>
    <row r="26" customFormat="false" ht="21" hidden="false" customHeight="false" outlineLevel="0" collapsed="false">
      <c r="R26" s="55"/>
    </row>
    <row r="27" customFormat="false" ht="21" hidden="false" customHeight="false" outlineLevel="0" collapsed="false">
      <c r="R27" s="55"/>
    </row>
    <row r="28" customFormat="false" ht="21" hidden="false" customHeight="false" outlineLevel="0" collapsed="false">
      <c r="R28" s="55"/>
    </row>
    <row r="29" customFormat="false" ht="21" hidden="false" customHeight="false" outlineLevel="0" collapsed="false">
      <c r="R29" s="55"/>
    </row>
    <row r="30" customFormat="false" ht="21" hidden="false" customHeight="false" outlineLevel="0" collapsed="false">
      <c r="R30" s="55"/>
    </row>
    <row r="31" customFormat="false" ht="21" hidden="false" customHeight="false" outlineLevel="0" collapsed="false">
      <c r="R31" s="2"/>
    </row>
    <row r="32" customFormat="false" ht="21" hidden="false" customHeight="false" outlineLevel="0" collapsed="false">
      <c r="R32" s="5"/>
    </row>
    <row r="34" customFormat="false" ht="21" hidden="false" customHeight="false" outlineLevel="0" collapsed="false">
      <c r="R34" s="55"/>
    </row>
    <row r="35" customFormat="false" ht="21" hidden="false" customHeight="false" outlineLevel="0" collapsed="false">
      <c r="R35" s="55"/>
    </row>
    <row r="36" customFormat="false" ht="21" hidden="false" customHeight="false" outlineLevel="0" collapsed="false">
      <c r="R36" s="55"/>
    </row>
    <row r="37" customFormat="false" ht="21" hidden="false" customHeight="false" outlineLevel="0" collapsed="false">
      <c r="R37" s="55"/>
    </row>
    <row r="38" customFormat="false" ht="21" hidden="false" customHeight="false" outlineLevel="0" collapsed="false">
      <c r="R38" s="55"/>
    </row>
    <row r="39" customFormat="false" ht="21" hidden="false" customHeight="false" outlineLevel="0" collapsed="false">
      <c r="R39" s="55"/>
    </row>
    <row r="40" customFormat="false" ht="21" hidden="false" customHeight="false" outlineLevel="0" collapsed="false">
      <c r="R40" s="55"/>
    </row>
    <row r="41" customFormat="false" ht="21" hidden="false" customHeight="false" outlineLevel="0" collapsed="false">
      <c r="R41" s="55"/>
    </row>
    <row r="42" customFormat="false" ht="21" hidden="false" customHeight="false" outlineLevel="0" collapsed="false">
      <c r="R42" s="55"/>
    </row>
    <row r="43" customFormat="false" ht="21" hidden="false" customHeight="false" outlineLevel="0" collapsed="false">
      <c r="R43" s="55"/>
    </row>
    <row r="44" customFormat="false" ht="21" hidden="false" customHeight="false" outlineLevel="0" collapsed="false">
      <c r="R44" s="55"/>
    </row>
    <row r="45" customFormat="false" ht="21" hidden="false" customHeight="false" outlineLevel="0" collapsed="false">
      <c r="R45" s="55"/>
    </row>
    <row r="46" customFormat="false" ht="21" hidden="false" customHeight="false" outlineLevel="0" collapsed="false">
      <c r="R46" s="55"/>
    </row>
    <row r="47" customFormat="false" ht="21" hidden="false" customHeight="false" outlineLevel="0" collapsed="false">
      <c r="R47" s="55"/>
    </row>
    <row r="48" customFormat="false" ht="21" hidden="false" customHeight="false" outlineLevel="0" collapsed="false">
      <c r="R48" s="55"/>
    </row>
    <row r="49" customFormat="false" ht="21" hidden="false" customHeight="false" outlineLevel="0" collapsed="false">
      <c r="R49" s="55"/>
    </row>
    <row r="50" customFormat="false" ht="21" hidden="false" customHeight="false" outlineLevel="0" collapsed="false">
      <c r="R50" s="55"/>
    </row>
    <row r="51" customFormat="false" ht="21" hidden="false" customHeight="false" outlineLevel="0" collapsed="false">
      <c r="R51" s="55"/>
    </row>
    <row r="52" customFormat="false" ht="21" hidden="false" customHeight="false" outlineLevel="0" collapsed="false">
      <c r="R52" s="55"/>
    </row>
    <row r="53" customFormat="false" ht="21" hidden="false" customHeight="false" outlineLevel="0" collapsed="false">
      <c r="R53" s="55"/>
    </row>
    <row r="54" customFormat="false" ht="21" hidden="false" customHeight="false" outlineLevel="0" collapsed="false">
      <c r="R54" s="55"/>
    </row>
    <row r="55" customFormat="false" ht="21" hidden="false" customHeight="false" outlineLevel="0" collapsed="false">
      <c r="R55" s="55"/>
    </row>
    <row r="56" customFormat="false" ht="21" hidden="false" customHeight="false" outlineLevel="0" collapsed="false">
      <c r="R56" s="55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8:D1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01:24Z</dcterms:created>
  <dc:creator>nso</dc:creator>
  <dc:description/>
  <dc:language>en-US</dc:language>
  <cp:lastModifiedBy>nso</cp:lastModifiedBy>
  <dcterms:modified xsi:type="dcterms:W3CDTF">2012-01-17T04:25:30Z</dcterms:modified>
  <cp:revision>0</cp:revision>
  <dc:subject/>
  <dc:title/>
</cp:coreProperties>
</file>